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C388-SH" sheetId="1" state="visible" r:id="rId2"/>
    <sheet name="NKC388-ESH" sheetId="2" state="visible" r:id="rId3"/>
    <sheet name="NKC388-XSH" sheetId="3" state="visible" r:id="rId4"/>
    <sheet name="NKC388-USH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NKC388-SH</t>
  </si>
  <si>
    <t xml:space="preserve">Rolling direction</t>
  </si>
  <si>
    <t xml:space="preserve">Transverse direction</t>
  </si>
  <si>
    <r>
      <rPr>
        <sz val="9"/>
        <rFont val="ＭＳ Ｐゴシック"/>
        <family val="3"/>
        <charset val="128"/>
      </rPr>
      <t xml:space="preserve">Nominal Strain</t>
    </r>
    <r>
      <rPr>
        <sz val="9"/>
        <rFont val="Noto Sans"/>
        <family val="2"/>
      </rPr>
      <t xml:space="preserve">（⊿</t>
    </r>
    <r>
      <rPr>
        <sz val="9"/>
        <rFont val="ＭＳ Ｐゴシック"/>
        <family val="3"/>
        <charset val="128"/>
      </rPr>
      <t xml:space="preserve">L/L0)</t>
    </r>
  </si>
  <si>
    <t xml:space="preserve">Nominal Stress(MPa)</t>
  </si>
  <si>
    <t xml:space="preserve">NKC388-ESH</t>
  </si>
  <si>
    <t xml:space="preserve">NKC388-XSH</t>
  </si>
  <si>
    <t xml:space="preserve">NKC388-U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0"/>
    <numFmt numFmtId="167" formatCode="0.0"/>
    <numFmt numFmtId="168" formatCode="0.00"/>
    <numFmt numFmtId="169" formatCode="0_ "/>
    <numFmt numFmtId="170" formatCode="0.0E+00"/>
    <numFmt numFmtId="171" formatCode="0.00E+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vertAlign val="subscript"/>
      <sz val="12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#42471-20 s-s" xfId="20"/>
    <cellStyle name="標準_10k#66638-10 0.2t IW13" xfId="21"/>
    <cellStyle name="標準_4端子法EC測定" xfId="22"/>
    <cellStyle name="標準_NKC388SS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129418712562"/>
          <c:y val="0.0691496645214296"/>
          <c:w val="0.885008014848562"/>
          <c:h val="0.8228125427906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388-SH'!$A$4:$A$1742</c:f>
              <c:numCache>
                <c:formatCode>General</c:formatCode>
                <c:ptCount val="1739"/>
                <c:pt idx="0">
                  <c:v>0</c:v>
                </c:pt>
                <c:pt idx="1">
                  <c:v>8.01892071840056E-005</c:v>
                </c:pt>
                <c:pt idx="2">
                  <c:v>0.000102750479301692</c:v>
                </c:pt>
                <c:pt idx="3">
                  <c:v>0.000124667143644588</c:v>
                </c:pt>
                <c:pt idx="4">
                  <c:v>0.000145939200212692</c:v>
                </c:pt>
                <c:pt idx="5">
                  <c:v>0.000167211256780796</c:v>
                </c:pt>
                <c:pt idx="6">
                  <c:v>0.000189450225011087</c:v>
                </c:pt>
                <c:pt idx="7">
                  <c:v>0.000213623016565752</c:v>
                </c:pt>
                <c:pt idx="8">
                  <c:v>0.00023457276924646</c:v>
                </c:pt>
                <c:pt idx="9">
                  <c:v>0.00025552252192717</c:v>
                </c:pt>
                <c:pt idx="10">
                  <c:v>0.000276149970720482</c:v>
                </c:pt>
                <c:pt idx="11">
                  <c:v>0.000298066635063378</c:v>
                </c:pt>
                <c:pt idx="12">
                  <c:v>0.00032095021106846</c:v>
                </c:pt>
                <c:pt idx="13">
                  <c:v>0.00034254457152396</c:v>
                </c:pt>
                <c:pt idx="14">
                  <c:v>0.00036478353975425</c:v>
                </c:pt>
                <c:pt idx="15">
                  <c:v>0.00038637790020975</c:v>
                </c:pt>
                <c:pt idx="16">
                  <c:v>0.00040797226066525</c:v>
                </c:pt>
                <c:pt idx="17">
                  <c:v>0.000428277405571168</c:v>
                </c:pt>
                <c:pt idx="18">
                  <c:v>0.000451483285463646</c:v>
                </c:pt>
                <c:pt idx="19">
                  <c:v>0.000472433038144354</c:v>
                </c:pt>
                <c:pt idx="20">
                  <c:v>0.000492738183050272</c:v>
                </c:pt>
                <c:pt idx="21">
                  <c:v>0.00051304332795619</c:v>
                </c:pt>
                <c:pt idx="22">
                  <c:v>0.0005339930806369</c:v>
                </c:pt>
                <c:pt idx="23">
                  <c:v>0.000554942833317608</c:v>
                </c:pt>
                <c:pt idx="24">
                  <c:v>0.000576214889885712</c:v>
                </c:pt>
                <c:pt idx="25">
                  <c:v>0.00059652003479163</c:v>
                </c:pt>
                <c:pt idx="26">
                  <c:v>0.000617147483584944</c:v>
                </c:pt>
                <c:pt idx="27">
                  <c:v>0.000638097236265652</c:v>
                </c:pt>
                <c:pt idx="28">
                  <c:v>0.00065840238117157</c:v>
                </c:pt>
                <c:pt idx="29">
                  <c:v>0.00067935213385228</c:v>
                </c:pt>
                <c:pt idx="30">
                  <c:v>0.000700624190420384</c:v>
                </c:pt>
                <c:pt idx="31">
                  <c:v>0.000721573943101092</c:v>
                </c:pt>
                <c:pt idx="32">
                  <c:v>0.000743168303556592</c:v>
                </c:pt>
                <c:pt idx="33">
                  <c:v>0.000764440360124696</c:v>
                </c:pt>
                <c:pt idx="34">
                  <c:v>0.000784745505030614</c:v>
                </c:pt>
                <c:pt idx="35">
                  <c:v>0.000807629081035696</c:v>
                </c:pt>
                <c:pt idx="36">
                  <c:v>0.00082825652982901</c:v>
                </c:pt>
                <c:pt idx="37">
                  <c:v>0.000849528586397114</c:v>
                </c:pt>
                <c:pt idx="38">
                  <c:v>0.000870800642965218</c:v>
                </c:pt>
                <c:pt idx="39">
                  <c:v>0.000891750395645928</c:v>
                </c:pt>
                <c:pt idx="40">
                  <c:v>0.000913989363876218</c:v>
                </c:pt>
                <c:pt idx="41">
                  <c:v>0.000934294508782136</c:v>
                </c:pt>
                <c:pt idx="42">
                  <c:v>0.000954599653688054</c:v>
                </c:pt>
                <c:pt idx="43">
                  <c:v>0.000975227102481368</c:v>
                </c:pt>
                <c:pt idx="44">
                  <c:v>0.000995532247387286</c:v>
                </c:pt>
                <c:pt idx="45">
                  <c:v>0.00101970503894195</c:v>
                </c:pt>
                <c:pt idx="46">
                  <c:v>0.00104065479162266</c:v>
                </c:pt>
                <c:pt idx="47">
                  <c:v>0.00106160454430337</c:v>
                </c:pt>
                <c:pt idx="48">
                  <c:v>0.00108513272808324</c:v>
                </c:pt>
                <c:pt idx="49">
                  <c:v>0.00110576017687655</c:v>
                </c:pt>
                <c:pt idx="50">
                  <c:v>0.00112638762566987</c:v>
                </c:pt>
                <c:pt idx="51">
                  <c:v>0.00114701507446318</c:v>
                </c:pt>
                <c:pt idx="52">
                  <c:v>0.00116796482714389</c:v>
                </c:pt>
                <c:pt idx="53">
                  <c:v>0.00118826997204981</c:v>
                </c:pt>
                <c:pt idx="54">
                  <c:v>0.00120857511695572</c:v>
                </c:pt>
                <c:pt idx="55">
                  <c:v>0.00122984717352383</c:v>
                </c:pt>
                <c:pt idx="56">
                  <c:v>0.00125015231842975</c:v>
                </c:pt>
                <c:pt idx="57">
                  <c:v>0.00127142437499785</c:v>
                </c:pt>
                <c:pt idx="58">
                  <c:v>0.00129205182379116</c:v>
                </c:pt>
                <c:pt idx="59">
                  <c:v>0.00131364618424666</c:v>
                </c:pt>
                <c:pt idx="60">
                  <c:v>0.00133491824081477</c:v>
                </c:pt>
                <c:pt idx="61">
                  <c:v>0.00135554568960808</c:v>
                </c:pt>
                <c:pt idx="62">
                  <c:v>0.001375850834514</c:v>
                </c:pt>
                <c:pt idx="63">
                  <c:v>0.0013971228910821</c:v>
                </c:pt>
                <c:pt idx="64">
                  <c:v>0.00141968416319979</c:v>
                </c:pt>
                <c:pt idx="65">
                  <c:v>0.00144224543531748</c:v>
                </c:pt>
                <c:pt idx="66">
                  <c:v>0.00146383979577298</c:v>
                </c:pt>
                <c:pt idx="67">
                  <c:v>0.00148704567566545</c:v>
                </c:pt>
                <c:pt idx="68">
                  <c:v>0.00150767312445877</c:v>
                </c:pt>
                <c:pt idx="69">
                  <c:v>0.00152862287713948</c:v>
                </c:pt>
                <c:pt idx="70">
                  <c:v>0.0015489280220454</c:v>
                </c:pt>
                <c:pt idx="71">
                  <c:v>0.00156923316695131</c:v>
                </c:pt>
                <c:pt idx="72">
                  <c:v>0.00159050522351942</c:v>
                </c:pt>
                <c:pt idx="73">
                  <c:v>0.00161177728008752</c:v>
                </c:pt>
                <c:pt idx="74">
                  <c:v>0.00163208242499344</c:v>
                </c:pt>
                <c:pt idx="75">
                  <c:v>0.00165270987378675</c:v>
                </c:pt>
                <c:pt idx="76">
                  <c:v>0.00167398193035486</c:v>
                </c:pt>
                <c:pt idx="77">
                  <c:v>0.00169525398692296</c:v>
                </c:pt>
                <c:pt idx="78">
                  <c:v>0.00171588143571627</c:v>
                </c:pt>
                <c:pt idx="79">
                  <c:v>0.00173618658062219</c:v>
                </c:pt>
                <c:pt idx="80">
                  <c:v>0.0017574586371903</c:v>
                </c:pt>
                <c:pt idx="81">
                  <c:v>0.0017787306937584</c:v>
                </c:pt>
                <c:pt idx="82">
                  <c:v>0.00179903583866432</c:v>
                </c:pt>
                <c:pt idx="83">
                  <c:v>0.00181934098357024</c:v>
                </c:pt>
                <c:pt idx="84">
                  <c:v>0.00183964612847616</c:v>
                </c:pt>
                <c:pt idx="85">
                  <c:v>0.00186027357726947</c:v>
                </c:pt>
                <c:pt idx="86">
                  <c:v>0.00188283484938715</c:v>
                </c:pt>
                <c:pt idx="87">
                  <c:v>0.00190571842539224</c:v>
                </c:pt>
                <c:pt idx="88">
                  <c:v>0.00192827969750992</c:v>
                </c:pt>
                <c:pt idx="89">
                  <c:v>0.00195051866574021</c:v>
                </c:pt>
                <c:pt idx="90">
                  <c:v>0.00197179072230832</c:v>
                </c:pt>
                <c:pt idx="91">
                  <c:v>0.00199531890608819</c:v>
                </c:pt>
                <c:pt idx="92">
                  <c:v>0.00201820248209328</c:v>
                </c:pt>
                <c:pt idx="93">
                  <c:v>0.00203915223477398</c:v>
                </c:pt>
                <c:pt idx="94">
                  <c:v>0.00206171350689166</c:v>
                </c:pt>
                <c:pt idx="95">
                  <c:v>0.00208363017123456</c:v>
                </c:pt>
                <c:pt idx="96">
                  <c:v>0.00210554683557746</c:v>
                </c:pt>
                <c:pt idx="97">
                  <c:v>0.00212617428437078</c:v>
                </c:pt>
                <c:pt idx="98">
                  <c:v>0.00214776864482628</c:v>
                </c:pt>
                <c:pt idx="99">
                  <c:v>0.00216871839750698</c:v>
                </c:pt>
                <c:pt idx="100">
                  <c:v>0.0021893458463003</c:v>
                </c:pt>
                <c:pt idx="101">
                  <c:v>0.00220965099120622</c:v>
                </c:pt>
                <c:pt idx="102">
                  <c:v>0.00222995613611214</c:v>
                </c:pt>
                <c:pt idx="103">
                  <c:v>0.00225090588879284</c:v>
                </c:pt>
                <c:pt idx="104">
                  <c:v>0.00227217794536094</c:v>
                </c:pt>
                <c:pt idx="105">
                  <c:v>0.00229312769804166</c:v>
                </c:pt>
                <c:pt idx="106">
                  <c:v>0.00231343284294758</c:v>
                </c:pt>
                <c:pt idx="107">
                  <c:v>0.00233373798785348</c:v>
                </c:pt>
                <c:pt idx="108">
                  <c:v>0.0023543654366468</c:v>
                </c:pt>
                <c:pt idx="109">
                  <c:v>0.00237467058155272</c:v>
                </c:pt>
                <c:pt idx="110">
                  <c:v>0.00239529803034604</c:v>
                </c:pt>
                <c:pt idx="111">
                  <c:v>0.00241592547913934</c:v>
                </c:pt>
                <c:pt idx="112">
                  <c:v>0.00243848675125704</c:v>
                </c:pt>
                <c:pt idx="113">
                  <c:v>0.00245943650393774</c:v>
                </c:pt>
                <c:pt idx="114">
                  <c:v>0.00248103086439324</c:v>
                </c:pt>
                <c:pt idx="115">
                  <c:v>0.00250391444039832</c:v>
                </c:pt>
                <c:pt idx="116">
                  <c:v>0.00252550880085382</c:v>
                </c:pt>
                <c:pt idx="117">
                  <c:v>0.00254613624964714</c:v>
                </c:pt>
                <c:pt idx="118">
                  <c:v>0.00256837521787742</c:v>
                </c:pt>
                <c:pt idx="119">
                  <c:v>0.00258996957833292</c:v>
                </c:pt>
                <c:pt idx="120">
                  <c:v>0.00261156393878842</c:v>
                </c:pt>
                <c:pt idx="121">
                  <c:v>0.00263380290701872</c:v>
                </c:pt>
                <c:pt idx="122">
                  <c:v>0.00265410805192464</c:v>
                </c:pt>
                <c:pt idx="123">
                  <c:v>0.00267473550071794</c:v>
                </c:pt>
                <c:pt idx="124">
                  <c:v>0.00269504064562386</c:v>
                </c:pt>
                <c:pt idx="125">
                  <c:v>0.00271695730996676</c:v>
                </c:pt>
                <c:pt idx="126">
                  <c:v>0.00273726245487268</c:v>
                </c:pt>
                <c:pt idx="127">
                  <c:v>0.00275885681532818</c:v>
                </c:pt>
                <c:pt idx="128">
                  <c:v>0.0027794842641215</c:v>
                </c:pt>
                <c:pt idx="129">
                  <c:v>0.0028001117129148</c:v>
                </c:pt>
                <c:pt idx="130">
                  <c:v>0.00282041685782072</c:v>
                </c:pt>
                <c:pt idx="131">
                  <c:v>0.0028436227377132</c:v>
                </c:pt>
                <c:pt idx="132">
                  <c:v>0.00286392788261912</c:v>
                </c:pt>
                <c:pt idx="133">
                  <c:v>0.0028864891547368</c:v>
                </c:pt>
                <c:pt idx="134">
                  <c:v>0.00290743890741752</c:v>
                </c:pt>
                <c:pt idx="135">
                  <c:v>0.00292774405232344</c:v>
                </c:pt>
                <c:pt idx="136">
                  <c:v>0.00294901610889154</c:v>
                </c:pt>
                <c:pt idx="137">
                  <c:v>0.00297157738100922</c:v>
                </c:pt>
                <c:pt idx="138">
                  <c:v>0.00299188252591514</c:v>
                </c:pt>
                <c:pt idx="139">
                  <c:v>0.00301218767082106</c:v>
                </c:pt>
                <c:pt idx="140">
                  <c:v>0.00303249281572698</c:v>
                </c:pt>
                <c:pt idx="141">
                  <c:v>0.00305440948006988</c:v>
                </c:pt>
                <c:pt idx="142">
                  <c:v>0.00307535923275058</c:v>
                </c:pt>
                <c:pt idx="143">
                  <c:v>0.0030963089854313</c:v>
                </c:pt>
                <c:pt idx="144">
                  <c:v>0.0031166141303372</c:v>
                </c:pt>
                <c:pt idx="145">
                  <c:v>0.0031394977063423</c:v>
                </c:pt>
                <c:pt idx="146">
                  <c:v>0.0031598028512482</c:v>
                </c:pt>
                <c:pt idx="147">
                  <c:v>0.00318010799615412</c:v>
                </c:pt>
                <c:pt idx="148">
                  <c:v>0.00320073544494744</c:v>
                </c:pt>
                <c:pt idx="149">
                  <c:v>0.00322168519762814</c:v>
                </c:pt>
                <c:pt idx="150">
                  <c:v>0.00324263495030886</c:v>
                </c:pt>
                <c:pt idx="151">
                  <c:v>0.00326326239910218</c:v>
                </c:pt>
                <c:pt idx="152">
                  <c:v>0.00328388984789548</c:v>
                </c:pt>
                <c:pt idx="153">
                  <c:v>0.00330645112001318</c:v>
                </c:pt>
                <c:pt idx="154">
                  <c:v>0.00332869008824346</c:v>
                </c:pt>
                <c:pt idx="155">
                  <c:v>0.00334931753703678</c:v>
                </c:pt>
                <c:pt idx="156">
                  <c:v>0.00336994498583008</c:v>
                </c:pt>
                <c:pt idx="157">
                  <c:v>0.0033905724346234</c:v>
                </c:pt>
                <c:pt idx="158">
                  <c:v>0.0034121667950789</c:v>
                </c:pt>
                <c:pt idx="159">
                  <c:v>0.003433438851647</c:v>
                </c:pt>
                <c:pt idx="160">
                  <c:v>0.00345825625097646</c:v>
                </c:pt>
                <c:pt idx="161">
                  <c:v>0.00347952830754456</c:v>
                </c:pt>
                <c:pt idx="162">
                  <c:v>0.00350208957966226</c:v>
                </c:pt>
                <c:pt idx="163">
                  <c:v>0.00352432854789254</c:v>
                </c:pt>
                <c:pt idx="164">
                  <c:v>0.00354527830057326</c:v>
                </c:pt>
                <c:pt idx="165">
                  <c:v>0.00356622805325396</c:v>
                </c:pt>
                <c:pt idx="166">
                  <c:v>0.00358653319815988</c:v>
                </c:pt>
                <c:pt idx="167">
                  <c:v>0.00360748295084058</c:v>
                </c:pt>
                <c:pt idx="168">
                  <c:v>0.0036281103996339</c:v>
                </c:pt>
                <c:pt idx="169">
                  <c:v>0.00364873784842722</c:v>
                </c:pt>
                <c:pt idx="170">
                  <c:v>0.00367258833609448</c:v>
                </c:pt>
                <c:pt idx="171">
                  <c:v>0.00369450500043738</c:v>
                </c:pt>
                <c:pt idx="172">
                  <c:v>0.0037148101453433</c:v>
                </c:pt>
                <c:pt idx="173">
                  <c:v>0.003735759898024</c:v>
                </c:pt>
                <c:pt idx="174">
                  <c:v>0.00375606504292992</c:v>
                </c:pt>
                <c:pt idx="175">
                  <c:v>0.00377765940338542</c:v>
                </c:pt>
                <c:pt idx="176">
                  <c:v>0.00379860915606614</c:v>
                </c:pt>
                <c:pt idx="177">
                  <c:v>0.00381923660485944</c:v>
                </c:pt>
                <c:pt idx="178">
                  <c:v>0.00383986405365276</c:v>
                </c:pt>
                <c:pt idx="179">
                  <c:v>0.00386016919855868</c:v>
                </c:pt>
                <c:pt idx="180">
                  <c:v>0.00388176355901418</c:v>
                </c:pt>
                <c:pt idx="181">
                  <c:v>0.00390271331169488</c:v>
                </c:pt>
                <c:pt idx="182">
                  <c:v>0.00392462997603778</c:v>
                </c:pt>
                <c:pt idx="183">
                  <c:v>0.00394557972871848</c:v>
                </c:pt>
                <c:pt idx="184">
                  <c:v>0.00396781869694878</c:v>
                </c:pt>
                <c:pt idx="185">
                  <c:v>0.00398876844962948</c:v>
                </c:pt>
                <c:pt idx="186">
                  <c:v>0.0040100405061976</c:v>
                </c:pt>
                <c:pt idx="187">
                  <c:v>0.0040313125627657</c:v>
                </c:pt>
                <c:pt idx="188">
                  <c:v>0.00405194001155902</c:v>
                </c:pt>
                <c:pt idx="189">
                  <c:v>0.00407224515646492</c:v>
                </c:pt>
                <c:pt idx="190">
                  <c:v>0.00409383951692042</c:v>
                </c:pt>
                <c:pt idx="191">
                  <c:v>0.00411446696571374</c:v>
                </c:pt>
                <c:pt idx="192">
                  <c:v>0.00413702823783142</c:v>
                </c:pt>
                <c:pt idx="193">
                  <c:v>0.00415926720606172</c:v>
                </c:pt>
                <c:pt idx="194">
                  <c:v>0.00418311769372898</c:v>
                </c:pt>
                <c:pt idx="195">
                  <c:v>0.00420567896584668</c:v>
                </c:pt>
                <c:pt idx="196">
                  <c:v>0.0042259841107526</c:v>
                </c:pt>
                <c:pt idx="197">
                  <c:v>0.0042469338634333</c:v>
                </c:pt>
                <c:pt idx="198">
                  <c:v>0.00426723900833922</c:v>
                </c:pt>
                <c:pt idx="199">
                  <c:v>0.00428754415324514</c:v>
                </c:pt>
                <c:pt idx="200">
                  <c:v>0.00430817160203844</c:v>
                </c:pt>
                <c:pt idx="201">
                  <c:v>0.00432847674694436</c:v>
                </c:pt>
                <c:pt idx="202">
                  <c:v>0.00434878189185028</c:v>
                </c:pt>
                <c:pt idx="203">
                  <c:v>0.00437037625230578</c:v>
                </c:pt>
                <c:pt idx="204">
                  <c:v>0.0043916483088739</c:v>
                </c:pt>
                <c:pt idx="205">
                  <c:v>0.0044122757576672</c:v>
                </c:pt>
                <c:pt idx="206">
                  <c:v>0.00443322551034792</c:v>
                </c:pt>
                <c:pt idx="207">
                  <c:v>0.00445385295914122</c:v>
                </c:pt>
                <c:pt idx="208">
                  <c:v>0.00447480271182194</c:v>
                </c:pt>
                <c:pt idx="209">
                  <c:v>0.00449671937616482</c:v>
                </c:pt>
                <c:pt idx="210">
                  <c:v>0.00451734682495814</c:v>
                </c:pt>
                <c:pt idx="211">
                  <c:v>0.00453797427375146</c:v>
                </c:pt>
                <c:pt idx="212">
                  <c:v>0.00456182476141872</c:v>
                </c:pt>
                <c:pt idx="213">
                  <c:v>0.00458374142576162</c:v>
                </c:pt>
                <c:pt idx="214">
                  <c:v>0.00460565809010452</c:v>
                </c:pt>
                <c:pt idx="215">
                  <c:v>0.00462693014667262</c:v>
                </c:pt>
                <c:pt idx="216">
                  <c:v>0.00464723529157854</c:v>
                </c:pt>
                <c:pt idx="217">
                  <c:v>0.00467044117147102</c:v>
                </c:pt>
                <c:pt idx="218">
                  <c:v>0.00469235783581392</c:v>
                </c:pt>
                <c:pt idx="219">
                  <c:v>0.00471330758849462</c:v>
                </c:pt>
                <c:pt idx="220">
                  <c:v>0.00473425734117532</c:v>
                </c:pt>
                <c:pt idx="221">
                  <c:v>0.00475552939774344</c:v>
                </c:pt>
                <c:pt idx="222">
                  <c:v>0.00477583454264936</c:v>
                </c:pt>
                <c:pt idx="223">
                  <c:v>0.00479904042254182</c:v>
                </c:pt>
                <c:pt idx="224">
                  <c:v>0.00481966787133514</c:v>
                </c:pt>
                <c:pt idx="225">
                  <c:v>0.00484061762401586</c:v>
                </c:pt>
                <c:pt idx="226">
                  <c:v>0.00486124507280916</c:v>
                </c:pt>
                <c:pt idx="227">
                  <c:v>0.00488219482548988</c:v>
                </c:pt>
                <c:pt idx="228">
                  <c:v>0.00490282227428318</c:v>
                </c:pt>
                <c:pt idx="229">
                  <c:v>0.0049231274191891</c:v>
                </c:pt>
                <c:pt idx="230">
                  <c:v>0.0049447217796446</c:v>
                </c:pt>
                <c:pt idx="231">
                  <c:v>0.00496792765953708</c:v>
                </c:pt>
                <c:pt idx="232">
                  <c:v>0.00499048893165476</c:v>
                </c:pt>
                <c:pt idx="233">
                  <c:v>0.00501466172320944</c:v>
                </c:pt>
                <c:pt idx="234">
                  <c:v>0.00503496686811536</c:v>
                </c:pt>
                <c:pt idx="235">
                  <c:v>0.00505656122857086</c:v>
                </c:pt>
                <c:pt idx="236">
                  <c:v>0.00507912250068854</c:v>
                </c:pt>
                <c:pt idx="237">
                  <c:v>0.00510103916503144</c:v>
                </c:pt>
                <c:pt idx="238">
                  <c:v>0.0051252119565861</c:v>
                </c:pt>
                <c:pt idx="239">
                  <c:v>0.00514777322870378</c:v>
                </c:pt>
                <c:pt idx="240">
                  <c:v>0.00517001219693408</c:v>
                </c:pt>
                <c:pt idx="241">
                  <c:v>0.00519063964572738</c:v>
                </c:pt>
                <c:pt idx="242">
                  <c:v>0.0052112670945207</c:v>
                </c:pt>
                <c:pt idx="243">
                  <c:v>0.00523157223942662</c:v>
                </c:pt>
                <c:pt idx="244">
                  <c:v>0.00525316659988212</c:v>
                </c:pt>
                <c:pt idx="245">
                  <c:v>0.00527476096033762</c:v>
                </c:pt>
                <c:pt idx="246">
                  <c:v>0.00529603301690572</c:v>
                </c:pt>
                <c:pt idx="247">
                  <c:v>0.00531698276958644</c:v>
                </c:pt>
                <c:pt idx="248">
                  <c:v>0.00533793252226714</c:v>
                </c:pt>
                <c:pt idx="249">
                  <c:v>0.00535952688272264</c:v>
                </c:pt>
                <c:pt idx="250">
                  <c:v>0.00538241045872772</c:v>
                </c:pt>
                <c:pt idx="251">
                  <c:v>0.00540336021140844</c:v>
                </c:pt>
                <c:pt idx="252">
                  <c:v>0.00542463226797654</c:v>
                </c:pt>
                <c:pt idx="253">
                  <c:v>0.00544654893231944</c:v>
                </c:pt>
                <c:pt idx="254">
                  <c:v>0.00546685407722534</c:v>
                </c:pt>
                <c:pt idx="255">
                  <c:v>0.00548780382990606</c:v>
                </c:pt>
                <c:pt idx="256">
                  <c:v>0.00550843127869938</c:v>
                </c:pt>
                <c:pt idx="257">
                  <c:v>0.00552970333526748</c:v>
                </c:pt>
                <c:pt idx="258">
                  <c:v>0.00555419843070954</c:v>
                </c:pt>
                <c:pt idx="259">
                  <c:v>0.00557643739893982</c:v>
                </c:pt>
                <c:pt idx="260">
                  <c:v>0.00559835406328272</c:v>
                </c:pt>
                <c:pt idx="261">
                  <c:v>0.00561898151207604</c:v>
                </c:pt>
                <c:pt idx="262">
                  <c:v>0.00563960896086934</c:v>
                </c:pt>
                <c:pt idx="263">
                  <c:v>0.00566217023298704</c:v>
                </c:pt>
                <c:pt idx="264">
                  <c:v>0.0056860207206543</c:v>
                </c:pt>
                <c:pt idx="265">
                  <c:v>0.0057082596888846</c:v>
                </c:pt>
                <c:pt idx="266">
                  <c:v>0.0057295317454527</c:v>
                </c:pt>
                <c:pt idx="267">
                  <c:v>0.0057511261059082</c:v>
                </c:pt>
                <c:pt idx="268">
                  <c:v>0.00577143125081412</c:v>
                </c:pt>
                <c:pt idx="269">
                  <c:v>0.0057936702190444</c:v>
                </c:pt>
                <c:pt idx="270">
                  <c:v>0.0058152645794999</c:v>
                </c:pt>
                <c:pt idx="271">
                  <c:v>0.00583556972440582</c:v>
                </c:pt>
                <c:pt idx="272">
                  <c:v>0.00585619717319914</c:v>
                </c:pt>
                <c:pt idx="273">
                  <c:v>0.00587650231810506</c:v>
                </c:pt>
                <c:pt idx="274">
                  <c:v>0.00589680746301098</c:v>
                </c:pt>
                <c:pt idx="275">
                  <c:v>0.00592033564679084</c:v>
                </c:pt>
                <c:pt idx="276">
                  <c:v>0.00594257461502114</c:v>
                </c:pt>
                <c:pt idx="277">
                  <c:v>0.00596287975992706</c:v>
                </c:pt>
                <c:pt idx="278">
                  <c:v>0.00598479642426996</c:v>
                </c:pt>
                <c:pt idx="279">
                  <c:v>0.00600510156917586</c:v>
                </c:pt>
                <c:pt idx="280">
                  <c:v>0.00602830744906834</c:v>
                </c:pt>
                <c:pt idx="281">
                  <c:v>0.00605151332896082</c:v>
                </c:pt>
                <c:pt idx="282">
                  <c:v>0.00607246308164154</c:v>
                </c:pt>
                <c:pt idx="283">
                  <c:v>0.00609341283432224</c:v>
                </c:pt>
                <c:pt idx="284">
                  <c:v>0.00611371797922816</c:v>
                </c:pt>
                <c:pt idx="285">
                  <c:v>0.00613402312413408</c:v>
                </c:pt>
                <c:pt idx="286">
                  <c:v>0.00615561748458958</c:v>
                </c:pt>
                <c:pt idx="287">
                  <c:v>0.00617721184504508</c:v>
                </c:pt>
                <c:pt idx="288">
                  <c:v>0.006197516989951</c:v>
                </c:pt>
                <c:pt idx="289">
                  <c:v>0.00622104517373086</c:v>
                </c:pt>
                <c:pt idx="290">
                  <c:v>0.00624167262252418</c:v>
                </c:pt>
                <c:pt idx="291">
                  <c:v>0.00626391159075448</c:v>
                </c:pt>
                <c:pt idx="292">
                  <c:v>0.00628518364732258</c:v>
                </c:pt>
                <c:pt idx="293">
                  <c:v>0.00630613340000328</c:v>
                </c:pt>
                <c:pt idx="294">
                  <c:v>0.00632805006434618</c:v>
                </c:pt>
                <c:pt idx="295">
                  <c:v>0.00634996672868908</c:v>
                </c:pt>
                <c:pt idx="296">
                  <c:v>0.0063705941774824</c:v>
                </c:pt>
                <c:pt idx="297">
                  <c:v>0.00639283314571268</c:v>
                </c:pt>
                <c:pt idx="298">
                  <c:v>0.006413460594506</c:v>
                </c:pt>
                <c:pt idx="299">
                  <c:v>0.0064344103471867</c:v>
                </c:pt>
                <c:pt idx="300">
                  <c:v>0.00645536009986742</c:v>
                </c:pt>
                <c:pt idx="301">
                  <c:v>0.0064772767642103</c:v>
                </c:pt>
                <c:pt idx="302">
                  <c:v>0.00649790421300362</c:v>
                </c:pt>
                <c:pt idx="303">
                  <c:v>0.0065207877890087</c:v>
                </c:pt>
                <c:pt idx="304">
                  <c:v>0.006543026757239</c:v>
                </c:pt>
                <c:pt idx="305">
                  <c:v>0.0065642988138071</c:v>
                </c:pt>
                <c:pt idx="306">
                  <c:v>0.0065852485664878</c:v>
                </c:pt>
                <c:pt idx="307">
                  <c:v>0.0066074875347181</c:v>
                </c:pt>
                <c:pt idx="308">
                  <c:v>0.00663069341461058</c:v>
                </c:pt>
                <c:pt idx="309">
                  <c:v>0.00665132086340388</c:v>
                </c:pt>
                <c:pt idx="310">
                  <c:v>0.00667420443940898</c:v>
                </c:pt>
                <c:pt idx="311">
                  <c:v>0.00669515419208968</c:v>
                </c:pt>
                <c:pt idx="312">
                  <c:v>0.00671674855254518</c:v>
                </c:pt>
                <c:pt idx="313">
                  <c:v>0.0067373760013385</c:v>
                </c:pt>
                <c:pt idx="314">
                  <c:v>0.00675961496956878</c:v>
                </c:pt>
                <c:pt idx="315">
                  <c:v>0.00678120933002428</c:v>
                </c:pt>
                <c:pt idx="316">
                  <c:v>0.0068018367788176</c:v>
                </c:pt>
                <c:pt idx="317">
                  <c:v>0.0068237534431605</c:v>
                </c:pt>
                <c:pt idx="318">
                  <c:v>0.0068440585880664</c:v>
                </c:pt>
                <c:pt idx="319">
                  <c:v>0.0068666198601841</c:v>
                </c:pt>
                <c:pt idx="320">
                  <c:v>0.00688885882841438</c:v>
                </c:pt>
                <c:pt idx="321">
                  <c:v>0.0069098085810951</c:v>
                </c:pt>
                <c:pt idx="322">
                  <c:v>0.00693236985321278</c:v>
                </c:pt>
                <c:pt idx="323">
                  <c:v>0.00695364190978088</c:v>
                </c:pt>
                <c:pt idx="324">
                  <c:v>0.0069739470546868</c:v>
                </c:pt>
                <c:pt idx="325">
                  <c:v>0.00699425219959272</c:v>
                </c:pt>
                <c:pt idx="326">
                  <c:v>0.0070171357755978</c:v>
                </c:pt>
                <c:pt idx="327">
                  <c:v>0.00703744092050372</c:v>
                </c:pt>
                <c:pt idx="328">
                  <c:v>0.00705774606540964</c:v>
                </c:pt>
                <c:pt idx="329">
                  <c:v>0.00707901812197774</c:v>
                </c:pt>
                <c:pt idx="330">
                  <c:v>0.00709932326688366</c:v>
                </c:pt>
                <c:pt idx="331">
                  <c:v>0.00712059532345176</c:v>
                </c:pt>
                <c:pt idx="332">
                  <c:v>0.00714122277224508</c:v>
                </c:pt>
                <c:pt idx="333">
                  <c:v>0.0071618502210384</c:v>
                </c:pt>
                <c:pt idx="334">
                  <c:v>0.0071831222776065</c:v>
                </c:pt>
                <c:pt idx="335">
                  <c:v>0.00720729506916116</c:v>
                </c:pt>
                <c:pt idx="336">
                  <c:v>0.00722760021406708</c:v>
                </c:pt>
                <c:pt idx="337">
                  <c:v>0.00724854996674778</c:v>
                </c:pt>
                <c:pt idx="338">
                  <c:v>0.00727046663109068</c:v>
                </c:pt>
                <c:pt idx="339">
                  <c:v>0.00729206099154618</c:v>
                </c:pt>
                <c:pt idx="340">
                  <c:v>0.0073130107442269</c:v>
                </c:pt>
                <c:pt idx="341">
                  <c:v>0.00733331588913282</c:v>
                </c:pt>
                <c:pt idx="342">
                  <c:v>0.0073561994651379</c:v>
                </c:pt>
                <c:pt idx="343">
                  <c:v>0.0073768269139312</c:v>
                </c:pt>
                <c:pt idx="344">
                  <c:v>0.00739777666661192</c:v>
                </c:pt>
                <c:pt idx="345">
                  <c:v>0.00741808181151784</c:v>
                </c:pt>
                <c:pt idx="346">
                  <c:v>0.00743838695642376</c:v>
                </c:pt>
                <c:pt idx="347">
                  <c:v>0.00745965901299186</c:v>
                </c:pt>
                <c:pt idx="348">
                  <c:v>0.00748157567733474</c:v>
                </c:pt>
                <c:pt idx="349">
                  <c:v>0.00750188082224066</c:v>
                </c:pt>
                <c:pt idx="350">
                  <c:v>0.00752605361379534</c:v>
                </c:pt>
                <c:pt idx="351">
                  <c:v>0.00754635875870126</c:v>
                </c:pt>
                <c:pt idx="352">
                  <c:v>0.00756795311915674</c:v>
                </c:pt>
                <c:pt idx="353">
                  <c:v>0.0075930928223736</c:v>
                </c:pt>
                <c:pt idx="354">
                  <c:v>0.0076146871828291</c:v>
                </c:pt>
                <c:pt idx="355">
                  <c:v>0.00763724845494678</c:v>
                </c:pt>
                <c:pt idx="356">
                  <c:v>0.0076575535998527</c:v>
                </c:pt>
                <c:pt idx="357">
                  <c:v>0.00767850335253342</c:v>
                </c:pt>
                <c:pt idx="358">
                  <c:v>0.0077010646246511</c:v>
                </c:pt>
                <c:pt idx="359">
                  <c:v>0.0077233035928814</c:v>
                </c:pt>
                <c:pt idx="360">
                  <c:v>0.0077439310416747</c:v>
                </c:pt>
                <c:pt idx="361">
                  <c:v>0.00776423618658062</c:v>
                </c:pt>
                <c:pt idx="362">
                  <c:v>0.00778486363537394</c:v>
                </c:pt>
                <c:pt idx="363">
                  <c:v>0.00780516878027986</c:v>
                </c:pt>
                <c:pt idx="364">
                  <c:v>0.00782676314073536</c:v>
                </c:pt>
                <c:pt idx="365">
                  <c:v>0.00784706828564128</c:v>
                </c:pt>
                <c:pt idx="366">
                  <c:v>0.00786962955775896</c:v>
                </c:pt>
                <c:pt idx="367">
                  <c:v>0.00788993470266488</c:v>
                </c:pt>
                <c:pt idx="368">
                  <c:v>0.00791056215145818</c:v>
                </c:pt>
                <c:pt idx="369">
                  <c:v>0.0079318342080263</c:v>
                </c:pt>
                <c:pt idx="370">
                  <c:v>0.00795568469569356</c:v>
                </c:pt>
                <c:pt idx="371">
                  <c:v>0.00797663444837428</c:v>
                </c:pt>
                <c:pt idx="372">
                  <c:v>0.00800016263215414</c:v>
                </c:pt>
                <c:pt idx="373">
                  <c:v>0.00802175699260964</c:v>
                </c:pt>
                <c:pt idx="374">
                  <c:v>0.00804270674529036</c:v>
                </c:pt>
                <c:pt idx="375">
                  <c:v>0.00806333419408366</c:v>
                </c:pt>
                <c:pt idx="376">
                  <c:v>0.00808589546620136</c:v>
                </c:pt>
                <c:pt idx="377">
                  <c:v>0.00810684521888206</c:v>
                </c:pt>
                <c:pt idx="378">
                  <c:v>0.00812715036378798</c:v>
                </c:pt>
                <c:pt idx="379">
                  <c:v>0.00814906702813088</c:v>
                </c:pt>
                <c:pt idx="380">
                  <c:v>0.00817066138858638</c:v>
                </c:pt>
                <c:pt idx="381">
                  <c:v>0.00819354496459146</c:v>
                </c:pt>
                <c:pt idx="382">
                  <c:v>0.00821417241338476</c:v>
                </c:pt>
                <c:pt idx="383">
                  <c:v>0.00823673368550246</c:v>
                </c:pt>
                <c:pt idx="384">
                  <c:v>0.00825832804595796</c:v>
                </c:pt>
                <c:pt idx="385">
                  <c:v>0.00828056701418824</c:v>
                </c:pt>
                <c:pt idx="386">
                  <c:v>0.00830216137464374</c:v>
                </c:pt>
                <c:pt idx="387">
                  <c:v>0.00832246651954966</c:v>
                </c:pt>
                <c:pt idx="388">
                  <c:v>0.00834696161499172</c:v>
                </c:pt>
                <c:pt idx="389">
                  <c:v>0.00836855597544722</c:v>
                </c:pt>
                <c:pt idx="390">
                  <c:v>0.00839015033590272</c:v>
                </c:pt>
                <c:pt idx="391">
                  <c:v>0.00841045548080864</c:v>
                </c:pt>
                <c:pt idx="392">
                  <c:v>0.00843204984126414</c:v>
                </c:pt>
                <c:pt idx="393">
                  <c:v>0.00845461111338182</c:v>
                </c:pt>
                <c:pt idx="394">
                  <c:v>0.00847652777772472</c:v>
                </c:pt>
                <c:pt idx="395">
                  <c:v>0.00849779983429282</c:v>
                </c:pt>
                <c:pt idx="396">
                  <c:v>0.00851842728308614</c:v>
                </c:pt>
                <c:pt idx="397">
                  <c:v>0.00854002164354164</c:v>
                </c:pt>
                <c:pt idx="398">
                  <c:v>0.00856129370010974</c:v>
                </c:pt>
                <c:pt idx="399">
                  <c:v>0.00858353266834004</c:v>
                </c:pt>
                <c:pt idx="400">
                  <c:v>0.00860448242102074</c:v>
                </c:pt>
                <c:pt idx="401">
                  <c:v>0.00862607678147624</c:v>
                </c:pt>
                <c:pt idx="402">
                  <c:v>0.00864702653415696</c:v>
                </c:pt>
                <c:pt idx="403">
                  <c:v>0.00866765398295026</c:v>
                </c:pt>
                <c:pt idx="404">
                  <c:v>0.00868860373563098</c:v>
                </c:pt>
                <c:pt idx="405">
                  <c:v>0.00871213191941086</c:v>
                </c:pt>
                <c:pt idx="406">
                  <c:v>0.00873275936820416</c:v>
                </c:pt>
                <c:pt idx="407">
                  <c:v>0.00875306451311008</c:v>
                </c:pt>
                <c:pt idx="408">
                  <c:v>0.00877465887356558</c:v>
                </c:pt>
                <c:pt idx="409">
                  <c:v>0.00879689784179588</c:v>
                </c:pt>
                <c:pt idx="410">
                  <c:v>0.0088172029867018</c:v>
                </c:pt>
                <c:pt idx="411">
                  <c:v>0.00883944195493208</c:v>
                </c:pt>
                <c:pt idx="412">
                  <c:v>0.008859747099838</c:v>
                </c:pt>
                <c:pt idx="413">
                  <c:v>0.0088806968525187</c:v>
                </c:pt>
                <c:pt idx="414">
                  <c:v>0.00890164660519942</c:v>
                </c:pt>
                <c:pt idx="415">
                  <c:v>0.00892517478897928</c:v>
                </c:pt>
                <c:pt idx="416">
                  <c:v>0.00894870297275916</c:v>
                </c:pt>
                <c:pt idx="417">
                  <c:v>0.00896933042155248</c:v>
                </c:pt>
                <c:pt idx="418">
                  <c:v>0.00899124708589538</c:v>
                </c:pt>
                <c:pt idx="419">
                  <c:v>0.00901155223080128</c:v>
                </c:pt>
                <c:pt idx="420">
                  <c:v>0.00903411350291898</c:v>
                </c:pt>
                <c:pt idx="421">
                  <c:v>0.00905667477503666</c:v>
                </c:pt>
                <c:pt idx="422">
                  <c:v>0.00907697991994258</c:v>
                </c:pt>
                <c:pt idx="423">
                  <c:v>0.00909825197651068</c:v>
                </c:pt>
                <c:pt idx="424">
                  <c:v>0.0091185571214166</c:v>
                </c:pt>
                <c:pt idx="425">
                  <c:v>0.0091398291779847</c:v>
                </c:pt>
                <c:pt idx="426">
                  <c:v>0.00916045662677802</c:v>
                </c:pt>
                <c:pt idx="427">
                  <c:v>0.00918108407557134</c:v>
                </c:pt>
                <c:pt idx="428">
                  <c:v>0.00920138922047726</c:v>
                </c:pt>
                <c:pt idx="429">
                  <c:v>0.00922169436538316</c:v>
                </c:pt>
                <c:pt idx="430">
                  <c:v>0.00924328872583866</c:v>
                </c:pt>
                <c:pt idx="431">
                  <c:v>0.00926552769406896</c:v>
                </c:pt>
                <c:pt idx="432">
                  <c:v>0.00928776666229926</c:v>
                </c:pt>
                <c:pt idx="433">
                  <c:v>0.00930903871886736</c:v>
                </c:pt>
                <c:pt idx="434">
                  <c:v>0.00932966616766066</c:v>
                </c:pt>
                <c:pt idx="435">
                  <c:v>0.00935254974366574</c:v>
                </c:pt>
                <c:pt idx="436">
                  <c:v>0.00937640023133302</c:v>
                </c:pt>
                <c:pt idx="437">
                  <c:v>0.00939863919956332</c:v>
                </c:pt>
                <c:pt idx="438">
                  <c:v>0.00941991125613142</c:v>
                </c:pt>
                <c:pt idx="439">
                  <c:v>0.00944021640103734</c:v>
                </c:pt>
                <c:pt idx="440">
                  <c:v>0.00946148845760544</c:v>
                </c:pt>
                <c:pt idx="441">
                  <c:v>0.00948179360251136</c:v>
                </c:pt>
                <c:pt idx="442">
                  <c:v>0.00950209874741728</c:v>
                </c:pt>
                <c:pt idx="443">
                  <c:v>0.00952240389232318</c:v>
                </c:pt>
                <c:pt idx="444">
                  <c:v>0.00954528746832828</c:v>
                </c:pt>
                <c:pt idx="445">
                  <c:v>0.00956752643655856</c:v>
                </c:pt>
                <c:pt idx="446">
                  <c:v>0.00959073231645104</c:v>
                </c:pt>
                <c:pt idx="447">
                  <c:v>0.00961200437301914</c:v>
                </c:pt>
                <c:pt idx="448">
                  <c:v>0.00963263182181246</c:v>
                </c:pt>
                <c:pt idx="449">
                  <c:v>0.00965293696671838</c:v>
                </c:pt>
                <c:pt idx="450">
                  <c:v>0.00967356441551168</c:v>
                </c:pt>
                <c:pt idx="451">
                  <c:v>0.00969838181484114</c:v>
                </c:pt>
                <c:pt idx="452">
                  <c:v>0.00972029847918404</c:v>
                </c:pt>
                <c:pt idx="453">
                  <c:v>0.00974253744741434</c:v>
                </c:pt>
                <c:pt idx="454">
                  <c:v>0.00976445411175722</c:v>
                </c:pt>
                <c:pt idx="455">
                  <c:v>0.00978540386443794</c:v>
                </c:pt>
                <c:pt idx="456">
                  <c:v>0.00980667592100604</c:v>
                </c:pt>
                <c:pt idx="457">
                  <c:v>0.00982794797757414</c:v>
                </c:pt>
                <c:pt idx="458">
                  <c:v>0.00984922003414224</c:v>
                </c:pt>
                <c:pt idx="459">
                  <c:v>0.00987339282569692</c:v>
                </c:pt>
                <c:pt idx="460">
                  <c:v>0.00989369797060282</c:v>
                </c:pt>
                <c:pt idx="461">
                  <c:v>0.00991658154660792</c:v>
                </c:pt>
                <c:pt idx="462">
                  <c:v>0.0099384982109508</c:v>
                </c:pt>
                <c:pt idx="463">
                  <c:v>0.0099600925714063</c:v>
                </c:pt>
                <c:pt idx="464">
                  <c:v>0.00998297614741138</c:v>
                </c:pt>
                <c:pt idx="465">
                  <c:v>0.0100055374195291</c:v>
                </c:pt>
                <c:pt idx="466">
                  <c:v>0.010025842564435</c:v>
                </c:pt>
                <c:pt idx="467">
                  <c:v>0.0100461477093409</c:v>
                </c:pt>
                <c:pt idx="468">
                  <c:v>0.010067419765909</c:v>
                </c:pt>
                <c:pt idx="469">
                  <c:v>0.0100896587341393</c:v>
                </c:pt>
                <c:pt idx="470">
                  <c:v>0.0101118977023696</c:v>
                </c:pt>
                <c:pt idx="471">
                  <c:v>0.0101334920628251</c:v>
                </c:pt>
                <c:pt idx="472">
                  <c:v>0.010153797207731</c:v>
                </c:pt>
                <c:pt idx="473">
                  <c:v>0.0101773253915109</c:v>
                </c:pt>
                <c:pt idx="474">
                  <c:v>0.010198597448079</c:v>
                </c:pt>
                <c:pt idx="475">
                  <c:v>0.0102205141124219</c:v>
                </c:pt>
                <c:pt idx="476">
                  <c:v>0.0102427530806522</c:v>
                </c:pt>
                <c:pt idx="477">
                  <c:v>0.0102633805294455</c:v>
                </c:pt>
                <c:pt idx="478">
                  <c:v>0.0102856194976758</c:v>
                </c:pt>
                <c:pt idx="479">
                  <c:v>0.0103065692503565</c:v>
                </c:pt>
                <c:pt idx="480">
                  <c:v>0.0103278413069246</c:v>
                </c:pt>
                <c:pt idx="481">
                  <c:v>0.0103487910596053</c:v>
                </c:pt>
                <c:pt idx="482">
                  <c:v>0.0103694185083986</c:v>
                </c:pt>
                <c:pt idx="483">
                  <c:v>0.0103900459571919</c:v>
                </c:pt>
                <c:pt idx="484">
                  <c:v>0.01041131801376</c:v>
                </c:pt>
                <c:pt idx="485">
                  <c:v>0.010431623158666</c:v>
                </c:pt>
                <c:pt idx="486">
                  <c:v>0.0104528952152341</c:v>
                </c:pt>
                <c:pt idx="487">
                  <c:v>0.0104735226640274</c:v>
                </c:pt>
                <c:pt idx="488">
                  <c:v>0.0104967285439198</c:v>
                </c:pt>
                <c:pt idx="489">
                  <c:v>0.0105186452082627</c:v>
                </c:pt>
                <c:pt idx="490">
                  <c:v>0.0105395949609435</c:v>
                </c:pt>
                <c:pt idx="491">
                  <c:v>0.0105618339291737</c:v>
                </c:pt>
                <c:pt idx="492">
                  <c:v>0.0105831059857418</c:v>
                </c:pt>
                <c:pt idx="493">
                  <c:v>0.01060437804231</c:v>
                </c:pt>
                <c:pt idx="494">
                  <c:v>0.0106250054911033</c:v>
                </c:pt>
                <c:pt idx="495">
                  <c:v>0.0106462775476714</c:v>
                </c:pt>
                <c:pt idx="496">
                  <c:v>0.0106665826925773</c:v>
                </c:pt>
                <c:pt idx="497">
                  <c:v>0.0106884993569202</c:v>
                </c:pt>
                <c:pt idx="498">
                  <c:v>0.0107088045018261</c:v>
                </c:pt>
                <c:pt idx="499">
                  <c:v>0.0107294319506194</c:v>
                </c:pt>
                <c:pt idx="500">
                  <c:v>0.0107516709188497</c:v>
                </c:pt>
                <c:pt idx="501">
                  <c:v>0.0107726206715304</c:v>
                </c:pt>
                <c:pt idx="502">
                  <c:v>0.0107938927280985</c:v>
                </c:pt>
                <c:pt idx="503">
                  <c:v>0.010815487088554</c:v>
                </c:pt>
                <c:pt idx="504">
                  <c:v>0.0108377260567843</c:v>
                </c:pt>
                <c:pt idx="505">
                  <c:v>0.0108580312016902</c:v>
                </c:pt>
                <c:pt idx="506">
                  <c:v>0.0108799478660331</c:v>
                </c:pt>
                <c:pt idx="507">
                  <c:v>0.010900253010939</c:v>
                </c:pt>
                <c:pt idx="508">
                  <c:v>0.0109228142830567</c:v>
                </c:pt>
                <c:pt idx="509">
                  <c:v>0.0109453755551744</c:v>
                </c:pt>
                <c:pt idx="510">
                  <c:v>0.0109669699156299</c:v>
                </c:pt>
                <c:pt idx="511">
                  <c:v>0.0109885642760854</c:v>
                </c:pt>
                <c:pt idx="512">
                  <c:v>0.0110095140287661</c:v>
                </c:pt>
                <c:pt idx="513">
                  <c:v>0.011029819173672</c:v>
                </c:pt>
                <c:pt idx="514">
                  <c:v>0.0110507689263527</c:v>
                </c:pt>
                <c:pt idx="515">
                  <c:v>0.0110713963751461</c:v>
                </c:pt>
                <c:pt idx="516">
                  <c:v>0.0110939576472638</c:v>
                </c:pt>
                <c:pt idx="517">
                  <c:v>0.0111145850960571</c:v>
                </c:pt>
                <c:pt idx="518">
                  <c:v>0.011134890240963</c:v>
                </c:pt>
                <c:pt idx="519">
                  <c:v>0.0111561622975311</c:v>
                </c:pt>
                <c:pt idx="520">
                  <c:v>0.0111784012657614</c:v>
                </c:pt>
                <c:pt idx="521">
                  <c:v>0.0112009625378791</c:v>
                </c:pt>
                <c:pt idx="522">
                  <c:v>0.011221267682785</c:v>
                </c:pt>
                <c:pt idx="523">
                  <c:v>0.0112425397393531</c:v>
                </c:pt>
                <c:pt idx="524">
                  <c:v>0.0112634894920338</c:v>
                </c:pt>
                <c:pt idx="525">
                  <c:v>0.0112854061563767</c:v>
                </c:pt>
                <c:pt idx="526">
                  <c:v>0.0113066782129448</c:v>
                </c:pt>
                <c:pt idx="527">
                  <c:v>0.0113285948772877</c:v>
                </c:pt>
                <c:pt idx="528">
                  <c:v>0.0113489000221936</c:v>
                </c:pt>
                <c:pt idx="529">
                  <c:v>0.0113708166865365</c:v>
                </c:pt>
                <c:pt idx="530">
                  <c:v>0.0113914441353298</c:v>
                </c:pt>
                <c:pt idx="531">
                  <c:v>0.0114123938880105</c:v>
                </c:pt>
                <c:pt idx="532">
                  <c:v>0.0114330213368038</c:v>
                </c:pt>
                <c:pt idx="533">
                  <c:v>0.0114536487855972</c:v>
                </c:pt>
                <c:pt idx="534">
                  <c:v>0.0114752431460526</c:v>
                </c:pt>
                <c:pt idx="535">
                  <c:v>0.0114981267220577</c:v>
                </c:pt>
                <c:pt idx="536">
                  <c:v>0.0115229441213872</c:v>
                </c:pt>
                <c:pt idx="537">
                  <c:v>0.0115458276973923</c:v>
                </c:pt>
                <c:pt idx="538">
                  <c:v>0.0115687112733974</c:v>
                </c:pt>
                <c:pt idx="539">
                  <c:v>0.0115906279377402</c:v>
                </c:pt>
                <c:pt idx="540">
                  <c:v>0.011611577690421</c:v>
                </c:pt>
                <c:pt idx="541">
                  <c:v>0.0116325274431017</c:v>
                </c:pt>
                <c:pt idx="542">
                  <c:v>0.011654766411332</c:v>
                </c:pt>
                <c:pt idx="543">
                  <c:v>0.0116757161640127</c:v>
                </c:pt>
                <c:pt idx="544">
                  <c:v>0.011696343612806</c:v>
                </c:pt>
                <c:pt idx="545">
                  <c:v>0.0117169710615993</c:v>
                </c:pt>
                <c:pt idx="546">
                  <c:v>0.01173792081428</c:v>
                </c:pt>
                <c:pt idx="547">
                  <c:v>0.0117585482630733</c:v>
                </c:pt>
                <c:pt idx="548">
                  <c:v>0.0117814318390784</c:v>
                </c:pt>
                <c:pt idx="549">
                  <c:v>0.0118027038956465</c:v>
                </c:pt>
                <c:pt idx="550">
                  <c:v>0.0118230090405524</c:v>
                </c:pt>
                <c:pt idx="551">
                  <c:v>0.0118433141854583</c:v>
                </c:pt>
                <c:pt idx="552">
                  <c:v>0.0118649085459138</c:v>
                </c:pt>
                <c:pt idx="553">
                  <c:v>0.0118852136908198</c:v>
                </c:pt>
                <c:pt idx="554">
                  <c:v>0.0119055188357257</c:v>
                </c:pt>
                <c:pt idx="555">
                  <c:v>0.0119258239806316</c:v>
                </c:pt>
                <c:pt idx="556">
                  <c:v>0.0119461291255375</c:v>
                </c:pt>
                <c:pt idx="557">
                  <c:v>0.0119674011821056</c:v>
                </c:pt>
                <c:pt idx="558">
                  <c:v>0.0119906070619981</c:v>
                </c:pt>
                <c:pt idx="559">
                  <c:v>0.0120138129418906</c:v>
                </c:pt>
                <c:pt idx="560">
                  <c:v>0.0120354073023461</c:v>
                </c:pt>
                <c:pt idx="561">
                  <c:v>0.012055712447252</c:v>
                </c:pt>
                <c:pt idx="562">
                  <c:v>0.0120760175921579</c:v>
                </c:pt>
                <c:pt idx="563">
                  <c:v>0.0120969673448386</c:v>
                </c:pt>
                <c:pt idx="564">
                  <c:v>0.0121179170975193</c:v>
                </c:pt>
                <c:pt idx="565">
                  <c:v>0.0121395114579748</c:v>
                </c:pt>
                <c:pt idx="566">
                  <c:v>0.0121601389067681</c:v>
                </c:pt>
                <c:pt idx="567">
                  <c:v>0.0121823778749984</c:v>
                </c:pt>
                <c:pt idx="568">
                  <c:v>0.0122059060587783</c:v>
                </c:pt>
                <c:pt idx="569">
                  <c:v>0.0122262112036842</c:v>
                </c:pt>
                <c:pt idx="570">
                  <c:v>0.0122478055641397</c:v>
                </c:pt>
                <c:pt idx="571">
                  <c:v>0.0122719783556944</c:v>
                </c:pt>
                <c:pt idx="572">
                  <c:v>0.0122932504122625</c:v>
                </c:pt>
                <c:pt idx="573">
                  <c:v>0.0123138778610558</c:v>
                </c:pt>
                <c:pt idx="574">
                  <c:v>0.0123364391331735</c:v>
                </c:pt>
                <c:pt idx="575">
                  <c:v>0.0123586781014038</c:v>
                </c:pt>
                <c:pt idx="576">
                  <c:v>0.0123789832463097</c:v>
                </c:pt>
                <c:pt idx="577">
                  <c:v>0.01240122221454</c:v>
                </c:pt>
                <c:pt idx="578">
                  <c:v>0.0124244280944325</c:v>
                </c:pt>
                <c:pt idx="579">
                  <c:v>0.0124463447587754</c:v>
                </c:pt>
                <c:pt idx="580">
                  <c:v>0.0124679391192309</c:v>
                </c:pt>
                <c:pt idx="581">
                  <c:v>0.0124888888719116</c:v>
                </c:pt>
                <c:pt idx="582">
                  <c:v>0.0125101609284797</c:v>
                </c:pt>
                <c:pt idx="583">
                  <c:v>0.0125333668083721</c:v>
                </c:pt>
                <c:pt idx="584">
                  <c:v>0.0125539942571655</c:v>
                </c:pt>
                <c:pt idx="585">
                  <c:v>0.0125759109215084</c:v>
                </c:pt>
                <c:pt idx="586">
                  <c:v>0.0125968606741891</c:v>
                </c:pt>
                <c:pt idx="587">
                  <c:v>0.0126184550346446</c:v>
                </c:pt>
                <c:pt idx="588">
                  <c:v>0.0126413386106497</c:v>
                </c:pt>
                <c:pt idx="589">
                  <c:v>0.0126635775788799</c:v>
                </c:pt>
                <c:pt idx="590">
                  <c:v>0.0126874280665472</c:v>
                </c:pt>
                <c:pt idx="591">
                  <c:v>0.0127087001231153</c:v>
                </c:pt>
                <c:pt idx="592">
                  <c:v>0.0127306167874582</c:v>
                </c:pt>
                <c:pt idx="593">
                  <c:v>0.0127518888440263</c:v>
                </c:pt>
                <c:pt idx="594">
                  <c:v>0.0127721939889322</c:v>
                </c:pt>
                <c:pt idx="595">
                  <c:v>0.0127947552610499</c:v>
                </c:pt>
                <c:pt idx="596">
                  <c:v>0.0128163496215054</c:v>
                </c:pt>
                <c:pt idx="597">
                  <c:v>0.0128369770702987</c:v>
                </c:pt>
                <c:pt idx="598">
                  <c:v>0.0128601829501912</c:v>
                </c:pt>
                <c:pt idx="599">
                  <c:v>0.0128804880950971</c:v>
                </c:pt>
                <c:pt idx="600">
                  <c:v>0.0129027270633274</c:v>
                </c:pt>
                <c:pt idx="601">
                  <c:v>0.0129233545121207</c:v>
                </c:pt>
                <c:pt idx="602">
                  <c:v>0.0129446265686888</c:v>
                </c:pt>
                <c:pt idx="603">
                  <c:v>0.0129649317135947</c:v>
                </c:pt>
                <c:pt idx="604">
                  <c:v>0.0129855591623881</c:v>
                </c:pt>
                <c:pt idx="605">
                  <c:v>0.0130065089150688</c:v>
                </c:pt>
                <c:pt idx="606">
                  <c:v>0.0130268140599747</c:v>
                </c:pt>
                <c:pt idx="607">
                  <c:v>0.0130484084204302</c:v>
                </c:pt>
                <c:pt idx="608">
                  <c:v>0.0130696804769983</c:v>
                </c:pt>
                <c:pt idx="609">
                  <c:v>0.0130928863568908</c:v>
                </c:pt>
                <c:pt idx="610">
                  <c:v>0.0131173814523328</c:v>
                </c:pt>
                <c:pt idx="611">
                  <c:v>0.0131383312050135</c:v>
                </c:pt>
                <c:pt idx="612">
                  <c:v>0.0131602478693564</c:v>
                </c:pt>
                <c:pt idx="613">
                  <c:v>0.0131815199259245</c:v>
                </c:pt>
                <c:pt idx="614">
                  <c:v>0.0132066596291414</c:v>
                </c:pt>
                <c:pt idx="615">
                  <c:v>0.0132305101168087</c:v>
                </c:pt>
                <c:pt idx="616">
                  <c:v>0.013251137565602</c:v>
                </c:pt>
                <c:pt idx="617">
                  <c:v>0.0132743434454945</c:v>
                </c:pt>
                <c:pt idx="618">
                  <c:v>0.0132962601098373</c:v>
                </c:pt>
                <c:pt idx="619">
                  <c:v>0.0133194659897298</c:v>
                </c:pt>
                <c:pt idx="620">
                  <c:v>0.0133404157424105</c:v>
                </c:pt>
                <c:pt idx="621">
                  <c:v>0.013362010102866</c:v>
                </c:pt>
                <c:pt idx="622">
                  <c:v>0.0133823152477719</c:v>
                </c:pt>
                <c:pt idx="623">
                  <c:v>0.0134029426965653</c:v>
                </c:pt>
                <c:pt idx="624">
                  <c:v>0.0134235701453586</c:v>
                </c:pt>
                <c:pt idx="625">
                  <c:v>0.0134448422019267</c:v>
                </c:pt>
                <c:pt idx="626">
                  <c:v>0.0134651473468326</c:v>
                </c:pt>
                <c:pt idx="627">
                  <c:v>0.0134867417072881</c:v>
                </c:pt>
                <c:pt idx="628">
                  <c:v>0.0135083360677436</c:v>
                </c:pt>
                <c:pt idx="629">
                  <c:v>0.0135308973398613</c:v>
                </c:pt>
                <c:pt idx="630">
                  <c:v>0.0135541032197538</c:v>
                </c:pt>
                <c:pt idx="631">
                  <c:v>0.0135769867957588</c:v>
                </c:pt>
                <c:pt idx="632">
                  <c:v>0.0135976142445522</c:v>
                </c:pt>
                <c:pt idx="633">
                  <c:v>0.013621142428332</c:v>
                </c:pt>
                <c:pt idx="634">
                  <c:v>0.0136420921810127</c:v>
                </c:pt>
                <c:pt idx="635">
                  <c:v>0.013664331149243</c:v>
                </c:pt>
                <c:pt idx="636">
                  <c:v>0.0136846362941489</c:v>
                </c:pt>
                <c:pt idx="637">
                  <c:v>0.0137055860468297</c:v>
                </c:pt>
                <c:pt idx="638">
                  <c:v>0.0137258911917356</c:v>
                </c:pt>
                <c:pt idx="639">
                  <c:v>0.0137471632483037</c:v>
                </c:pt>
                <c:pt idx="640">
                  <c:v>0.0137710137359709</c:v>
                </c:pt>
                <c:pt idx="641">
                  <c:v>0.0137964757430752</c:v>
                </c:pt>
                <c:pt idx="642">
                  <c:v>0.0138174254957559</c:v>
                </c:pt>
                <c:pt idx="643">
                  <c:v>0.013841920591198</c:v>
                </c:pt>
                <c:pt idx="644">
                  <c:v>0.0138635149516535</c:v>
                </c:pt>
                <c:pt idx="645">
                  <c:v>0.0138838200965594</c:v>
                </c:pt>
                <c:pt idx="646">
                  <c:v>0.0139047698492401</c:v>
                </c:pt>
                <c:pt idx="647">
                  <c:v>0.0139270088174704</c:v>
                </c:pt>
                <c:pt idx="648">
                  <c:v>0.0139473139623763</c:v>
                </c:pt>
                <c:pt idx="649">
                  <c:v>0.0139685860189444</c:v>
                </c:pt>
                <c:pt idx="650">
                  <c:v>0.0139930811143865</c:v>
                </c:pt>
                <c:pt idx="651">
                  <c:v>0.014014675474842</c:v>
                </c:pt>
                <c:pt idx="652">
                  <c:v>0.0140356252275227</c:v>
                </c:pt>
                <c:pt idx="653">
                  <c:v>0.0140581864996404</c:v>
                </c:pt>
                <c:pt idx="654">
                  <c:v>0.0140794585562085</c:v>
                </c:pt>
                <c:pt idx="655">
                  <c:v>0.0141039536516505</c:v>
                </c:pt>
                <c:pt idx="656">
                  <c:v>0.0141249034043312</c:v>
                </c:pt>
                <c:pt idx="657">
                  <c:v>0.0141464977647867</c:v>
                </c:pt>
                <c:pt idx="658">
                  <c:v>0.0141677698213548</c:v>
                </c:pt>
                <c:pt idx="659">
                  <c:v>0.0141887195740355</c:v>
                </c:pt>
                <c:pt idx="660">
                  <c:v>0.0142128923655902</c:v>
                </c:pt>
                <c:pt idx="661">
                  <c:v>0.0142335198143835</c:v>
                </c:pt>
                <c:pt idx="662">
                  <c:v>0.0142538249592894</c:v>
                </c:pt>
                <c:pt idx="663">
                  <c:v>0.0142799315741685</c:v>
                </c:pt>
                <c:pt idx="664">
                  <c:v>0.0143008813268492</c:v>
                </c:pt>
                <c:pt idx="665">
                  <c:v>0.0143227979911921</c:v>
                </c:pt>
                <c:pt idx="666">
                  <c:v>0.0143443923516476</c:v>
                </c:pt>
                <c:pt idx="667">
                  <c:v>0.0143646974965535</c:v>
                </c:pt>
                <c:pt idx="668">
                  <c:v>0.0143853249453468</c:v>
                </c:pt>
                <c:pt idx="669">
                  <c:v>0.0144065970019149</c:v>
                </c:pt>
                <c:pt idx="670">
                  <c:v>0.0144269021468208</c:v>
                </c:pt>
                <c:pt idx="671">
                  <c:v>0.0144472072917267</c:v>
                </c:pt>
                <c:pt idx="672">
                  <c:v>0.0144697685638444</c:v>
                </c:pt>
                <c:pt idx="673">
                  <c:v>0.0144903960126377</c:v>
                </c:pt>
                <c:pt idx="674">
                  <c:v>0.0145107011575437</c:v>
                </c:pt>
                <c:pt idx="675">
                  <c:v>0.0145326178218866</c:v>
                </c:pt>
                <c:pt idx="676">
                  <c:v>0.0145532452706799</c:v>
                </c:pt>
                <c:pt idx="677">
                  <c:v>0.0145738727194732</c:v>
                </c:pt>
                <c:pt idx="678">
                  <c:v>0.0145941778643791</c:v>
                </c:pt>
                <c:pt idx="679">
                  <c:v>0.0146164168326094</c:v>
                </c:pt>
                <c:pt idx="680">
                  <c:v>0.0146367219775153</c:v>
                </c:pt>
                <c:pt idx="681">
                  <c:v>0.014659283249633</c:v>
                </c:pt>
                <c:pt idx="682">
                  <c:v>0.0146795883945389</c:v>
                </c:pt>
                <c:pt idx="683">
                  <c:v>0.0147005381472196</c:v>
                </c:pt>
                <c:pt idx="684">
                  <c:v>0.0147211655960129</c:v>
                </c:pt>
                <c:pt idx="685">
                  <c:v>0.0147430822603558</c:v>
                </c:pt>
                <c:pt idx="686">
                  <c:v>0.0147633874052618</c:v>
                </c:pt>
                <c:pt idx="687">
                  <c:v>0.0147840148540551</c:v>
                </c:pt>
                <c:pt idx="688">
                  <c:v>0.0148046423028484</c:v>
                </c:pt>
                <c:pt idx="689">
                  <c:v>0.0148255920555291</c:v>
                </c:pt>
                <c:pt idx="690">
                  <c:v>0.014845897200435</c:v>
                </c:pt>
                <c:pt idx="691">
                  <c:v>0.0148681361686653</c:v>
                </c:pt>
                <c:pt idx="692">
                  <c:v>0.0148884413135712</c:v>
                </c:pt>
                <c:pt idx="693">
                  <c:v>0.0149100356740267</c:v>
                </c:pt>
                <c:pt idx="694">
                  <c:v>0.014932274642257</c:v>
                </c:pt>
                <c:pt idx="695">
                  <c:v>0.0149535466988251</c:v>
                </c:pt>
                <c:pt idx="696">
                  <c:v>0.014973851843731</c:v>
                </c:pt>
                <c:pt idx="697">
                  <c:v>0.0149941569886369</c:v>
                </c:pt>
                <c:pt idx="698">
                  <c:v>0.0150157513490925</c:v>
                </c:pt>
                <c:pt idx="699">
                  <c:v>0.0150370234056606</c:v>
                </c:pt>
                <c:pt idx="700">
                  <c:v>0.0150573285505665</c:v>
                </c:pt>
                <c:pt idx="701">
                  <c:v>0.0150802121265716</c:v>
                </c:pt>
                <c:pt idx="702">
                  <c:v>0.0151011618792523</c:v>
                </c:pt>
                <c:pt idx="703">
                  <c:v>0.01512372315137</c:v>
                </c:pt>
                <c:pt idx="704">
                  <c:v>0.0151440282962759</c:v>
                </c:pt>
                <c:pt idx="705">
                  <c:v>0.0151669118722809</c:v>
                </c:pt>
                <c:pt idx="706">
                  <c:v>0.0151881839288491</c:v>
                </c:pt>
                <c:pt idx="707">
                  <c:v>0.015208489073755</c:v>
                </c:pt>
                <c:pt idx="708">
                  <c:v>0.0152316949536475</c:v>
                </c:pt>
                <c:pt idx="709">
                  <c:v>0.0152520000985534</c:v>
                </c:pt>
                <c:pt idx="710">
                  <c:v>0.0152742390667837</c:v>
                </c:pt>
                <c:pt idx="711">
                  <c:v>0.0152955111233518</c:v>
                </c:pt>
                <c:pt idx="712">
                  <c:v>0.0153161385721451</c:v>
                </c:pt>
                <c:pt idx="713">
                  <c:v>0.0153383775403754</c:v>
                </c:pt>
                <c:pt idx="714">
                  <c:v>0.0153609388124931</c:v>
                </c:pt>
                <c:pt idx="715">
                  <c:v>0.0153822108690612</c:v>
                </c:pt>
                <c:pt idx="716">
                  <c:v>0.0154025160139671</c:v>
                </c:pt>
                <c:pt idx="717">
                  <c:v>0.015422821158873</c:v>
                </c:pt>
                <c:pt idx="718">
                  <c:v>0.0154444155193285</c:v>
                </c:pt>
                <c:pt idx="719">
                  <c:v>0.0154669767914462</c:v>
                </c:pt>
                <c:pt idx="720">
                  <c:v>0.0154876042402395</c:v>
                </c:pt>
                <c:pt idx="721">
                  <c:v>0.0155079093851454</c:v>
                </c:pt>
                <c:pt idx="722">
                  <c:v>0.0155298260494883</c:v>
                </c:pt>
                <c:pt idx="723">
                  <c:v>0.015550775802169</c:v>
                </c:pt>
                <c:pt idx="724">
                  <c:v>0.0155743039859489</c:v>
                </c:pt>
                <c:pt idx="725">
                  <c:v>0.0155946091308548</c:v>
                </c:pt>
                <c:pt idx="726">
                  <c:v>0.0156155588835355</c:v>
                </c:pt>
                <c:pt idx="727">
                  <c:v>0.015637153243991</c:v>
                </c:pt>
                <c:pt idx="728">
                  <c:v>0.0156577806927843</c:v>
                </c:pt>
                <c:pt idx="729">
                  <c:v>0.0156790527493524</c:v>
                </c:pt>
                <c:pt idx="730">
                  <c:v>0.0157003248059205</c:v>
                </c:pt>
                <c:pt idx="731">
                  <c:v>0.0157225637741508</c:v>
                </c:pt>
                <c:pt idx="732">
                  <c:v>0.0157438358307189</c:v>
                </c:pt>
                <c:pt idx="733">
                  <c:v>0.0157641409756248</c:v>
                </c:pt>
                <c:pt idx="734">
                  <c:v>0.0157847684244182</c:v>
                </c:pt>
                <c:pt idx="735">
                  <c:v>0.0158050735693241</c:v>
                </c:pt>
                <c:pt idx="736">
                  <c:v>0.0158263456258922</c:v>
                </c:pt>
                <c:pt idx="737">
                  <c:v>0.0158466507707981</c:v>
                </c:pt>
                <c:pt idx="738">
                  <c:v>0.0158679228273662</c:v>
                </c:pt>
                <c:pt idx="739">
                  <c:v>0.0158885502761595</c:v>
                </c:pt>
                <c:pt idx="740">
                  <c:v>0.0159091777249528</c:v>
                </c:pt>
                <c:pt idx="741">
                  <c:v>0.0159339951242823</c:v>
                </c:pt>
                <c:pt idx="742">
                  <c:v>0.0159572010041748</c:v>
                </c:pt>
                <c:pt idx="743">
                  <c:v>0.0159775061490807</c:v>
                </c:pt>
                <c:pt idx="744">
                  <c:v>0.0160003897250858</c:v>
                </c:pt>
                <c:pt idx="745">
                  <c:v>0.0160206948699917</c:v>
                </c:pt>
                <c:pt idx="746">
                  <c:v>0.0160422892304472</c:v>
                </c:pt>
                <c:pt idx="747">
                  <c:v>0.0160625943753531</c:v>
                </c:pt>
                <c:pt idx="748">
                  <c:v>0.016084511039696</c:v>
                </c:pt>
                <c:pt idx="749">
                  <c:v>0.0161067500079263</c:v>
                </c:pt>
                <c:pt idx="750">
                  <c:v>0.0161296335839314</c:v>
                </c:pt>
                <c:pt idx="751">
                  <c:v>0.0161515502482743</c:v>
                </c:pt>
                <c:pt idx="752">
                  <c:v>0.0161731446087298</c:v>
                </c:pt>
                <c:pt idx="753">
                  <c:v>0.016196995096397</c:v>
                </c:pt>
                <c:pt idx="754">
                  <c:v>0.0162182671529651</c:v>
                </c:pt>
                <c:pt idx="755">
                  <c:v>0.0162395392095332</c:v>
                </c:pt>
                <c:pt idx="756">
                  <c:v>0.0162601666583266</c:v>
                </c:pt>
                <c:pt idx="757">
                  <c:v>0.0162824056265568</c:v>
                </c:pt>
                <c:pt idx="758">
                  <c:v>0.0163027107714628</c:v>
                </c:pt>
                <c:pt idx="759">
                  <c:v>0.0163239828280309</c:v>
                </c:pt>
                <c:pt idx="760">
                  <c:v>0.0163446102768242</c:v>
                </c:pt>
                <c:pt idx="761">
                  <c:v>0.0163649154217301</c:v>
                </c:pt>
                <c:pt idx="762">
                  <c:v>0.0163871543899604</c:v>
                </c:pt>
                <c:pt idx="763">
                  <c:v>0.0164077818387537</c:v>
                </c:pt>
                <c:pt idx="764">
                  <c:v>0.0164296985030966</c:v>
                </c:pt>
                <c:pt idx="765">
                  <c:v>0.0164512928635521</c:v>
                </c:pt>
                <c:pt idx="766">
                  <c:v>0.0164735318317824</c:v>
                </c:pt>
                <c:pt idx="767">
                  <c:v>0.0164944815844631</c:v>
                </c:pt>
                <c:pt idx="768">
                  <c:v>0.01651962128768</c:v>
                </c:pt>
                <c:pt idx="769">
                  <c:v>0.0165399264325859</c:v>
                </c:pt>
                <c:pt idx="770">
                  <c:v>0.016561198489154</c:v>
                </c:pt>
                <c:pt idx="771">
                  <c:v>0.0165821482418347</c:v>
                </c:pt>
                <c:pt idx="772">
                  <c:v>0.0166047095139524</c:v>
                </c:pt>
                <c:pt idx="773">
                  <c:v>0.0166250146588583</c:v>
                </c:pt>
                <c:pt idx="774">
                  <c:v>0.016645964411539</c:v>
                </c:pt>
                <c:pt idx="775">
                  <c:v>0.0166685256836567</c:v>
                </c:pt>
                <c:pt idx="776">
                  <c:v>0.0166897977402248</c:v>
                </c:pt>
                <c:pt idx="777">
                  <c:v>0.0167117144045677</c:v>
                </c:pt>
                <c:pt idx="778">
                  <c:v>0.0167320195494736</c:v>
                </c:pt>
                <c:pt idx="779">
                  <c:v>0.0167545808215913</c:v>
                </c:pt>
                <c:pt idx="780">
                  <c:v>0.0167764974859342</c:v>
                </c:pt>
                <c:pt idx="781">
                  <c:v>0.0167977695425023</c:v>
                </c:pt>
                <c:pt idx="782">
                  <c:v>0.0168196862068452</c:v>
                </c:pt>
                <c:pt idx="783">
                  <c:v>0.0168422474789629</c:v>
                </c:pt>
                <c:pt idx="784">
                  <c:v>0.0168625526238688</c:v>
                </c:pt>
                <c:pt idx="785">
                  <c:v>0.0168838246804369</c:v>
                </c:pt>
                <c:pt idx="786">
                  <c:v>0.0169063859525546</c:v>
                </c:pt>
                <c:pt idx="787">
                  <c:v>0.0169266910974605</c:v>
                </c:pt>
                <c:pt idx="788">
                  <c:v>0.0169479631540286</c:v>
                </c:pt>
                <c:pt idx="789">
                  <c:v>0.0169698798183715</c:v>
                </c:pt>
                <c:pt idx="790">
                  <c:v>0.0169911518749396</c:v>
                </c:pt>
                <c:pt idx="791">
                  <c:v>0.0170121016276203</c:v>
                </c:pt>
                <c:pt idx="792">
                  <c:v>0.0170382082424993</c:v>
                </c:pt>
                <c:pt idx="793">
                  <c:v>0.017060769514617</c:v>
                </c:pt>
                <c:pt idx="794">
                  <c:v>0.0170823638750725</c:v>
                </c:pt>
                <c:pt idx="795">
                  <c:v>0.0171036359316406</c:v>
                </c:pt>
                <c:pt idx="796">
                  <c:v>0.0171258748998709</c:v>
                </c:pt>
                <c:pt idx="797">
                  <c:v>0.0171497253875382</c:v>
                </c:pt>
                <c:pt idx="798">
                  <c:v>0.0171700305324441</c:v>
                </c:pt>
                <c:pt idx="799">
                  <c:v>0.0171916248928996</c:v>
                </c:pt>
                <c:pt idx="800">
                  <c:v>0.0172138638611299</c:v>
                </c:pt>
                <c:pt idx="801">
                  <c:v>0.0172344913099232</c:v>
                </c:pt>
                <c:pt idx="802">
                  <c:v>0.0172554410626039</c:v>
                </c:pt>
                <c:pt idx="803">
                  <c:v>0.0172763908152846</c:v>
                </c:pt>
                <c:pt idx="804">
                  <c:v>0.0172989520874023</c:v>
                </c:pt>
                <c:pt idx="805">
                  <c:v>0.0173202241439704</c:v>
                </c:pt>
                <c:pt idx="806">
                  <c:v>0.0173408515927637</c:v>
                </c:pt>
                <c:pt idx="807">
                  <c:v>0.017361479041557</c:v>
                </c:pt>
                <c:pt idx="808">
                  <c:v>0.0173846849214495</c:v>
                </c:pt>
                <c:pt idx="809">
                  <c:v>0.0174059569780176</c:v>
                </c:pt>
                <c:pt idx="810">
                  <c:v>0.0174275513384731</c:v>
                </c:pt>
                <c:pt idx="811">
                  <c:v>0.017447856483379</c:v>
                </c:pt>
                <c:pt idx="812">
                  <c:v>0.0174694508438346</c:v>
                </c:pt>
                <c:pt idx="813">
                  <c:v>0.0174904005965153</c:v>
                </c:pt>
                <c:pt idx="814">
                  <c:v>0.0175119949569708</c:v>
                </c:pt>
                <c:pt idx="815">
                  <c:v>0.0175332670135389</c:v>
                </c:pt>
                <c:pt idx="816">
                  <c:v>0.017554539070107</c:v>
                </c:pt>
                <c:pt idx="817">
                  <c:v>0.0175751665189003</c:v>
                </c:pt>
                <c:pt idx="818">
                  <c:v>0.0175970831832432</c:v>
                </c:pt>
                <c:pt idx="819">
                  <c:v>0.0176177106320365</c:v>
                </c:pt>
                <c:pt idx="820">
                  <c:v>0.0176415611197038</c:v>
                </c:pt>
                <c:pt idx="821">
                  <c:v>0.0176621885684971</c:v>
                </c:pt>
                <c:pt idx="822">
                  <c:v>0.0176844275367274</c:v>
                </c:pt>
                <c:pt idx="823">
                  <c:v>0.0177050549855207</c:v>
                </c:pt>
                <c:pt idx="824">
                  <c:v>0.0177295500809627</c:v>
                </c:pt>
                <c:pt idx="825">
                  <c:v>0.0177501775297561</c:v>
                </c:pt>
                <c:pt idx="826">
                  <c:v>0.017770482674662</c:v>
                </c:pt>
                <c:pt idx="827">
                  <c:v>0.0177907878195679</c:v>
                </c:pt>
                <c:pt idx="828">
                  <c:v>0.0178110929644738</c:v>
                </c:pt>
                <c:pt idx="829">
                  <c:v>0.0178326873249293</c:v>
                </c:pt>
                <c:pt idx="830">
                  <c:v>0.0178533147737226</c:v>
                </c:pt>
                <c:pt idx="831">
                  <c:v>0.0178736199186285</c:v>
                </c:pt>
                <c:pt idx="832">
                  <c:v>0.0178939250635345</c:v>
                </c:pt>
                <c:pt idx="833">
                  <c:v>0.0179151971201026</c:v>
                </c:pt>
                <c:pt idx="834">
                  <c:v>0.0179358245688959</c:v>
                </c:pt>
                <c:pt idx="835">
                  <c:v>0.0179564520176892</c:v>
                </c:pt>
                <c:pt idx="836">
                  <c:v>0.0179783686820321</c:v>
                </c:pt>
                <c:pt idx="837">
                  <c:v>0.0179996407386002</c:v>
                </c:pt>
                <c:pt idx="838">
                  <c:v>0.0180202681873935</c:v>
                </c:pt>
                <c:pt idx="839">
                  <c:v>0.0180431517633986</c:v>
                </c:pt>
                <c:pt idx="840">
                  <c:v>0.0180650684277415</c:v>
                </c:pt>
                <c:pt idx="841">
                  <c:v>0.0180863404843096</c:v>
                </c:pt>
                <c:pt idx="842">
                  <c:v>0.0181079348447651</c:v>
                </c:pt>
                <c:pt idx="843">
                  <c:v>0.018129851509108</c:v>
                </c:pt>
                <c:pt idx="844">
                  <c:v>0.0181508012617887</c:v>
                </c:pt>
                <c:pt idx="845">
                  <c:v>0.0181720733183568</c:v>
                </c:pt>
                <c:pt idx="846">
                  <c:v>0.0181933453749249</c:v>
                </c:pt>
                <c:pt idx="847">
                  <c:v>0.0182136505198308</c:v>
                </c:pt>
                <c:pt idx="848">
                  <c:v>0.0182349225763989</c:v>
                </c:pt>
                <c:pt idx="849">
                  <c:v>0.018256194632967</c:v>
                </c:pt>
                <c:pt idx="850">
                  <c:v>0.0182768220817603</c:v>
                </c:pt>
                <c:pt idx="851">
                  <c:v>0.018297771834441</c:v>
                </c:pt>
                <c:pt idx="852">
                  <c:v>0.0183200108026713</c:v>
                </c:pt>
                <c:pt idx="853">
                  <c:v>0.0183406382514646</c:v>
                </c:pt>
                <c:pt idx="854">
                  <c:v>0.0183625549158075</c:v>
                </c:pt>
                <c:pt idx="855">
                  <c:v>0.0183828600607135</c:v>
                </c:pt>
                <c:pt idx="856">
                  <c:v>0.0184034875095068</c:v>
                </c:pt>
                <c:pt idx="857">
                  <c:v>0.0184241149583001</c:v>
                </c:pt>
                <c:pt idx="858">
                  <c:v>0.0184492546615169</c:v>
                </c:pt>
                <c:pt idx="859">
                  <c:v>0.0184698821103102</c:v>
                </c:pt>
                <c:pt idx="860">
                  <c:v>0.0184911541668784</c:v>
                </c:pt>
                <c:pt idx="861">
                  <c:v>0.0185114593117843</c:v>
                </c:pt>
                <c:pt idx="862">
                  <c:v>0.018532409064465</c:v>
                </c:pt>
                <c:pt idx="863">
                  <c:v>0.0185527142093709</c:v>
                </c:pt>
                <c:pt idx="864">
                  <c:v>0.0185759200892634</c:v>
                </c:pt>
                <c:pt idx="865">
                  <c:v>0.0185971921458315</c:v>
                </c:pt>
                <c:pt idx="866">
                  <c:v>0.0186174972907374</c:v>
                </c:pt>
                <c:pt idx="867">
                  <c:v>0.0186390916511929</c:v>
                </c:pt>
                <c:pt idx="868">
                  <c:v>0.0186600414038736</c:v>
                </c:pt>
                <c:pt idx="869">
                  <c:v>0.0186822803721039</c:v>
                </c:pt>
                <c:pt idx="870">
                  <c:v>0.0187061308597712</c:v>
                </c:pt>
                <c:pt idx="871">
                  <c:v>0.0187274029163393</c:v>
                </c:pt>
                <c:pt idx="872">
                  <c:v>0.0187480303651326</c:v>
                </c:pt>
                <c:pt idx="873">
                  <c:v>0.0187683355100385</c:v>
                </c:pt>
                <c:pt idx="874">
                  <c:v>0.0187896075666066</c:v>
                </c:pt>
                <c:pt idx="875">
                  <c:v>0.0188102350153999</c:v>
                </c:pt>
                <c:pt idx="876">
                  <c:v>0.0188305401603058</c:v>
                </c:pt>
                <c:pt idx="877">
                  <c:v>0.0188508453052118</c:v>
                </c:pt>
                <c:pt idx="878">
                  <c:v>0.0188724396656673</c:v>
                </c:pt>
                <c:pt idx="879">
                  <c:v>0.0188937117222354</c:v>
                </c:pt>
                <c:pt idx="880">
                  <c:v>0.0189159506904657</c:v>
                </c:pt>
                <c:pt idx="881">
                  <c:v>0.0189369004431464</c:v>
                </c:pt>
                <c:pt idx="882">
                  <c:v>0.018959461715264</c:v>
                </c:pt>
                <c:pt idx="883">
                  <c:v>0.0189804114679448</c:v>
                </c:pt>
                <c:pt idx="884">
                  <c:v>0.0190007166128507</c:v>
                </c:pt>
                <c:pt idx="885">
                  <c:v>0.0190210217577566</c:v>
                </c:pt>
                <c:pt idx="886">
                  <c:v>0.0190413269026625</c:v>
                </c:pt>
                <c:pt idx="887">
                  <c:v>0.0190616320475684</c:v>
                </c:pt>
                <c:pt idx="888">
                  <c:v>0.0190819371924743</c:v>
                </c:pt>
                <c:pt idx="889">
                  <c:v>0.0191022423373803</c:v>
                </c:pt>
                <c:pt idx="890">
                  <c:v>0.0191225474822862</c:v>
                </c:pt>
                <c:pt idx="891">
                  <c:v>0.0191431749310795</c:v>
                </c:pt>
                <c:pt idx="892">
                  <c:v>0.0191644469876476</c:v>
                </c:pt>
                <c:pt idx="893">
                  <c:v>0.0191876528675401</c:v>
                </c:pt>
                <c:pt idx="894">
                  <c:v>0.0192098918357704</c:v>
                </c:pt>
                <c:pt idx="895">
                  <c:v>0.0192343869312124</c:v>
                </c:pt>
                <c:pt idx="896">
                  <c:v>0.0192550143800057</c:v>
                </c:pt>
                <c:pt idx="897">
                  <c:v>0.0192795094754478</c:v>
                </c:pt>
                <c:pt idx="898">
                  <c:v>0.0193020707475655</c:v>
                </c:pt>
                <c:pt idx="899">
                  <c:v>0.0193230205002462</c:v>
                </c:pt>
                <c:pt idx="900">
                  <c:v>0.0193433256451521</c:v>
                </c:pt>
                <c:pt idx="901">
                  <c:v>0.019363630790058</c:v>
                </c:pt>
                <c:pt idx="902">
                  <c:v>0.0193878035816127</c:v>
                </c:pt>
                <c:pt idx="903">
                  <c:v>0.019410042549843</c:v>
                </c:pt>
                <c:pt idx="904">
                  <c:v>0.0194306699986363</c:v>
                </c:pt>
                <c:pt idx="905">
                  <c:v>0.0194535535746414</c:v>
                </c:pt>
                <c:pt idx="906">
                  <c:v>0.0194761148467591</c:v>
                </c:pt>
                <c:pt idx="907">
                  <c:v>0.0194970645994398</c:v>
                </c:pt>
                <c:pt idx="908">
                  <c:v>0.0195186589598953</c:v>
                </c:pt>
                <c:pt idx="909">
                  <c:v>0.0195425094475625</c:v>
                </c:pt>
                <c:pt idx="910">
                  <c:v>0.019565715327455</c:v>
                </c:pt>
                <c:pt idx="911">
                  <c:v>0.0195863427762483</c:v>
                </c:pt>
                <c:pt idx="912">
                  <c:v>0.0196076148328164</c:v>
                </c:pt>
                <c:pt idx="913">
                  <c:v>0.0196292091932719</c:v>
                </c:pt>
                <c:pt idx="914">
                  <c:v>0.01965048124984</c:v>
                </c:pt>
                <c:pt idx="915">
                  <c:v>0.019670786394746</c:v>
                </c:pt>
                <c:pt idx="916">
                  <c:v>0.0196917361474267</c:v>
                </c:pt>
                <c:pt idx="917">
                  <c:v>0.0197130082039948</c:v>
                </c:pt>
                <c:pt idx="918">
                  <c:v>0.0197352471722251</c:v>
                </c:pt>
                <c:pt idx="919">
                  <c:v>0.0197565192287932</c:v>
                </c:pt>
                <c:pt idx="920">
                  <c:v>0.0197768243736991</c:v>
                </c:pt>
                <c:pt idx="921">
                  <c:v>0.0197984187341546</c:v>
                </c:pt>
                <c:pt idx="922">
                  <c:v>0.0198193684868353</c:v>
                </c:pt>
                <c:pt idx="923">
                  <c:v>0.0198396736317412</c:v>
                </c:pt>
                <c:pt idx="924">
                  <c:v>0.0198599787766471</c:v>
                </c:pt>
                <c:pt idx="925">
                  <c:v>0.0198802839215531</c:v>
                </c:pt>
                <c:pt idx="926">
                  <c:v>0.0199018782820085</c:v>
                </c:pt>
                <c:pt idx="927">
                  <c:v>0.0199231503385767</c:v>
                </c:pt>
                <c:pt idx="928">
                  <c:v>0.0199450670029196</c:v>
                </c:pt>
                <c:pt idx="929">
                  <c:v>0.0199653721478255</c:v>
                </c:pt>
                <c:pt idx="930">
                  <c:v>0.0199859995966188</c:v>
                </c:pt>
                <c:pt idx="931">
                  <c:v>0.020006627045412</c:v>
                </c:pt>
                <c:pt idx="932">
                  <c:v>0.020028543709755</c:v>
                </c:pt>
                <c:pt idx="933">
                  <c:v>0.02005142728576</c:v>
                </c:pt>
                <c:pt idx="934">
                  <c:v>0.020073343950103</c:v>
                </c:pt>
                <c:pt idx="935">
                  <c:v>0.0200968721338828</c:v>
                </c:pt>
                <c:pt idx="936">
                  <c:v>0.020119755709888</c:v>
                </c:pt>
                <c:pt idx="937">
                  <c:v>0.0201445731092174</c:v>
                </c:pt>
                <c:pt idx="938">
                  <c:v>0.020165522861898</c:v>
                </c:pt>
                <c:pt idx="939">
                  <c:v>0.0201871172223536</c:v>
                </c:pt>
                <c:pt idx="940">
                  <c:v>0.020208711582809</c:v>
                </c:pt>
                <c:pt idx="941">
                  <c:v>0.0202296613354898</c:v>
                </c:pt>
                <c:pt idx="942">
                  <c:v>0.0202512556959452</c:v>
                </c:pt>
                <c:pt idx="943">
                  <c:v>0.020277040006937</c:v>
                </c:pt>
                <c:pt idx="944">
                  <c:v>0.0202976674557302</c:v>
                </c:pt>
                <c:pt idx="945">
                  <c:v>0.0203179726006362</c:v>
                </c:pt>
                <c:pt idx="946">
                  <c:v>0.0203421453921908</c:v>
                </c:pt>
                <c:pt idx="947">
                  <c:v>0.0203663181837454</c:v>
                </c:pt>
                <c:pt idx="948">
                  <c:v>0.0203872679364262</c:v>
                </c:pt>
                <c:pt idx="949">
                  <c:v>0.0204095069046564</c:v>
                </c:pt>
                <c:pt idx="950">
                  <c:v>0.0204304566573372</c:v>
                </c:pt>
                <c:pt idx="951">
                  <c:v>0.020451406410018</c:v>
                </c:pt>
                <c:pt idx="952">
                  <c:v>0.0204723561626986</c:v>
                </c:pt>
                <c:pt idx="953">
                  <c:v>0.0204939505231542</c:v>
                </c:pt>
                <c:pt idx="954">
                  <c:v>0.0205152225797222</c:v>
                </c:pt>
                <c:pt idx="955">
                  <c:v>0.020536172332403</c:v>
                </c:pt>
                <c:pt idx="956">
                  <c:v>0.0205580889967458</c:v>
                </c:pt>
                <c:pt idx="957">
                  <c:v>0.0205787164455392</c:v>
                </c:pt>
                <c:pt idx="958">
                  <c:v>0.0206025669332064</c:v>
                </c:pt>
                <c:pt idx="959">
                  <c:v>0.020626739724761</c:v>
                </c:pt>
                <c:pt idx="960">
                  <c:v>0.0206476894774418</c:v>
                </c:pt>
                <c:pt idx="961">
                  <c:v>0.0206689615340098</c:v>
                </c:pt>
                <c:pt idx="962">
                  <c:v>0.0206915228061276</c:v>
                </c:pt>
                <c:pt idx="963">
                  <c:v>0.0207118279510334</c:v>
                </c:pt>
                <c:pt idx="964">
                  <c:v>0.0207340669192638</c:v>
                </c:pt>
                <c:pt idx="965">
                  <c:v>0.0207550166719444</c:v>
                </c:pt>
                <c:pt idx="966">
                  <c:v>0.0207759664246252</c:v>
                </c:pt>
                <c:pt idx="967">
                  <c:v>0.0207972384811934</c:v>
                </c:pt>
                <c:pt idx="968">
                  <c:v>0.0208204443610858</c:v>
                </c:pt>
                <c:pt idx="969">
                  <c:v>0.0208407495059918</c:v>
                </c:pt>
                <c:pt idx="970">
                  <c:v>0.020862988474222</c:v>
                </c:pt>
                <c:pt idx="971">
                  <c:v>0.0208852274424522</c:v>
                </c:pt>
                <c:pt idx="972">
                  <c:v>0.0209064994990204</c:v>
                </c:pt>
                <c:pt idx="973">
                  <c:v>0.0209293830750254</c:v>
                </c:pt>
                <c:pt idx="974">
                  <c:v>0.0209503328277062</c:v>
                </c:pt>
                <c:pt idx="975">
                  <c:v>0.0209728940998238</c:v>
                </c:pt>
                <c:pt idx="976">
                  <c:v>0.0209931992447298</c:v>
                </c:pt>
                <c:pt idx="977">
                  <c:v>0.0210141489974104</c:v>
                </c:pt>
                <c:pt idx="978">
                  <c:v>0.0210350987500912</c:v>
                </c:pt>
                <c:pt idx="979">
                  <c:v>0.021057015414434</c:v>
                </c:pt>
                <c:pt idx="980">
                  <c:v>0.02107732055934</c:v>
                </c:pt>
                <c:pt idx="981">
                  <c:v>0.0210979480081334</c:v>
                </c:pt>
                <c:pt idx="982">
                  <c:v>0.0211195423685888</c:v>
                </c:pt>
                <c:pt idx="983">
                  <c:v>0.0211404921212696</c:v>
                </c:pt>
                <c:pt idx="984">
                  <c:v>0.0211611195700628</c:v>
                </c:pt>
                <c:pt idx="985">
                  <c:v>0.021184003146068</c:v>
                </c:pt>
                <c:pt idx="986">
                  <c:v>0.0212049528987486</c:v>
                </c:pt>
                <c:pt idx="987">
                  <c:v>0.0212265472592042</c:v>
                </c:pt>
                <c:pt idx="988">
                  <c:v>0.021248463923547</c:v>
                </c:pt>
                <c:pt idx="989">
                  <c:v>0.0212713474995522</c:v>
                </c:pt>
                <c:pt idx="990">
                  <c:v>0.021291652644458</c:v>
                </c:pt>
                <c:pt idx="991">
                  <c:v>0.0213132470049136</c:v>
                </c:pt>
                <c:pt idx="992">
                  <c:v>0.0213341967575942</c:v>
                </c:pt>
                <c:pt idx="993">
                  <c:v>0.0213545019025002</c:v>
                </c:pt>
                <c:pt idx="994">
                  <c:v>0.0213754516551808</c:v>
                </c:pt>
                <c:pt idx="995">
                  <c:v>0.0213960791039742</c:v>
                </c:pt>
                <c:pt idx="996">
                  <c:v>0.0214176734644296</c:v>
                </c:pt>
                <c:pt idx="997">
                  <c:v>0.02143991243266</c:v>
                </c:pt>
                <c:pt idx="998">
                  <c:v>0.0214615067931154</c:v>
                </c:pt>
                <c:pt idx="999">
                  <c:v>0.0214821342419088</c:v>
                </c:pt>
                <c:pt idx="1000">
                  <c:v>0.021504373210139</c:v>
                </c:pt>
                <c:pt idx="1001">
                  <c:v>0.021524678355045</c:v>
                </c:pt>
                <c:pt idx="1002">
                  <c:v>0.0215453058038384</c:v>
                </c:pt>
                <c:pt idx="1003">
                  <c:v>0.0215669001642938</c:v>
                </c:pt>
                <c:pt idx="1004">
                  <c:v>0.021588172220862</c:v>
                </c:pt>
                <c:pt idx="1005">
                  <c:v>0.0216091219735426</c:v>
                </c:pt>
                <c:pt idx="1006">
                  <c:v>0.0216294271184486</c:v>
                </c:pt>
                <c:pt idx="1007">
                  <c:v>0.0216497322633544</c:v>
                </c:pt>
                <c:pt idx="1008">
                  <c:v>0.0216716489276974</c:v>
                </c:pt>
                <c:pt idx="1009">
                  <c:v>0.021692598680378</c:v>
                </c:pt>
                <c:pt idx="1010">
                  <c:v>0.0217135484330588</c:v>
                </c:pt>
                <c:pt idx="1011">
                  <c:v>0.0217348204896268</c:v>
                </c:pt>
                <c:pt idx="1012">
                  <c:v>0.0217564148500824</c:v>
                </c:pt>
                <c:pt idx="1013">
                  <c:v>0.0217767199949882</c:v>
                </c:pt>
                <c:pt idx="1014">
                  <c:v>0.021797669747669</c:v>
                </c:pt>
                <c:pt idx="1015">
                  <c:v>0.0218215202353362</c:v>
                </c:pt>
                <c:pt idx="1016">
                  <c:v>0.0218431145957918</c:v>
                </c:pt>
                <c:pt idx="1017">
                  <c:v>0.0218663204756842</c:v>
                </c:pt>
                <c:pt idx="1018">
                  <c:v>0.0218866256205902</c:v>
                </c:pt>
                <c:pt idx="1019">
                  <c:v>0.0219082199810456</c:v>
                </c:pt>
                <c:pt idx="1020">
                  <c:v>0.0219301366453886</c:v>
                </c:pt>
                <c:pt idx="1021">
                  <c:v>0.0219504417902944</c:v>
                </c:pt>
                <c:pt idx="1022">
                  <c:v>0.0219730030624122</c:v>
                </c:pt>
                <c:pt idx="1023">
                  <c:v>0.0219936305112054</c:v>
                </c:pt>
                <c:pt idx="1024">
                  <c:v>0.0220139356561114</c:v>
                </c:pt>
                <c:pt idx="1025">
                  <c:v>0.0220377861437786</c:v>
                </c:pt>
                <c:pt idx="1026">
                  <c:v>0.0220622812392208</c:v>
                </c:pt>
                <c:pt idx="1027">
                  <c:v>0.0220854871191132</c:v>
                </c:pt>
                <c:pt idx="1028">
                  <c:v>0.0221061145679066</c:v>
                </c:pt>
                <c:pt idx="1029">
                  <c:v>0.0221283535361368</c:v>
                </c:pt>
                <c:pt idx="1030">
                  <c:v>0.0221499478965924</c:v>
                </c:pt>
                <c:pt idx="1031">
                  <c:v>0.022170897649273</c:v>
                </c:pt>
                <c:pt idx="1032">
                  <c:v>0.0221915250980664</c:v>
                </c:pt>
                <c:pt idx="1033">
                  <c:v>0.0222131194585218</c:v>
                </c:pt>
                <c:pt idx="1034">
                  <c:v>0.0222340692112026</c:v>
                </c:pt>
                <c:pt idx="1035">
                  <c:v>0.0222563081794328</c:v>
                </c:pt>
                <c:pt idx="1036">
                  <c:v>0.022279191755438</c:v>
                </c:pt>
                <c:pt idx="1037">
                  <c:v>0.0223011084197808</c:v>
                </c:pt>
                <c:pt idx="1038">
                  <c:v>0.022322380476349</c:v>
                </c:pt>
                <c:pt idx="1039">
                  <c:v>0.0223426856212548</c:v>
                </c:pt>
                <c:pt idx="1040">
                  <c:v>0.022363957677823</c:v>
                </c:pt>
                <c:pt idx="1041">
                  <c:v>0.0223849074305036</c:v>
                </c:pt>
                <c:pt idx="1042">
                  <c:v>0.0224052125754096</c:v>
                </c:pt>
                <c:pt idx="1043">
                  <c:v>0.0224258400242028</c:v>
                </c:pt>
                <c:pt idx="1044">
                  <c:v>0.0224490459040954</c:v>
                </c:pt>
                <c:pt idx="1045">
                  <c:v>0.0224706402645508</c:v>
                </c:pt>
                <c:pt idx="1046">
                  <c:v>0.0224909454094568</c:v>
                </c:pt>
                <c:pt idx="1047">
                  <c:v>0.0225122174660248</c:v>
                </c:pt>
                <c:pt idx="1048">
                  <c:v>0.0225331672187056</c:v>
                </c:pt>
                <c:pt idx="1049">
                  <c:v>0.0225566954024854</c:v>
                </c:pt>
                <c:pt idx="1050">
                  <c:v>0.0225770005473914</c:v>
                </c:pt>
                <c:pt idx="1051">
                  <c:v>0.0226002064272838</c:v>
                </c:pt>
                <c:pt idx="1052">
                  <c:v>0.0226224453955142</c:v>
                </c:pt>
                <c:pt idx="1053">
                  <c:v>0.0226440397559696</c:v>
                </c:pt>
                <c:pt idx="1054">
                  <c:v>0.0226656341164252</c:v>
                </c:pt>
                <c:pt idx="1055">
                  <c:v>0.022687550780768</c:v>
                </c:pt>
                <c:pt idx="1056">
                  <c:v>0.0227104343567732</c:v>
                </c:pt>
                <c:pt idx="1057">
                  <c:v>0.022732351021116</c:v>
                </c:pt>
                <c:pt idx="1058">
                  <c:v>0.0227539453815716</c:v>
                </c:pt>
                <c:pt idx="1059">
                  <c:v>0.0227752174381396</c:v>
                </c:pt>
                <c:pt idx="1060">
                  <c:v>0.0227955225830456</c:v>
                </c:pt>
                <c:pt idx="1061">
                  <c:v>0.0228190507668254</c:v>
                </c:pt>
                <c:pt idx="1062">
                  <c:v>0.0228409674311684</c:v>
                </c:pt>
                <c:pt idx="1063">
                  <c:v>0.0228638510071734</c:v>
                </c:pt>
                <c:pt idx="1064">
                  <c:v>0.022888023798728</c:v>
                </c:pt>
                <c:pt idx="1065">
                  <c:v>0.0229109073747332</c:v>
                </c:pt>
                <c:pt idx="1066">
                  <c:v>0.0229321794313012</c:v>
                </c:pt>
                <c:pt idx="1067">
                  <c:v>0.0229550630073064</c:v>
                </c:pt>
                <c:pt idx="1068">
                  <c:v>0.0229769796716492</c:v>
                </c:pt>
                <c:pt idx="1069">
                  <c:v>0.0229992186398794</c:v>
                </c:pt>
                <c:pt idx="1070">
                  <c:v>0.0230195237847854</c:v>
                </c:pt>
                <c:pt idx="1071">
                  <c:v>0.0230398289296914</c:v>
                </c:pt>
                <c:pt idx="1072">
                  <c:v>0.0230611009862594</c:v>
                </c:pt>
                <c:pt idx="1073">
                  <c:v>0.0230823730428276</c:v>
                </c:pt>
                <c:pt idx="1074">
                  <c:v>0.0231052566188326</c:v>
                </c:pt>
                <c:pt idx="1075">
                  <c:v>0.0231255617637386</c:v>
                </c:pt>
                <c:pt idx="1076">
                  <c:v>0.0231478007319688</c:v>
                </c:pt>
                <c:pt idx="1077">
                  <c:v>0.0231681058768748</c:v>
                </c:pt>
                <c:pt idx="1078">
                  <c:v>0.0231932455800916</c:v>
                </c:pt>
                <c:pt idx="1079">
                  <c:v>0.0232135507249976</c:v>
                </c:pt>
                <c:pt idx="1080">
                  <c:v>0.0232348227815656</c:v>
                </c:pt>
                <c:pt idx="1081">
                  <c:v>0.0232557725342464</c:v>
                </c:pt>
                <c:pt idx="1082">
                  <c:v>0.0232760776791522</c:v>
                </c:pt>
                <c:pt idx="1083">
                  <c:v>0.0232979943434952</c:v>
                </c:pt>
                <c:pt idx="1084">
                  <c:v>0.0233208779195002</c:v>
                </c:pt>
                <c:pt idx="1085">
                  <c:v>0.0233421499760684</c:v>
                </c:pt>
                <c:pt idx="1086">
                  <c:v>0.023364711248186</c:v>
                </c:pt>
                <c:pt idx="1087">
                  <c:v>0.023389206343628</c:v>
                </c:pt>
                <c:pt idx="1088">
                  <c:v>0.0234098337924214</c:v>
                </c:pt>
                <c:pt idx="1089">
                  <c:v>0.0234307835451022</c:v>
                </c:pt>
                <c:pt idx="1090">
                  <c:v>0.0234539894249946</c:v>
                </c:pt>
                <c:pt idx="1091">
                  <c:v>0.0234765506971122</c:v>
                </c:pt>
                <c:pt idx="1092">
                  <c:v>0.0234981450575678</c:v>
                </c:pt>
                <c:pt idx="1093">
                  <c:v>0.023518772506361</c:v>
                </c:pt>
                <c:pt idx="1094">
                  <c:v>0.0235397222590418</c:v>
                </c:pt>
                <c:pt idx="1095">
                  <c:v>0.023561961227272</c:v>
                </c:pt>
                <c:pt idx="1096">
                  <c:v>0.0235848448032772</c:v>
                </c:pt>
                <c:pt idx="1097">
                  <c:v>0.023605149948183</c:v>
                </c:pt>
                <c:pt idx="1098">
                  <c:v>0.023625455093089</c:v>
                </c:pt>
                <c:pt idx="1099">
                  <c:v>0.023645760237995</c:v>
                </c:pt>
                <c:pt idx="1100">
                  <c:v>0.0236660653829008</c:v>
                </c:pt>
                <c:pt idx="1101">
                  <c:v>0.0236883043511312</c:v>
                </c:pt>
                <c:pt idx="1102">
                  <c:v>0.023710221015474</c:v>
                </c:pt>
                <c:pt idx="1103">
                  <c:v>0.0237340715031412</c:v>
                </c:pt>
                <c:pt idx="1104">
                  <c:v>0.023755021255822</c:v>
                </c:pt>
                <c:pt idx="1105">
                  <c:v>0.023777904831827</c:v>
                </c:pt>
                <c:pt idx="1106">
                  <c:v>0.0237988545845078</c:v>
                </c:pt>
                <c:pt idx="1107">
                  <c:v>0.0238198043371886</c:v>
                </c:pt>
                <c:pt idx="1108">
                  <c:v>0.0238407540898692</c:v>
                </c:pt>
                <c:pt idx="1109">
                  <c:v>0.02386170384255</c:v>
                </c:pt>
                <c:pt idx="1110">
                  <c:v>0.0238849097224424</c:v>
                </c:pt>
                <c:pt idx="1111">
                  <c:v>0.0239052148673484</c:v>
                </c:pt>
                <c:pt idx="1112">
                  <c:v>0.0239255200122542</c:v>
                </c:pt>
                <c:pt idx="1113">
                  <c:v>0.0239484035882594</c:v>
                </c:pt>
                <c:pt idx="1114">
                  <c:v>0.0239687087331652</c:v>
                </c:pt>
                <c:pt idx="1115">
                  <c:v>0.0239890138780712</c:v>
                </c:pt>
                <c:pt idx="1116">
                  <c:v>0.0240096413268644</c:v>
                </c:pt>
                <c:pt idx="1117">
                  <c:v>0.0240305910795452</c:v>
                </c:pt>
                <c:pt idx="1118">
                  <c:v>0.0240512185283384</c:v>
                </c:pt>
                <c:pt idx="1119">
                  <c:v>0.0240750690160058</c:v>
                </c:pt>
                <c:pt idx="1120">
                  <c:v>0.024095696464799</c:v>
                </c:pt>
                <c:pt idx="1121">
                  <c:v>0.0241179354330294</c:v>
                </c:pt>
                <c:pt idx="1122">
                  <c:v>0.0241385628818226</c:v>
                </c:pt>
                <c:pt idx="1123">
                  <c:v>0.0241588680267286</c:v>
                </c:pt>
                <c:pt idx="1124">
                  <c:v>0.0241801400832966</c:v>
                </c:pt>
                <c:pt idx="1125">
                  <c:v>0.02420076753209</c:v>
                </c:pt>
                <c:pt idx="1126">
                  <c:v>0.0242217172847708</c:v>
                </c:pt>
                <c:pt idx="1127">
                  <c:v>0.0242420224296766</c:v>
                </c:pt>
                <c:pt idx="1128">
                  <c:v>0.0242632944862448</c:v>
                </c:pt>
                <c:pt idx="1129">
                  <c:v>0.0242848888467002</c:v>
                </c:pt>
                <c:pt idx="1130">
                  <c:v>0.0243064832071558</c:v>
                </c:pt>
                <c:pt idx="1131">
                  <c:v>0.0243290444792734</c:v>
                </c:pt>
                <c:pt idx="1132">
                  <c:v>0.0243528949669406</c:v>
                </c:pt>
                <c:pt idx="1133">
                  <c:v>0.0243748116312836</c:v>
                </c:pt>
                <c:pt idx="1134">
                  <c:v>0.024396405991739</c:v>
                </c:pt>
                <c:pt idx="1135">
                  <c:v>0.0244173557444198</c:v>
                </c:pt>
                <c:pt idx="1136">
                  <c:v>0.0244402393204248</c:v>
                </c:pt>
                <c:pt idx="1137">
                  <c:v>0.0244611890731056</c:v>
                </c:pt>
                <c:pt idx="1138">
                  <c:v>0.024484394952998</c:v>
                </c:pt>
                <c:pt idx="1139">
                  <c:v>0.0245059893134536</c:v>
                </c:pt>
                <c:pt idx="1140">
                  <c:v>0.0245282282816838</c:v>
                </c:pt>
                <c:pt idx="1141">
                  <c:v>0.024549500338252</c:v>
                </c:pt>
                <c:pt idx="1142">
                  <c:v>0.0245717393064822</c:v>
                </c:pt>
                <c:pt idx="1143">
                  <c:v>0.0245923667552756</c:v>
                </c:pt>
                <c:pt idx="1144">
                  <c:v>0.0246133165079562</c:v>
                </c:pt>
                <c:pt idx="1145">
                  <c:v>0.0246339439567496</c:v>
                </c:pt>
                <c:pt idx="1146">
                  <c:v>0.0246545714055428</c:v>
                </c:pt>
                <c:pt idx="1147">
                  <c:v>0.0246761657659984</c:v>
                </c:pt>
                <c:pt idx="1148">
                  <c:v>0.0246980824303412</c:v>
                </c:pt>
                <c:pt idx="1149">
                  <c:v>0.0247183875752472</c:v>
                </c:pt>
                <c:pt idx="1150">
                  <c:v>0.0247386927201532</c:v>
                </c:pt>
                <c:pt idx="1151">
                  <c:v>0.024758997865059</c:v>
                </c:pt>
                <c:pt idx="1152">
                  <c:v>0.0247799476177398</c:v>
                </c:pt>
                <c:pt idx="1153">
                  <c:v>0.024800575066533</c:v>
                </c:pt>
                <c:pt idx="1154">
                  <c:v>0.024820880211439</c:v>
                </c:pt>
                <c:pt idx="1155">
                  <c:v>0.0248424745718944</c:v>
                </c:pt>
                <c:pt idx="1156">
                  <c:v>0.0248653581478996</c:v>
                </c:pt>
                <c:pt idx="1157">
                  <c:v>0.0248859855966928</c:v>
                </c:pt>
                <c:pt idx="1158">
                  <c:v>0.0249062907415988</c:v>
                </c:pt>
                <c:pt idx="1159">
                  <c:v>0.0249278851020542</c:v>
                </c:pt>
                <c:pt idx="1160">
                  <c:v>0.024950446374172</c:v>
                </c:pt>
                <c:pt idx="1161">
                  <c:v>0.0249742968618392</c:v>
                </c:pt>
                <c:pt idx="1162">
                  <c:v>0.0249949243106326</c:v>
                </c:pt>
                <c:pt idx="1163">
                  <c:v>0.0250190971021872</c:v>
                </c:pt>
                <c:pt idx="1164">
                  <c:v>0.0250410137665302</c:v>
                </c:pt>
                <c:pt idx="1165">
                  <c:v>0.0250619635192108</c:v>
                </c:pt>
                <c:pt idx="1166">
                  <c:v>0.0250851693991034</c:v>
                </c:pt>
                <c:pt idx="1167">
                  <c:v>0.0251054745440092</c:v>
                </c:pt>
                <c:pt idx="1168">
                  <c:v>0.0251257796889152</c:v>
                </c:pt>
                <c:pt idx="1169">
                  <c:v>0.025146084833821</c:v>
                </c:pt>
                <c:pt idx="1170">
                  <c:v>0.0251686461059388</c:v>
                </c:pt>
                <c:pt idx="1171">
                  <c:v>0.0251918519858312</c:v>
                </c:pt>
                <c:pt idx="1172">
                  <c:v>0.0252131240423994</c:v>
                </c:pt>
                <c:pt idx="1173">
                  <c:v>0.0252337514911926</c:v>
                </c:pt>
                <c:pt idx="1174">
                  <c:v>0.0252547012438734</c:v>
                </c:pt>
                <c:pt idx="1175">
                  <c:v>0.025275650996554</c:v>
                </c:pt>
                <c:pt idx="1176">
                  <c:v>0.025297567660897</c:v>
                </c:pt>
                <c:pt idx="1177">
                  <c:v>0.0253191620213524</c:v>
                </c:pt>
                <c:pt idx="1178">
                  <c:v>0.0253414009895828</c:v>
                </c:pt>
                <c:pt idx="1179">
                  <c:v>0.0253629953500382</c:v>
                </c:pt>
                <c:pt idx="1180">
                  <c:v>0.0253849120143812</c:v>
                </c:pt>
                <c:pt idx="1181">
                  <c:v>0.0254061840709492</c:v>
                </c:pt>
                <c:pt idx="1182">
                  <c:v>0.0254268115197426</c:v>
                </c:pt>
                <c:pt idx="1183">
                  <c:v>0.0254480835763106</c:v>
                </c:pt>
                <c:pt idx="1184">
                  <c:v>0.025468711025104</c:v>
                </c:pt>
                <c:pt idx="1185">
                  <c:v>0.0254893384738974</c:v>
                </c:pt>
                <c:pt idx="1186">
                  <c:v>0.025510288226578</c:v>
                </c:pt>
                <c:pt idx="1187">
                  <c:v>0.0255328494986956</c:v>
                </c:pt>
                <c:pt idx="1188">
                  <c:v>0.0255547661630386</c:v>
                </c:pt>
                <c:pt idx="1189">
                  <c:v>0.0255773274351562</c:v>
                </c:pt>
                <c:pt idx="1190">
                  <c:v>0.0255976325800622</c:v>
                </c:pt>
                <c:pt idx="1191">
                  <c:v>0.0256192269405176</c:v>
                </c:pt>
                <c:pt idx="1192">
                  <c:v>0.025639854389311</c:v>
                </c:pt>
                <c:pt idx="1193">
                  <c:v>0.0256614487497666</c:v>
                </c:pt>
                <c:pt idx="1194">
                  <c:v>0.0256827208063346</c:v>
                </c:pt>
                <c:pt idx="1195">
                  <c:v>0.0257036705590154</c:v>
                </c:pt>
                <c:pt idx="1196">
                  <c:v>0.0257268764389078</c:v>
                </c:pt>
                <c:pt idx="1197">
                  <c:v>0.0257478261915886</c:v>
                </c:pt>
                <c:pt idx="1198">
                  <c:v>0.0257700651598188</c:v>
                </c:pt>
                <c:pt idx="1199">
                  <c:v>0.0257903703047248</c:v>
                </c:pt>
                <c:pt idx="1200">
                  <c:v>0.0258129315768424</c:v>
                </c:pt>
                <c:pt idx="1201">
                  <c:v>0.0258374266722844</c:v>
                </c:pt>
                <c:pt idx="1202">
                  <c:v>0.0258583764249652</c:v>
                </c:pt>
                <c:pt idx="1203">
                  <c:v>0.0258825492165198</c:v>
                </c:pt>
                <c:pt idx="1204">
                  <c:v>0.0259034989692006</c:v>
                </c:pt>
                <c:pt idx="1205">
                  <c:v>0.0259247710257686</c:v>
                </c:pt>
                <c:pt idx="1206">
                  <c:v>0.0259479769056612</c:v>
                </c:pt>
                <c:pt idx="1207">
                  <c:v>0.0259692489622292</c:v>
                </c:pt>
                <c:pt idx="1208">
                  <c:v>0.0259905210187974</c:v>
                </c:pt>
                <c:pt idx="1209">
                  <c:v>0.0260111484675906</c:v>
                </c:pt>
                <c:pt idx="1210">
                  <c:v>0.0260327428280462</c:v>
                </c:pt>
                <c:pt idx="1211">
                  <c:v>0.026053047972952</c:v>
                </c:pt>
                <c:pt idx="1212">
                  <c:v>0.026073353117858</c:v>
                </c:pt>
                <c:pt idx="1213">
                  <c:v>0.026093658262764</c:v>
                </c:pt>
                <c:pt idx="1214">
                  <c:v>0.0261155749271068</c:v>
                </c:pt>
                <c:pt idx="1215">
                  <c:v>0.0261358800720128</c:v>
                </c:pt>
                <c:pt idx="1216">
                  <c:v>0.0261568298246934</c:v>
                </c:pt>
                <c:pt idx="1217">
                  <c:v>0.0261787464890364</c:v>
                </c:pt>
                <c:pt idx="1218">
                  <c:v>0.0262003408494918</c:v>
                </c:pt>
                <c:pt idx="1219">
                  <c:v>0.0262209682982852</c:v>
                </c:pt>
                <c:pt idx="1220">
                  <c:v>0.026241273443191</c:v>
                </c:pt>
                <c:pt idx="1221">
                  <c:v>0.0262628678036466</c:v>
                </c:pt>
                <c:pt idx="1222">
                  <c:v>0.026284462164102</c:v>
                </c:pt>
                <c:pt idx="1223">
                  <c:v>0.0263057342206702</c:v>
                </c:pt>
                <c:pt idx="1224">
                  <c:v>0.0263266839733508</c:v>
                </c:pt>
                <c:pt idx="1225">
                  <c:v>0.0263482783338064</c:v>
                </c:pt>
                <c:pt idx="1226">
                  <c:v>0.026369228086487</c:v>
                </c:pt>
                <c:pt idx="1227">
                  <c:v>0.0263898555352804</c:v>
                </c:pt>
                <c:pt idx="1228">
                  <c:v>0.026412416807398</c:v>
                </c:pt>
                <c:pt idx="1229">
                  <c:v>0.0264336888639662</c:v>
                </c:pt>
                <c:pt idx="1230">
                  <c:v>0.0264543163127594</c:v>
                </c:pt>
                <c:pt idx="1231">
                  <c:v>0.0264752660654402</c:v>
                </c:pt>
                <c:pt idx="1232">
                  <c:v>0.0264975050336704</c:v>
                </c:pt>
                <c:pt idx="1233">
                  <c:v>0.0265178101785764</c:v>
                </c:pt>
                <c:pt idx="1234">
                  <c:v>0.0265381153234824</c:v>
                </c:pt>
                <c:pt idx="1235">
                  <c:v>0.0265600319878252</c:v>
                </c:pt>
                <c:pt idx="1236">
                  <c:v>0.0265838824754924</c:v>
                </c:pt>
                <c:pt idx="1237">
                  <c:v>0.0266048322281732</c:v>
                </c:pt>
                <c:pt idx="1238">
                  <c:v>0.0266280381080656</c:v>
                </c:pt>
                <c:pt idx="1239">
                  <c:v>0.0266509216840708</c:v>
                </c:pt>
                <c:pt idx="1240">
                  <c:v>0.0266728383484136</c:v>
                </c:pt>
                <c:pt idx="1241">
                  <c:v>0.026693465797207</c:v>
                </c:pt>
                <c:pt idx="1242">
                  <c:v>0.0267153824615498</c:v>
                </c:pt>
                <c:pt idx="1243">
                  <c:v>0.0267379437336676</c:v>
                </c:pt>
                <c:pt idx="1244">
                  <c:v>0.0267614719174474</c:v>
                </c:pt>
                <c:pt idx="1245">
                  <c:v>0.026783066277903</c:v>
                </c:pt>
                <c:pt idx="1246">
                  <c:v>0.0268056275500206</c:v>
                </c:pt>
                <c:pt idx="1247">
                  <c:v>0.0268259326949266</c:v>
                </c:pt>
                <c:pt idx="1248">
                  <c:v>0.0268468824476072</c:v>
                </c:pt>
                <c:pt idx="1249">
                  <c:v>0.0268675098964006</c:v>
                </c:pt>
                <c:pt idx="1250">
                  <c:v>0.026889104256856</c:v>
                </c:pt>
                <c:pt idx="1251">
                  <c:v>0.0269106986173116</c:v>
                </c:pt>
                <c:pt idx="1252">
                  <c:v>0.0269316483699922</c:v>
                </c:pt>
                <c:pt idx="1253">
                  <c:v>0.0269519535148982</c:v>
                </c:pt>
                <c:pt idx="1254">
                  <c:v>0.0269729032675788</c:v>
                </c:pt>
                <c:pt idx="1255">
                  <c:v>0.0269951422358092</c:v>
                </c:pt>
                <c:pt idx="1256">
                  <c:v>0.0270173812040394</c:v>
                </c:pt>
                <c:pt idx="1257">
                  <c:v>0.0270396201722698</c:v>
                </c:pt>
                <c:pt idx="1258">
                  <c:v>0.0270605699249504</c:v>
                </c:pt>
                <c:pt idx="1259">
                  <c:v>0.0270811973737438</c:v>
                </c:pt>
                <c:pt idx="1260">
                  <c:v>0.0271031140380866</c:v>
                </c:pt>
                <c:pt idx="1261">
                  <c:v>0.0271250307024296</c:v>
                </c:pt>
                <c:pt idx="1262">
                  <c:v>0.027146625062885</c:v>
                </c:pt>
                <c:pt idx="1263">
                  <c:v>0.0271695086388902</c:v>
                </c:pt>
                <c:pt idx="1264">
                  <c:v>0.0271911029993456</c:v>
                </c:pt>
                <c:pt idx="1265">
                  <c:v>0.027211730448139</c:v>
                </c:pt>
                <c:pt idx="1266">
                  <c:v>0.0272349363280314</c:v>
                </c:pt>
                <c:pt idx="1267">
                  <c:v>0.0272552414729374</c:v>
                </c:pt>
                <c:pt idx="1268">
                  <c:v>0.0272790919606046</c:v>
                </c:pt>
                <c:pt idx="1269">
                  <c:v>0.027301330928835</c:v>
                </c:pt>
                <c:pt idx="1270">
                  <c:v>0.0273238922009526</c:v>
                </c:pt>
                <c:pt idx="1271">
                  <c:v>0.0273451642575208</c:v>
                </c:pt>
                <c:pt idx="1272">
                  <c:v>0.0273677255296384</c:v>
                </c:pt>
                <c:pt idx="1273">
                  <c:v>0.0273880306745444</c:v>
                </c:pt>
                <c:pt idx="1274">
                  <c:v>0.0274099473388872</c:v>
                </c:pt>
                <c:pt idx="1275">
                  <c:v>0.0274312193954554</c:v>
                </c:pt>
                <c:pt idx="1276">
                  <c:v>0.027452169148136</c:v>
                </c:pt>
                <c:pt idx="1277">
                  <c:v>0.0274750527241412</c:v>
                </c:pt>
                <c:pt idx="1278">
                  <c:v>0.027495357869047</c:v>
                </c:pt>
                <c:pt idx="1279">
                  <c:v>0.0275163076217278</c:v>
                </c:pt>
                <c:pt idx="1280">
                  <c:v>0.0275379019821832</c:v>
                </c:pt>
                <c:pt idx="1281">
                  <c:v>0.027560463254301</c:v>
                </c:pt>
                <c:pt idx="1282">
                  <c:v>0.0275810907030942</c:v>
                </c:pt>
                <c:pt idx="1283">
                  <c:v>0.0276013958480002</c:v>
                </c:pt>
                <c:pt idx="1284">
                  <c:v>0.027623312512343</c:v>
                </c:pt>
                <c:pt idx="1285">
                  <c:v>0.0276445845689112</c:v>
                </c:pt>
                <c:pt idx="1286">
                  <c:v>0.0276652120177044</c:v>
                </c:pt>
                <c:pt idx="1287">
                  <c:v>0.0276871286820474</c:v>
                </c:pt>
                <c:pt idx="1288">
                  <c:v>0.0277084007386154</c:v>
                </c:pt>
                <c:pt idx="1289">
                  <c:v>0.0277306397068458</c:v>
                </c:pt>
                <c:pt idx="1290">
                  <c:v>0.027751267155639</c:v>
                </c:pt>
                <c:pt idx="1291">
                  <c:v>0.0277725392122072</c:v>
                </c:pt>
                <c:pt idx="1292">
                  <c:v>0.0277947781804374</c:v>
                </c:pt>
                <c:pt idx="1293">
                  <c:v>0.027816372540893</c:v>
                </c:pt>
                <c:pt idx="1294">
                  <c:v>0.027839256116898</c:v>
                </c:pt>
                <c:pt idx="1295">
                  <c:v>0.0278598835656914</c:v>
                </c:pt>
                <c:pt idx="1296">
                  <c:v>0.027880833318372</c:v>
                </c:pt>
                <c:pt idx="1297">
                  <c:v>0.0279040391982646</c:v>
                </c:pt>
                <c:pt idx="1298">
                  <c:v>0.0279246666470578</c:v>
                </c:pt>
                <c:pt idx="1299">
                  <c:v>0.0279469056152882</c:v>
                </c:pt>
                <c:pt idx="1300">
                  <c:v>0.0279691445835184</c:v>
                </c:pt>
                <c:pt idx="1301">
                  <c:v>0.0279897720323118</c:v>
                </c:pt>
                <c:pt idx="1302">
                  <c:v>0.0280107217849924</c:v>
                </c:pt>
                <c:pt idx="1303">
                  <c:v>0.0280332830571102</c:v>
                </c:pt>
                <c:pt idx="1304">
                  <c:v>0.028053588202016</c:v>
                </c:pt>
                <c:pt idx="1305">
                  <c:v>0.028073893346922</c:v>
                </c:pt>
                <c:pt idx="1306">
                  <c:v>0.0280945207957154</c:v>
                </c:pt>
                <c:pt idx="1307">
                  <c:v>0.0281157928522834</c:v>
                </c:pt>
                <c:pt idx="1308">
                  <c:v>0.0281386764282884</c:v>
                </c:pt>
                <c:pt idx="1309">
                  <c:v>0.0281593038770818</c:v>
                </c:pt>
                <c:pt idx="1310">
                  <c:v>0.0281796090219878</c:v>
                </c:pt>
                <c:pt idx="1311">
                  <c:v>0.028200236470781</c:v>
                </c:pt>
                <c:pt idx="1312">
                  <c:v>0.028220541615687</c:v>
                </c:pt>
                <c:pt idx="1313">
                  <c:v>0.0282453590150164</c:v>
                </c:pt>
                <c:pt idx="1314">
                  <c:v>0.0282656641599224</c:v>
                </c:pt>
                <c:pt idx="1315">
                  <c:v>0.028286613912603</c:v>
                </c:pt>
                <c:pt idx="1316">
                  <c:v>0.028306919057509</c:v>
                </c:pt>
                <c:pt idx="1317">
                  <c:v>0.0283278688101896</c:v>
                </c:pt>
                <c:pt idx="1318">
                  <c:v>0.0283481739550956</c:v>
                </c:pt>
                <c:pt idx="1319">
                  <c:v>0.0283691237077762</c:v>
                </c:pt>
                <c:pt idx="1320">
                  <c:v>0.0283894288526822</c:v>
                </c:pt>
                <c:pt idx="1321">
                  <c:v>0.0284107009092504</c:v>
                </c:pt>
                <c:pt idx="1322">
                  <c:v>0.0284339067891428</c:v>
                </c:pt>
                <c:pt idx="1323">
                  <c:v>0.0284555011495982</c:v>
                </c:pt>
                <c:pt idx="1324">
                  <c:v>0.0284777401178286</c:v>
                </c:pt>
                <c:pt idx="1325">
                  <c:v>0.0284999790860588</c:v>
                </c:pt>
                <c:pt idx="1326">
                  <c:v>0.028521251142627</c:v>
                </c:pt>
                <c:pt idx="1327">
                  <c:v>0.0285415562875328</c:v>
                </c:pt>
                <c:pt idx="1328">
                  <c:v>0.0285637952557632</c:v>
                </c:pt>
                <c:pt idx="1329">
                  <c:v>0.0285876457434304</c:v>
                </c:pt>
                <c:pt idx="1330">
                  <c:v>0.0286085954961112</c:v>
                </c:pt>
                <c:pt idx="1331">
                  <c:v>0.0286298675526792</c:v>
                </c:pt>
                <c:pt idx="1332">
                  <c:v>0.02865081730536</c:v>
                </c:pt>
                <c:pt idx="1333">
                  <c:v>0.0286733785774776</c:v>
                </c:pt>
                <c:pt idx="1334">
                  <c:v>0.0286949729379332</c:v>
                </c:pt>
                <c:pt idx="1335">
                  <c:v>0.0287172119061634</c:v>
                </c:pt>
                <c:pt idx="1336">
                  <c:v>0.0287391285705064</c:v>
                </c:pt>
                <c:pt idx="1337">
                  <c:v>0.0287607229309618</c:v>
                </c:pt>
                <c:pt idx="1338">
                  <c:v>0.0287813503797552</c:v>
                </c:pt>
                <c:pt idx="1339">
                  <c:v>0.0288029447402106</c:v>
                </c:pt>
                <c:pt idx="1340">
                  <c:v>0.0288238944928914</c:v>
                </c:pt>
                <c:pt idx="1341">
                  <c:v>0.0288441996377972</c:v>
                </c:pt>
                <c:pt idx="1342">
                  <c:v>0.0288654716943654</c:v>
                </c:pt>
                <c:pt idx="1343">
                  <c:v>0.0288886775742578</c:v>
                </c:pt>
                <c:pt idx="1344">
                  <c:v>0.0289096273269386</c:v>
                </c:pt>
                <c:pt idx="1345">
                  <c:v>0.0289334778146058</c:v>
                </c:pt>
                <c:pt idx="1346">
                  <c:v>0.0289553944789488</c:v>
                </c:pt>
                <c:pt idx="1347">
                  <c:v>0.0289756996238546</c:v>
                </c:pt>
                <c:pt idx="1348">
                  <c:v>0.0289992278076346</c:v>
                </c:pt>
                <c:pt idx="1349">
                  <c:v>0.0290211444719774</c:v>
                </c:pt>
                <c:pt idx="1350">
                  <c:v>0.0290420942246582</c:v>
                </c:pt>
                <c:pt idx="1351">
                  <c:v>0.0290649778006632</c:v>
                </c:pt>
                <c:pt idx="1352">
                  <c:v>0.0290865721611188</c:v>
                </c:pt>
                <c:pt idx="1353">
                  <c:v>0.0291081665215742</c:v>
                </c:pt>
                <c:pt idx="1354">
                  <c:v>0.0291284716664802</c:v>
                </c:pt>
                <c:pt idx="1355">
                  <c:v>0.0291494214191608</c:v>
                </c:pt>
                <c:pt idx="1356">
                  <c:v>0.0291703711718416</c:v>
                </c:pt>
                <c:pt idx="1357">
                  <c:v>0.0291906763167474</c:v>
                </c:pt>
                <c:pt idx="1358">
                  <c:v>0.0292113037655408</c:v>
                </c:pt>
                <c:pt idx="1359">
                  <c:v>0.029233542733771</c:v>
                </c:pt>
                <c:pt idx="1360">
                  <c:v>0.0292551370942266</c:v>
                </c:pt>
                <c:pt idx="1361">
                  <c:v>0.0292757645430198</c:v>
                </c:pt>
                <c:pt idx="1362">
                  <c:v>0.0292973589034754</c:v>
                </c:pt>
                <c:pt idx="1363">
                  <c:v>0.0293176640483812</c:v>
                </c:pt>
                <c:pt idx="1364">
                  <c:v>0.0293408699282738</c:v>
                </c:pt>
                <c:pt idx="1365">
                  <c:v>0.029361497377067</c:v>
                </c:pt>
                <c:pt idx="1366">
                  <c:v>0.0293840586491848</c:v>
                </c:pt>
                <c:pt idx="1367">
                  <c:v>0.029404686097978</c:v>
                </c:pt>
                <c:pt idx="1368">
                  <c:v>0.029424991242884</c:v>
                </c:pt>
                <c:pt idx="1369">
                  <c:v>0.02944529638779</c:v>
                </c:pt>
                <c:pt idx="1370">
                  <c:v>0.029466568444358</c:v>
                </c:pt>
                <c:pt idx="1371">
                  <c:v>0.029486873589264</c:v>
                </c:pt>
                <c:pt idx="1372">
                  <c:v>0.0295087902536068</c:v>
                </c:pt>
                <c:pt idx="1373">
                  <c:v>0.0295307069179498</c:v>
                </c:pt>
                <c:pt idx="1374">
                  <c:v>0.0295542351017296</c:v>
                </c:pt>
                <c:pt idx="1375">
                  <c:v>0.0295784078932842</c:v>
                </c:pt>
                <c:pt idx="1376">
                  <c:v>0.0295996799498524</c:v>
                </c:pt>
                <c:pt idx="1377">
                  <c:v>0.0296235304375196</c:v>
                </c:pt>
                <c:pt idx="1378">
                  <c:v>0.0296451247979752</c:v>
                </c:pt>
                <c:pt idx="1379">
                  <c:v>0.0296663968545432</c:v>
                </c:pt>
                <c:pt idx="1380">
                  <c:v>0.0296879912149988</c:v>
                </c:pt>
                <c:pt idx="1381">
                  <c:v>0.0297105524871164</c:v>
                </c:pt>
                <c:pt idx="1382">
                  <c:v>0.0297318245436846</c:v>
                </c:pt>
                <c:pt idx="1383">
                  <c:v>0.0297543858158022</c:v>
                </c:pt>
                <c:pt idx="1384">
                  <c:v>0.029775335568483</c:v>
                </c:pt>
                <c:pt idx="1385">
                  <c:v>0.0297991860561502</c:v>
                </c:pt>
                <c:pt idx="1386">
                  <c:v>0.0298217473282678</c:v>
                </c:pt>
                <c:pt idx="1387">
                  <c:v>0.0298423747770612</c:v>
                </c:pt>
                <c:pt idx="1388">
                  <c:v>0.0298646137452916</c:v>
                </c:pt>
                <c:pt idx="1389">
                  <c:v>0.0298849188901974</c:v>
                </c:pt>
                <c:pt idx="1390">
                  <c:v>0.0299055463389908</c:v>
                </c:pt>
                <c:pt idx="1391">
                  <c:v>0.0299271406994462</c:v>
                </c:pt>
                <c:pt idx="1392">
                  <c:v>0.0299503465793388</c:v>
                </c:pt>
                <c:pt idx="1393">
                  <c:v>0.029970974028132</c:v>
                </c:pt>
                <c:pt idx="1394">
                  <c:v>0.029991279173038</c:v>
                </c:pt>
                <c:pt idx="1395">
                  <c:v>0.0300135181412682</c:v>
                </c:pt>
                <c:pt idx="1396">
                  <c:v>0.0300357571094986</c:v>
                </c:pt>
                <c:pt idx="1397">
                  <c:v>0.0300570291660666</c:v>
                </c:pt>
                <c:pt idx="1398">
                  <c:v>0.0300799127420718</c:v>
                </c:pt>
                <c:pt idx="1399">
                  <c:v>0.0301015071025272</c:v>
                </c:pt>
                <c:pt idx="1400">
                  <c:v>0.0301243906785322</c:v>
                </c:pt>
                <c:pt idx="1401">
                  <c:v>0.0301466296467626</c:v>
                </c:pt>
                <c:pt idx="1402">
                  <c:v>0.0301669347916684</c:v>
                </c:pt>
                <c:pt idx="1403">
                  <c:v>0.0301898183676736</c:v>
                </c:pt>
                <c:pt idx="1404">
                  <c:v>0.0302127019436786</c:v>
                </c:pt>
                <c:pt idx="1405">
                  <c:v>0.0302362301274586</c:v>
                </c:pt>
                <c:pt idx="1406">
                  <c:v>0.0302575021840266</c:v>
                </c:pt>
                <c:pt idx="1407">
                  <c:v>0.03027812963282</c:v>
                </c:pt>
                <c:pt idx="1408">
                  <c:v>0.0302987570816132</c:v>
                </c:pt>
                <c:pt idx="1409">
                  <c:v>0.0303232521770554</c:v>
                </c:pt>
                <c:pt idx="1410">
                  <c:v>0.0303448465375108</c:v>
                </c:pt>
                <c:pt idx="1411">
                  <c:v>0.0303664408979664</c:v>
                </c:pt>
                <c:pt idx="1412">
                  <c:v>0.0303867460428722</c:v>
                </c:pt>
                <c:pt idx="1413">
                  <c:v>0.030407695795553</c:v>
                </c:pt>
                <c:pt idx="1414">
                  <c:v>0.030428967852121</c:v>
                </c:pt>
                <c:pt idx="1415">
                  <c:v>0.030449272997027</c:v>
                </c:pt>
                <c:pt idx="1416">
                  <c:v>0.0304731234846942</c:v>
                </c:pt>
                <c:pt idx="1417">
                  <c:v>0.0304969739723616</c:v>
                </c:pt>
                <c:pt idx="1418">
                  <c:v>0.030518568332817</c:v>
                </c:pt>
                <c:pt idx="1419">
                  <c:v>0.030538873477723</c:v>
                </c:pt>
                <c:pt idx="1420">
                  <c:v>0.0305604678381784</c:v>
                </c:pt>
                <c:pt idx="1421">
                  <c:v>0.030582062198634</c:v>
                </c:pt>
                <c:pt idx="1422">
                  <c:v>0.0306039788629768</c:v>
                </c:pt>
                <c:pt idx="1423">
                  <c:v>0.0306242840078828</c:v>
                </c:pt>
                <c:pt idx="1424">
                  <c:v>0.0306462006722256</c:v>
                </c:pt>
                <c:pt idx="1425">
                  <c:v>0.030668439640456</c:v>
                </c:pt>
                <c:pt idx="1426">
                  <c:v>0.0306887447853618</c:v>
                </c:pt>
                <c:pt idx="1427">
                  <c:v>0.0307090499302678</c:v>
                </c:pt>
                <c:pt idx="1428">
                  <c:v>0.0307303219868358</c:v>
                </c:pt>
                <c:pt idx="1429">
                  <c:v>0.0307509494356292</c:v>
                </c:pt>
                <c:pt idx="1430">
                  <c:v>0.0307725437960846</c:v>
                </c:pt>
                <c:pt idx="1431">
                  <c:v>0.0307928489409906</c:v>
                </c:pt>
                <c:pt idx="1432">
                  <c:v>0.0308170217325452</c:v>
                </c:pt>
                <c:pt idx="1433">
                  <c:v>0.0308389383968882</c:v>
                </c:pt>
                <c:pt idx="1434">
                  <c:v>0.0308602104534562</c:v>
                </c:pt>
                <c:pt idx="1435">
                  <c:v>0.030881160206137</c:v>
                </c:pt>
                <c:pt idx="1436">
                  <c:v>0.0309037214782546</c:v>
                </c:pt>
                <c:pt idx="1437">
                  <c:v>0.0309240266231606</c:v>
                </c:pt>
                <c:pt idx="1438">
                  <c:v>0.0309452986797286</c:v>
                </c:pt>
                <c:pt idx="1439">
                  <c:v>0.0309668930401842</c:v>
                </c:pt>
                <c:pt idx="1440">
                  <c:v>0.0309891320084144</c:v>
                </c:pt>
                <c:pt idx="1441">
                  <c:v>0.0310120155844196</c:v>
                </c:pt>
                <c:pt idx="1442">
                  <c:v>0.0310339322487624</c:v>
                </c:pt>
                <c:pt idx="1443">
                  <c:v>0.031055526609218</c:v>
                </c:pt>
                <c:pt idx="1444">
                  <c:v>0.0310764763618986</c:v>
                </c:pt>
                <c:pt idx="1445">
                  <c:v>0.0310974261145794</c:v>
                </c:pt>
                <c:pt idx="1446">
                  <c:v>0.0311196650828096</c:v>
                </c:pt>
                <c:pt idx="1447">
                  <c:v>0.0311406148354904</c:v>
                </c:pt>
                <c:pt idx="1448">
                  <c:v>0.0311628538037206</c:v>
                </c:pt>
                <c:pt idx="1449">
                  <c:v>0.0311838035564014</c:v>
                </c:pt>
                <c:pt idx="1450">
                  <c:v>0.031204753309082</c:v>
                </c:pt>
                <c:pt idx="1451">
                  <c:v>0.0312276368850872</c:v>
                </c:pt>
                <c:pt idx="1452">
                  <c:v>0.0312482643338804</c:v>
                </c:pt>
                <c:pt idx="1453">
                  <c:v>0.0312688917826738</c:v>
                </c:pt>
                <c:pt idx="1454">
                  <c:v>0.031289519231467</c:v>
                </c:pt>
                <c:pt idx="1455">
                  <c:v>0.0313120805035848</c:v>
                </c:pt>
                <c:pt idx="1456">
                  <c:v>0.0313323856484908</c:v>
                </c:pt>
                <c:pt idx="1457">
                  <c:v>0.0313533354011714</c:v>
                </c:pt>
                <c:pt idx="1458">
                  <c:v>0.0313742851538522</c:v>
                </c:pt>
                <c:pt idx="1459">
                  <c:v>0.0313991025531816</c:v>
                </c:pt>
                <c:pt idx="1460">
                  <c:v>0.0314216638252992</c:v>
                </c:pt>
                <c:pt idx="1461">
                  <c:v>0.031444225097417</c:v>
                </c:pt>
                <c:pt idx="1462">
                  <c:v>0.0314648525462102</c:v>
                </c:pt>
                <c:pt idx="1463">
                  <c:v>0.0314883807299902</c:v>
                </c:pt>
                <c:pt idx="1464">
                  <c:v>0.0315099750904456</c:v>
                </c:pt>
                <c:pt idx="1465">
                  <c:v>0.0315312471470138</c:v>
                </c:pt>
                <c:pt idx="1466">
                  <c:v>0.0315554199385684</c:v>
                </c:pt>
                <c:pt idx="1467">
                  <c:v>0.0315792704262356</c:v>
                </c:pt>
                <c:pt idx="1468">
                  <c:v>0.031599897875029</c:v>
                </c:pt>
                <c:pt idx="1469">
                  <c:v>0.0316205253238222</c:v>
                </c:pt>
                <c:pt idx="1470">
                  <c:v>0.031641475076503</c:v>
                </c:pt>
                <c:pt idx="1471">
                  <c:v>0.0316646809563954</c:v>
                </c:pt>
                <c:pt idx="1472">
                  <c:v>0.0316853084051888</c:v>
                </c:pt>
                <c:pt idx="1473">
                  <c:v>0.031706580461757</c:v>
                </c:pt>
                <c:pt idx="1474">
                  <c:v>0.0317268856066628</c:v>
                </c:pt>
                <c:pt idx="1475">
                  <c:v>0.0317488022710058</c:v>
                </c:pt>
                <c:pt idx="1476">
                  <c:v>0.0317713635431234</c:v>
                </c:pt>
                <c:pt idx="1477">
                  <c:v>0.0317919909919168</c:v>
                </c:pt>
                <c:pt idx="1478">
                  <c:v>0.0318129407445974</c:v>
                </c:pt>
                <c:pt idx="1479">
                  <c:v>0.0318358243206026</c:v>
                </c:pt>
                <c:pt idx="1480">
                  <c:v>0.0318567740732832</c:v>
                </c:pt>
                <c:pt idx="1481">
                  <c:v>0.0318793353454008</c:v>
                </c:pt>
                <c:pt idx="1482">
                  <c:v>0.0319018966175186</c:v>
                </c:pt>
                <c:pt idx="1483">
                  <c:v>0.0319238132818614</c:v>
                </c:pt>
                <c:pt idx="1484">
                  <c:v>0.031945407642317</c:v>
                </c:pt>
                <c:pt idx="1485">
                  <c:v>0.031965712787223</c:v>
                </c:pt>
                <c:pt idx="1486">
                  <c:v>0.0319876294515658</c:v>
                </c:pt>
                <c:pt idx="1487">
                  <c:v>0.0320085792042466</c:v>
                </c:pt>
                <c:pt idx="1488">
                  <c:v>0.0320288843491524</c:v>
                </c:pt>
                <c:pt idx="1489">
                  <c:v>0.0320498341018332</c:v>
                </c:pt>
                <c:pt idx="1490">
                  <c:v>0.0320740068933878</c:v>
                </c:pt>
                <c:pt idx="1491">
                  <c:v>0.0320968904693928</c:v>
                </c:pt>
                <c:pt idx="1492">
                  <c:v>0.0321175179181862</c:v>
                </c:pt>
                <c:pt idx="1493">
                  <c:v>0.0321378230630922</c:v>
                </c:pt>
                <c:pt idx="1494">
                  <c:v>0.0321600620313224</c:v>
                </c:pt>
                <c:pt idx="1495">
                  <c:v>0.0321819786956652</c:v>
                </c:pt>
                <c:pt idx="1496">
                  <c:v>0.0322042176638956</c:v>
                </c:pt>
                <c:pt idx="1497">
                  <c:v>0.032225812024351</c:v>
                </c:pt>
                <c:pt idx="1498">
                  <c:v>0.0322519186392302</c:v>
                </c:pt>
                <c:pt idx="1499">
                  <c:v>0.0322728683919108</c:v>
                </c:pt>
                <c:pt idx="1500">
                  <c:v>0.0322944627523664</c:v>
                </c:pt>
                <c:pt idx="1501">
                  <c:v>0.0323176686322588</c:v>
                </c:pt>
                <c:pt idx="1502">
                  <c:v>0.032338940688827</c:v>
                </c:pt>
                <c:pt idx="1503">
                  <c:v>0.0323592458337328</c:v>
                </c:pt>
                <c:pt idx="1504">
                  <c:v>0.032380517890301</c:v>
                </c:pt>
                <c:pt idx="1505">
                  <c:v>0.0324030791624186</c:v>
                </c:pt>
                <c:pt idx="1506">
                  <c:v>0.0324233843073246</c:v>
                </c:pt>
                <c:pt idx="1507">
                  <c:v>0.0324436894522304</c:v>
                </c:pt>
                <c:pt idx="1508">
                  <c:v>0.0324675399398978</c:v>
                </c:pt>
                <c:pt idx="1509">
                  <c:v>0.0324894566042406</c:v>
                </c:pt>
                <c:pt idx="1510">
                  <c:v>0.0325120178763584</c:v>
                </c:pt>
                <c:pt idx="1511">
                  <c:v>0.0325339345407012</c:v>
                </c:pt>
                <c:pt idx="1512">
                  <c:v>0.032554884293382</c:v>
                </c:pt>
                <c:pt idx="1513">
                  <c:v>0.0325758340460626</c:v>
                </c:pt>
                <c:pt idx="1514">
                  <c:v>0.0325961391909686</c:v>
                </c:pt>
                <c:pt idx="1515">
                  <c:v>0.0326164443358744</c:v>
                </c:pt>
                <c:pt idx="1516">
                  <c:v>0.0326367494807804</c:v>
                </c:pt>
                <c:pt idx="1517">
                  <c:v>0.0326573769295736</c:v>
                </c:pt>
                <c:pt idx="1518">
                  <c:v>0.0326786489861418</c:v>
                </c:pt>
                <c:pt idx="1519">
                  <c:v>0.0326999210427098</c:v>
                </c:pt>
                <c:pt idx="1520">
                  <c:v>0.0327208707953906</c:v>
                </c:pt>
                <c:pt idx="1521">
                  <c:v>0.032742465155846</c:v>
                </c:pt>
                <c:pt idx="1522">
                  <c:v>0.032762770300752</c:v>
                </c:pt>
                <c:pt idx="1523">
                  <c:v>0.032784686965095</c:v>
                </c:pt>
                <c:pt idx="1524">
                  <c:v>0.0328062813255504</c:v>
                </c:pt>
                <c:pt idx="1525">
                  <c:v>0.0328272310782312</c:v>
                </c:pt>
                <c:pt idx="1526">
                  <c:v>0.032847536223137</c:v>
                </c:pt>
                <c:pt idx="1527">
                  <c:v>0.0328707421030296</c:v>
                </c:pt>
                <c:pt idx="1528">
                  <c:v>0.0328936256790346</c:v>
                </c:pt>
                <c:pt idx="1529">
                  <c:v>0.032915864647265</c:v>
                </c:pt>
                <c:pt idx="1530">
                  <c:v>0.032937136703833</c:v>
                </c:pt>
                <c:pt idx="1531">
                  <c:v>0.0329584087604012</c:v>
                </c:pt>
                <c:pt idx="1532">
                  <c:v>0.032978713905307</c:v>
                </c:pt>
                <c:pt idx="1533">
                  <c:v>0.0330009528735374</c:v>
                </c:pt>
                <c:pt idx="1534">
                  <c:v>0.033025125665092</c:v>
                </c:pt>
                <c:pt idx="1535">
                  <c:v>0.0330470423294348</c:v>
                </c:pt>
                <c:pt idx="1536">
                  <c:v>0.033068314386003</c:v>
                </c:pt>
                <c:pt idx="1537">
                  <c:v>0.0330899087464584</c:v>
                </c:pt>
                <c:pt idx="1538">
                  <c:v>0.0331105361952518</c:v>
                </c:pt>
                <c:pt idx="1539">
                  <c:v>0.0331318082518198</c:v>
                </c:pt>
                <c:pt idx="1540">
                  <c:v>0.0331550141317124</c:v>
                </c:pt>
                <c:pt idx="1541">
                  <c:v>0.0331753192766182</c:v>
                </c:pt>
                <c:pt idx="1542">
                  <c:v>0.033196269029299</c:v>
                </c:pt>
                <c:pt idx="1543">
                  <c:v>0.0332175410858672</c:v>
                </c:pt>
                <c:pt idx="1544">
                  <c:v>0.0332388131424352</c:v>
                </c:pt>
                <c:pt idx="1545">
                  <c:v>0.0332616967184402</c:v>
                </c:pt>
                <c:pt idx="1546">
                  <c:v>0.0332829687750084</c:v>
                </c:pt>
                <c:pt idx="1547">
                  <c:v>0.0333052077432386</c:v>
                </c:pt>
                <c:pt idx="1548">
                  <c:v>0.0333264797998068</c:v>
                </c:pt>
                <c:pt idx="1549">
                  <c:v>0.0333467849447128</c:v>
                </c:pt>
                <c:pt idx="1550">
                  <c:v>0.0333670900896186</c:v>
                </c:pt>
                <c:pt idx="1551">
                  <c:v>0.0333906182733986</c:v>
                </c:pt>
                <c:pt idx="1552">
                  <c:v>0.0334115680260792</c:v>
                </c:pt>
                <c:pt idx="1553">
                  <c:v>0.0334338069943096</c:v>
                </c:pt>
                <c:pt idx="1554">
                  <c:v>0.0334547567469902</c:v>
                </c:pt>
                <c:pt idx="1555">
                  <c:v>0.0334750618918962</c:v>
                </c:pt>
                <c:pt idx="1556">
                  <c:v>0.0334956893406894</c:v>
                </c:pt>
                <c:pt idx="1557">
                  <c:v>0.0335169613972576</c:v>
                </c:pt>
                <c:pt idx="1558">
                  <c:v>0.0335404895810374</c:v>
                </c:pt>
                <c:pt idx="1559">
                  <c:v>0.0335643400687046</c:v>
                </c:pt>
                <c:pt idx="1560">
                  <c:v>0.033584967517498</c:v>
                </c:pt>
                <c:pt idx="1561">
                  <c:v>0.0336065618779534</c:v>
                </c:pt>
                <c:pt idx="1562">
                  <c:v>0.0336278339345216</c:v>
                </c:pt>
                <c:pt idx="1563">
                  <c:v>0.0336497505988644</c:v>
                </c:pt>
                <c:pt idx="1564">
                  <c:v>0.0336700557437704</c:v>
                </c:pt>
                <c:pt idx="1565">
                  <c:v>0.0336913278003386</c:v>
                </c:pt>
                <c:pt idx="1566">
                  <c:v>0.033714533680231</c:v>
                </c:pt>
                <c:pt idx="1567">
                  <c:v>0.033734838825137</c:v>
                </c:pt>
                <c:pt idx="1568">
                  <c:v>0.0337554662739302</c:v>
                </c:pt>
                <c:pt idx="1569">
                  <c:v>0.033776416026611</c:v>
                </c:pt>
                <c:pt idx="1570">
                  <c:v>0.0337986549948412</c:v>
                </c:pt>
                <c:pt idx="1571">
                  <c:v>0.0338208939630716</c:v>
                </c:pt>
                <c:pt idx="1572">
                  <c:v>0.0338411991079774</c:v>
                </c:pt>
                <c:pt idx="1573">
                  <c:v>0.0338631157723204</c:v>
                </c:pt>
                <c:pt idx="1574">
                  <c:v>0.033884065525001</c:v>
                </c:pt>
                <c:pt idx="1575">
                  <c:v>0.0339063044932314</c:v>
                </c:pt>
                <c:pt idx="1576">
                  <c:v>0.0339317665003356</c:v>
                </c:pt>
                <c:pt idx="1577">
                  <c:v>0.0339527162530162</c:v>
                </c:pt>
                <c:pt idx="1578">
                  <c:v>0.0339775336523458</c:v>
                </c:pt>
                <c:pt idx="1579">
                  <c:v>0.0340033179633374</c:v>
                </c:pt>
                <c:pt idx="1580">
                  <c:v>0.0340255569315676</c:v>
                </c:pt>
                <c:pt idx="1581">
                  <c:v>0.0340481182036854</c:v>
                </c:pt>
                <c:pt idx="1582">
                  <c:v>0.0340687456524786</c:v>
                </c:pt>
                <c:pt idx="1583">
                  <c:v>0.034090984620709</c:v>
                </c:pt>
                <c:pt idx="1584">
                  <c:v>0.0341129012850518</c:v>
                </c:pt>
                <c:pt idx="1585">
                  <c:v>0.0341338510377326</c:v>
                </c:pt>
                <c:pt idx="1586">
                  <c:v>0.0341541561826384</c:v>
                </c:pt>
                <c:pt idx="1587">
                  <c:v>0.0341744613275444</c:v>
                </c:pt>
                <c:pt idx="1588">
                  <c:v>0.034197022599662</c:v>
                </c:pt>
                <c:pt idx="1589">
                  <c:v>0.0342182946562302</c:v>
                </c:pt>
                <c:pt idx="1590">
                  <c:v>0.0342395667127982</c:v>
                </c:pt>
                <c:pt idx="1591">
                  <c:v>0.0342618056810286</c:v>
                </c:pt>
                <c:pt idx="1592">
                  <c:v>0.0342830777375966</c:v>
                </c:pt>
                <c:pt idx="1593">
                  <c:v>0.03430370518639</c:v>
                </c:pt>
                <c:pt idx="1594">
                  <c:v>0.0343249772429582</c:v>
                </c:pt>
                <c:pt idx="1595">
                  <c:v>0.0343462492995262</c:v>
                </c:pt>
                <c:pt idx="1596">
                  <c:v>0.0343678436599818</c:v>
                </c:pt>
                <c:pt idx="1597">
                  <c:v>0.0343923387554238</c:v>
                </c:pt>
                <c:pt idx="1598">
                  <c:v>0.0344126439003298</c:v>
                </c:pt>
                <c:pt idx="1599">
                  <c:v>0.0344329490452356</c:v>
                </c:pt>
                <c:pt idx="1600">
                  <c:v>0.0344542211018038</c:v>
                </c:pt>
                <c:pt idx="1601">
                  <c:v>0.0344761377661466</c:v>
                </c:pt>
                <c:pt idx="1602">
                  <c:v>0.034498376734377</c:v>
                </c:pt>
                <c:pt idx="1603">
                  <c:v>0.0345209380064946</c:v>
                </c:pt>
                <c:pt idx="1604">
                  <c:v>0.0345412431514006</c:v>
                </c:pt>
                <c:pt idx="1605">
                  <c:v>0.0345634821196308</c:v>
                </c:pt>
                <c:pt idx="1606">
                  <c:v>0.034588944126735</c:v>
                </c:pt>
                <c:pt idx="1607">
                  <c:v>0.034610860791078</c:v>
                </c:pt>
                <c:pt idx="1608">
                  <c:v>0.0346318105437586</c:v>
                </c:pt>
                <c:pt idx="1609">
                  <c:v>0.0346537272081016</c:v>
                </c:pt>
                <c:pt idx="1610">
                  <c:v>0.0346772553918814</c:v>
                </c:pt>
                <c:pt idx="1611">
                  <c:v>0.034698849752337</c:v>
                </c:pt>
                <c:pt idx="1612">
                  <c:v>0.0347207664166798</c:v>
                </c:pt>
                <c:pt idx="1613">
                  <c:v>0.0347410715615858</c:v>
                </c:pt>
                <c:pt idx="1614">
                  <c:v>0.034764922049253</c:v>
                </c:pt>
                <c:pt idx="1615">
                  <c:v>0.0347874833213706</c:v>
                </c:pt>
                <c:pt idx="1616">
                  <c:v>0.0348090776818262</c:v>
                </c:pt>
                <c:pt idx="1617">
                  <c:v>0.0348316389539438</c:v>
                </c:pt>
                <c:pt idx="1618">
                  <c:v>0.0348542002260616</c:v>
                </c:pt>
                <c:pt idx="1619">
                  <c:v>0.0348761168904044</c:v>
                </c:pt>
                <c:pt idx="1620">
                  <c:v>0.0348964220353104</c:v>
                </c:pt>
                <c:pt idx="1621">
                  <c:v>0.0349170494841036</c:v>
                </c:pt>
                <c:pt idx="1622">
                  <c:v>0.0349373546290096</c:v>
                </c:pt>
                <c:pt idx="1623">
                  <c:v>0.034960560508902</c:v>
                </c:pt>
                <c:pt idx="1624">
                  <c:v>0.0349827994771324</c:v>
                </c:pt>
                <c:pt idx="1625">
                  <c:v>0.03500536074925</c:v>
                </c:pt>
                <c:pt idx="1626">
                  <c:v>0.0350279220213678</c:v>
                </c:pt>
                <c:pt idx="1627">
                  <c:v>0.035048549470161</c:v>
                </c:pt>
                <c:pt idx="1628">
                  <c:v>0.0350698215267292</c:v>
                </c:pt>
                <c:pt idx="1629">
                  <c:v>0.0350907712794098</c:v>
                </c:pt>
                <c:pt idx="1630">
                  <c:v>0.0351123656398654</c:v>
                </c:pt>
                <c:pt idx="1631">
                  <c:v>0.0351352492158704</c:v>
                </c:pt>
                <c:pt idx="1632">
                  <c:v>0.0351558766646638</c:v>
                </c:pt>
                <c:pt idx="1633">
                  <c:v>0.035176504113457</c:v>
                </c:pt>
                <c:pt idx="1634">
                  <c:v>0.0351974538661378</c:v>
                </c:pt>
                <c:pt idx="1635">
                  <c:v>0.0352193705304806</c:v>
                </c:pt>
                <c:pt idx="1636">
                  <c:v>0.0352409648909362</c:v>
                </c:pt>
                <c:pt idx="1637">
                  <c:v>0.035262881555279</c:v>
                </c:pt>
                <c:pt idx="1638">
                  <c:v>0.035284798219622</c:v>
                </c:pt>
                <c:pt idx="1639">
                  <c:v>0.0353067148839648</c:v>
                </c:pt>
                <c:pt idx="1640">
                  <c:v>0.0353270200288708</c:v>
                </c:pt>
                <c:pt idx="1641">
                  <c:v>0.0353476474776642</c:v>
                </c:pt>
                <c:pt idx="1642">
                  <c:v>0.0353698864458944</c:v>
                </c:pt>
                <c:pt idx="1643">
                  <c:v>0.0353914808063498</c:v>
                </c:pt>
                <c:pt idx="1644">
                  <c:v>0.0354117859512558</c:v>
                </c:pt>
                <c:pt idx="1645">
                  <c:v>0.0354333803117114</c:v>
                </c:pt>
                <c:pt idx="1646">
                  <c:v>0.035454330064392</c:v>
                </c:pt>
                <c:pt idx="1647">
                  <c:v>0.0354775359442844</c:v>
                </c:pt>
                <c:pt idx="1648">
                  <c:v>0.0354978410891904</c:v>
                </c:pt>
                <c:pt idx="1649">
                  <c:v>0.035519435449646</c:v>
                </c:pt>
                <c:pt idx="1650">
                  <c:v>0.0355410298101014</c:v>
                </c:pt>
                <c:pt idx="1651">
                  <c:v>0.0355616572588948</c:v>
                </c:pt>
                <c:pt idx="1652">
                  <c:v>0.0355851854426746</c:v>
                </c:pt>
                <c:pt idx="1653">
                  <c:v>0.0356064574992428</c:v>
                </c:pt>
                <c:pt idx="1654">
                  <c:v>0.0356293410752478</c:v>
                </c:pt>
                <c:pt idx="1655">
                  <c:v>0.035649968524041</c:v>
                </c:pt>
                <c:pt idx="1656">
                  <c:v>0.0356712405806092</c:v>
                </c:pt>
                <c:pt idx="1657">
                  <c:v>0.035694768764389</c:v>
                </c:pt>
                <c:pt idx="1658">
                  <c:v>0.035716685428732</c:v>
                </c:pt>
                <c:pt idx="1659">
                  <c:v>0.0357369905736378</c:v>
                </c:pt>
                <c:pt idx="1660">
                  <c:v>0.0357592295418682</c:v>
                </c:pt>
                <c:pt idx="1661">
                  <c:v>0.0357801792945488</c:v>
                </c:pt>
                <c:pt idx="1662">
                  <c:v>0.0358011290472296</c:v>
                </c:pt>
                <c:pt idx="1663">
                  <c:v>0.0358233680154598</c:v>
                </c:pt>
                <c:pt idx="1664">
                  <c:v>0.0358443177681406</c:v>
                </c:pt>
                <c:pt idx="1665">
                  <c:v>0.0358659121285962</c:v>
                </c:pt>
                <c:pt idx="1666">
                  <c:v>0.0358868618812768</c:v>
                </c:pt>
                <c:pt idx="1667">
                  <c:v>0.0359091008495072</c:v>
                </c:pt>
                <c:pt idx="1668">
                  <c:v>0.0359313398177374</c:v>
                </c:pt>
                <c:pt idx="1669">
                  <c:v>0.0359529341781928</c:v>
                </c:pt>
                <c:pt idx="1670">
                  <c:v>0.0359735616269862</c:v>
                </c:pt>
                <c:pt idx="1671">
                  <c:v>0.0359948336835544</c:v>
                </c:pt>
                <c:pt idx="1672">
                  <c:v>0.0360164280440098</c:v>
                </c:pt>
                <c:pt idx="1673">
                  <c:v>0.0360383447083528</c:v>
                </c:pt>
                <c:pt idx="1674">
                  <c:v>0.0360586498532586</c:v>
                </c:pt>
                <c:pt idx="1675">
                  <c:v>0.0360789549981646</c:v>
                </c:pt>
                <c:pt idx="1676">
                  <c:v>0.0360999047508452</c:v>
                </c:pt>
                <c:pt idx="1677">
                  <c:v>0.0361240775424</c:v>
                </c:pt>
                <c:pt idx="1678">
                  <c:v>0.0361463165106302</c:v>
                </c:pt>
                <c:pt idx="1679">
                  <c:v>0.0361669439594236</c:v>
                </c:pt>
                <c:pt idx="1680">
                  <c:v>0.0361872491043294</c:v>
                </c:pt>
                <c:pt idx="1681">
                  <c:v>0.036208843464785</c:v>
                </c:pt>
                <c:pt idx="1682">
                  <c:v>0.0362307601291278</c:v>
                </c:pt>
                <c:pt idx="1683">
                  <c:v>0.0362517098818086</c:v>
                </c:pt>
                <c:pt idx="1684">
                  <c:v>0.0362726596344892</c:v>
                </c:pt>
                <c:pt idx="1685">
                  <c:v>0.0362958655143818</c:v>
                </c:pt>
                <c:pt idx="1686">
                  <c:v>0.0363177821787246</c:v>
                </c:pt>
                <c:pt idx="1687">
                  <c:v>0.0363393765391802</c:v>
                </c:pt>
                <c:pt idx="1688">
                  <c:v>0.0363600039879734</c:v>
                </c:pt>
                <c:pt idx="1689">
                  <c:v>0.0363828875639786</c:v>
                </c:pt>
                <c:pt idx="1690">
                  <c:v>0.0364038373166592</c:v>
                </c:pt>
                <c:pt idx="1691">
                  <c:v>0.0364251093732274</c:v>
                </c:pt>
                <c:pt idx="1692">
                  <c:v>0.036446059125908</c:v>
                </c:pt>
                <c:pt idx="1693">
                  <c:v>0.036467975790251</c:v>
                </c:pt>
                <c:pt idx="1694">
                  <c:v>0.036490859366256</c:v>
                </c:pt>
                <c:pt idx="1695">
                  <c:v>0.036512776030599</c:v>
                </c:pt>
                <c:pt idx="1696">
                  <c:v>0.0365353373027166</c:v>
                </c:pt>
                <c:pt idx="1697">
                  <c:v>0.0365562870553974</c:v>
                </c:pt>
                <c:pt idx="1698">
                  <c:v>0.036577236808078</c:v>
                </c:pt>
                <c:pt idx="1699">
                  <c:v>0.0365994757763084</c:v>
                </c:pt>
                <c:pt idx="1700">
                  <c:v>0.036622037048426</c:v>
                </c:pt>
                <c:pt idx="1701">
                  <c:v>0.0366439537127688</c:v>
                </c:pt>
                <c:pt idx="1702">
                  <c:v>0.0366645811615622</c:v>
                </c:pt>
                <c:pt idx="1703">
                  <c:v>0.036686497825905</c:v>
                </c:pt>
                <c:pt idx="1704">
                  <c:v>0.0367077698824732</c:v>
                </c:pt>
                <c:pt idx="1705">
                  <c:v>0.0367306534584782</c:v>
                </c:pt>
                <c:pt idx="1706">
                  <c:v>0.0367525701228212</c:v>
                </c:pt>
                <c:pt idx="1707">
                  <c:v>0.036772875267727</c:v>
                </c:pt>
                <c:pt idx="1708">
                  <c:v>0.0367941473242952</c:v>
                </c:pt>
                <c:pt idx="1709">
                  <c:v>0.0368144524692012</c:v>
                </c:pt>
                <c:pt idx="1710">
                  <c:v>0.0368357245257692</c:v>
                </c:pt>
                <c:pt idx="1711">
                  <c:v>0.0368579634939996</c:v>
                </c:pt>
                <c:pt idx="1712">
                  <c:v>0.0368802024622298</c:v>
                </c:pt>
                <c:pt idx="1713">
                  <c:v>0.036901474518798</c:v>
                </c:pt>
                <c:pt idx="1714">
                  <c:v>0.0369224242714786</c:v>
                </c:pt>
                <c:pt idx="1715">
                  <c:v>0.0369469193669206</c:v>
                </c:pt>
                <c:pt idx="1716">
                  <c:v>0.0369710921584754</c:v>
                </c:pt>
                <c:pt idx="1717">
                  <c:v>0.0369933311267056</c:v>
                </c:pt>
                <c:pt idx="1718">
                  <c:v>0.0370152477910486</c:v>
                </c:pt>
                <c:pt idx="1719">
                  <c:v>0.0370365198476166</c:v>
                </c:pt>
                <c:pt idx="1720">
                  <c:v>0.0370597257275092</c:v>
                </c:pt>
                <c:pt idx="1721">
                  <c:v>0.0370819646957394</c:v>
                </c:pt>
                <c:pt idx="1722">
                  <c:v>0.0371051705756318</c:v>
                </c:pt>
                <c:pt idx="1723">
                  <c:v>0.0371264426322</c:v>
                </c:pt>
                <c:pt idx="1724">
                  <c:v>0.0371470700809932</c:v>
                </c:pt>
                <c:pt idx="1725">
                  <c:v>0.0371715651764354</c:v>
                </c:pt>
                <c:pt idx="1726">
                  <c:v>0.0371963825757648</c:v>
                </c:pt>
                <c:pt idx="1727">
                  <c:v>0.0372186215439952</c:v>
                </c:pt>
                <c:pt idx="1728">
                  <c:v>0.037238926688901</c:v>
                </c:pt>
                <c:pt idx="1729">
                  <c:v>0.0372769585476138</c:v>
                </c:pt>
                <c:pt idx="1730">
                  <c:v>0.0373037097702676</c:v>
                </c:pt>
                <c:pt idx="1731">
                  <c:v>0.0373404524134306</c:v>
                </c:pt>
                <c:pt idx="1732">
                  <c:v>0.0373881533887652</c:v>
                </c:pt>
                <c:pt idx="1733">
                  <c:v>0.0374503580390324</c:v>
                </c:pt>
                <c:pt idx="1734">
                  <c:v>0.0375264217564578</c:v>
                </c:pt>
                <c:pt idx="1735">
                  <c:v>0.0376166668449286</c:v>
                </c:pt>
                <c:pt idx="1736">
                  <c:v>0.0377236717355438</c:v>
                </c:pt>
                <c:pt idx="1737">
                  <c:v>0.0378474364283038</c:v>
                </c:pt>
                <c:pt idx="1738">
                  <c:v>0.0379911839620822</c:v>
                </c:pt>
              </c:numCache>
            </c:numRef>
          </c:xVal>
          <c:yVal>
            <c:numRef>
              <c:f>'NKC388-SH'!$B$4:$B$1742</c:f>
              <c:numCache>
                <c:formatCode>General</c:formatCode>
                <c:ptCount val="1739"/>
                <c:pt idx="0">
                  <c:v>0</c:v>
                </c:pt>
                <c:pt idx="1">
                  <c:v>35.4383444890478</c:v>
                </c:pt>
                <c:pt idx="2">
                  <c:v>38.6736364741028</c:v>
                </c:pt>
                <c:pt idx="3">
                  <c:v>43.4431034958332</c:v>
                </c:pt>
                <c:pt idx="4">
                  <c:v>43.7621949979516</c:v>
                </c:pt>
                <c:pt idx="5">
                  <c:v>49.1529395138731</c:v>
                </c:pt>
                <c:pt idx="6">
                  <c:v>52.3396281575456</c:v>
                </c:pt>
                <c:pt idx="7">
                  <c:v>56.6124958216745</c:v>
                </c:pt>
                <c:pt idx="8">
                  <c:v>59.2413026338291</c:v>
                </c:pt>
                <c:pt idx="9">
                  <c:v>61.6587905704085</c:v>
                </c:pt>
                <c:pt idx="10">
                  <c:v>65.2723433427429</c:v>
                </c:pt>
                <c:pt idx="11">
                  <c:v>66.0140725960114</c:v>
                </c:pt>
                <c:pt idx="12">
                  <c:v>70.4158447742413</c:v>
                </c:pt>
                <c:pt idx="13">
                  <c:v>74.7985982536693</c:v>
                </c:pt>
                <c:pt idx="14">
                  <c:v>76.508167957072</c:v>
                </c:pt>
                <c:pt idx="15">
                  <c:v>79.4771981589024</c:v>
                </c:pt>
                <c:pt idx="16">
                  <c:v>82.689245067644</c:v>
                </c:pt>
                <c:pt idx="17">
                  <c:v>84.9292251487404</c:v>
                </c:pt>
                <c:pt idx="18">
                  <c:v>88.7477572303828</c:v>
                </c:pt>
                <c:pt idx="19">
                  <c:v>92.7987400751578</c:v>
                </c:pt>
                <c:pt idx="20">
                  <c:v>94.2885381479622</c:v>
                </c:pt>
                <c:pt idx="21">
                  <c:v>97.5174905667502</c:v>
                </c:pt>
                <c:pt idx="22">
                  <c:v>100.647123114018</c:v>
                </c:pt>
                <c:pt idx="23">
                  <c:v>102.667331564516</c:v>
                </c:pt>
                <c:pt idx="24">
                  <c:v>105.987151099801</c:v>
                </c:pt>
                <c:pt idx="25">
                  <c:v>108.493392964122</c:v>
                </c:pt>
                <c:pt idx="26">
                  <c:v>111.487781431021</c:v>
                </c:pt>
                <c:pt idx="27">
                  <c:v>114.568810636906</c:v>
                </c:pt>
                <c:pt idx="28">
                  <c:v>116.291059472844</c:v>
                </c:pt>
                <c:pt idx="29">
                  <c:v>119.815858317437</c:v>
                </c:pt>
                <c:pt idx="30">
                  <c:v>122.252364952818</c:v>
                </c:pt>
                <c:pt idx="31">
                  <c:v>125.048113676677</c:v>
                </c:pt>
                <c:pt idx="32">
                  <c:v>126.685834962384</c:v>
                </c:pt>
                <c:pt idx="33">
                  <c:v>130.607913293058</c:v>
                </c:pt>
                <c:pt idx="34">
                  <c:v>133.893921808251</c:v>
                </c:pt>
                <c:pt idx="35">
                  <c:v>136.917894917731</c:v>
                </c:pt>
                <c:pt idx="36">
                  <c:v>139.620663336336</c:v>
                </c:pt>
                <c:pt idx="37">
                  <c:v>142.41429887144</c:v>
                </c:pt>
                <c:pt idx="38">
                  <c:v>144.645826197513</c:v>
                </c:pt>
                <c:pt idx="39">
                  <c:v>148.787676158785</c:v>
                </c:pt>
                <c:pt idx="40">
                  <c:v>152.12228801536</c:v>
                </c:pt>
                <c:pt idx="41">
                  <c:v>153.984007309177</c:v>
                </c:pt>
                <c:pt idx="42">
                  <c:v>157.250997125569</c:v>
                </c:pt>
                <c:pt idx="43">
                  <c:v>160.135499777169</c:v>
                </c:pt>
                <c:pt idx="44">
                  <c:v>163.474338011256</c:v>
                </c:pt>
                <c:pt idx="45">
                  <c:v>165.2726616424</c:v>
                </c:pt>
                <c:pt idx="46">
                  <c:v>167.905694832066</c:v>
                </c:pt>
                <c:pt idx="47">
                  <c:v>171.810867652694</c:v>
                </c:pt>
                <c:pt idx="48">
                  <c:v>175.126460810468</c:v>
                </c:pt>
                <c:pt idx="49">
                  <c:v>177.002972425575</c:v>
                </c:pt>
                <c:pt idx="50">
                  <c:v>178.67661792013</c:v>
                </c:pt>
                <c:pt idx="51">
                  <c:v>182.070399061867</c:v>
                </c:pt>
                <c:pt idx="52">
                  <c:v>185.836101424615</c:v>
                </c:pt>
                <c:pt idx="53">
                  <c:v>187.900686838984</c:v>
                </c:pt>
                <c:pt idx="54">
                  <c:v>190.290703321738</c:v>
                </c:pt>
                <c:pt idx="55">
                  <c:v>193.91059566034</c:v>
                </c:pt>
                <c:pt idx="56">
                  <c:v>197.11841619157</c:v>
                </c:pt>
                <c:pt idx="57">
                  <c:v>199.303453365017</c:v>
                </c:pt>
                <c:pt idx="58">
                  <c:v>200.442462104367</c:v>
                </c:pt>
                <c:pt idx="59">
                  <c:v>202.847270908412</c:v>
                </c:pt>
                <c:pt idx="60">
                  <c:v>206.631991969962</c:v>
                </c:pt>
                <c:pt idx="61">
                  <c:v>211.035877336948</c:v>
                </c:pt>
                <c:pt idx="62">
                  <c:v>212.441147859522</c:v>
                </c:pt>
                <c:pt idx="63">
                  <c:v>215.232670205869</c:v>
                </c:pt>
                <c:pt idx="64">
                  <c:v>218.25664331535</c:v>
                </c:pt>
                <c:pt idx="65">
                  <c:v>220.469151942621</c:v>
                </c:pt>
                <c:pt idx="66">
                  <c:v>225.460503783705</c:v>
                </c:pt>
                <c:pt idx="67">
                  <c:v>227.76599271623</c:v>
                </c:pt>
                <c:pt idx="68">
                  <c:v>230.103179480091</c:v>
                </c:pt>
                <c:pt idx="69">
                  <c:v>233.551903529477</c:v>
                </c:pt>
                <c:pt idx="70">
                  <c:v>236.27580383564</c:v>
                </c:pt>
                <c:pt idx="71">
                  <c:v>238.587632334432</c:v>
                </c:pt>
                <c:pt idx="72">
                  <c:v>240.926932287048</c:v>
                </c:pt>
                <c:pt idx="73">
                  <c:v>244.443278376618</c:v>
                </c:pt>
                <c:pt idx="74">
                  <c:v>245.884473108041</c:v>
                </c:pt>
                <c:pt idx="75">
                  <c:v>249.314178458624</c:v>
                </c:pt>
                <c:pt idx="76">
                  <c:v>252.321246058059</c:v>
                </c:pt>
                <c:pt idx="77">
                  <c:v>254.954279247725</c:v>
                </c:pt>
                <c:pt idx="78">
                  <c:v>257.532369529741</c:v>
                </c:pt>
                <c:pt idx="79">
                  <c:v>259.34337229342</c:v>
                </c:pt>
                <c:pt idx="80">
                  <c:v>263.690201564</c:v>
                </c:pt>
                <c:pt idx="81">
                  <c:v>266.733193372282</c:v>
                </c:pt>
                <c:pt idx="82">
                  <c:v>269.26056712416</c:v>
                </c:pt>
                <c:pt idx="83">
                  <c:v>270.925759863692</c:v>
                </c:pt>
                <c:pt idx="84">
                  <c:v>274.581576411142</c:v>
                </c:pt>
                <c:pt idx="85">
                  <c:v>277.548493424216</c:v>
                </c:pt>
                <c:pt idx="86">
                  <c:v>280.572466533696</c:v>
                </c:pt>
                <c:pt idx="87">
                  <c:v>283.066029265483</c:v>
                </c:pt>
                <c:pt idx="88">
                  <c:v>285.016502487041</c:v>
                </c:pt>
                <c:pt idx="89">
                  <c:v>288.678658600758</c:v>
                </c:pt>
                <c:pt idx="90">
                  <c:v>290.411473380474</c:v>
                </c:pt>
                <c:pt idx="91">
                  <c:v>292.630321574012</c:v>
                </c:pt>
                <c:pt idx="92">
                  <c:v>297.642805302654</c:v>
                </c:pt>
                <c:pt idx="93">
                  <c:v>299.077660467809</c:v>
                </c:pt>
                <c:pt idx="94">
                  <c:v>303.559733818758</c:v>
                </c:pt>
                <c:pt idx="95">
                  <c:v>306.372388052662</c:v>
                </c:pt>
                <c:pt idx="96">
                  <c:v>309.299154479378</c:v>
                </c:pt>
                <c:pt idx="97">
                  <c:v>313.189534978716</c:v>
                </c:pt>
                <c:pt idx="98">
                  <c:v>314.15737542885</c:v>
                </c:pt>
                <c:pt idx="99">
                  <c:v>317.219385935933</c:v>
                </c:pt>
                <c:pt idx="100">
                  <c:v>320.160944683939</c:v>
                </c:pt>
                <c:pt idx="101">
                  <c:v>323.024315447982</c:v>
                </c:pt>
                <c:pt idx="102">
                  <c:v>323.711101793601</c:v>
                </c:pt>
                <c:pt idx="103">
                  <c:v>328.184722389526</c:v>
                </c:pt>
                <c:pt idx="104">
                  <c:v>329.615351177169</c:v>
                </c:pt>
                <c:pt idx="105">
                  <c:v>333.947388126459</c:v>
                </c:pt>
                <c:pt idx="106">
                  <c:v>336.954455725893</c:v>
                </c:pt>
                <c:pt idx="107">
                  <c:v>337.848334569576</c:v>
                </c:pt>
                <c:pt idx="108">
                  <c:v>341.569659968454</c:v>
                </c:pt>
                <c:pt idx="109">
                  <c:v>344.45627580881</c:v>
                </c:pt>
                <c:pt idx="110">
                  <c:v>346.947725351841</c:v>
                </c:pt>
                <c:pt idx="111">
                  <c:v>349.485665047498</c:v>
                </c:pt>
                <c:pt idx="112">
                  <c:v>353.109783763611</c:v>
                </c:pt>
                <c:pt idx="113">
                  <c:v>355.774514784614</c:v>
                </c:pt>
                <c:pt idx="114">
                  <c:v>358.141286191055</c:v>
                </c:pt>
                <c:pt idx="115">
                  <c:v>362.293702096106</c:v>
                </c:pt>
                <c:pt idx="116">
                  <c:v>364.144855446144</c:v>
                </c:pt>
                <c:pt idx="117">
                  <c:v>366.911019527422</c:v>
                </c:pt>
                <c:pt idx="118">
                  <c:v>369.609561568516</c:v>
                </c:pt>
                <c:pt idx="119">
                  <c:v>371.94040876611</c:v>
                </c:pt>
                <c:pt idx="120">
                  <c:v>373.829599513751</c:v>
                </c:pt>
                <c:pt idx="121">
                  <c:v>378.353936639815</c:v>
                </c:pt>
                <c:pt idx="122">
                  <c:v>380.143807515936</c:v>
                </c:pt>
                <c:pt idx="123">
                  <c:v>384.053206714076</c:v>
                </c:pt>
                <c:pt idx="124">
                  <c:v>386.352356080333</c:v>
                </c:pt>
                <c:pt idx="125">
                  <c:v>388.342979888251</c:v>
                </c:pt>
                <c:pt idx="126">
                  <c:v>391.964985415608</c:v>
                </c:pt>
                <c:pt idx="127">
                  <c:v>395.591217320477</c:v>
                </c:pt>
                <c:pt idx="128">
                  <c:v>397.279655136322</c:v>
                </c:pt>
                <c:pt idx="129">
                  <c:v>399.709822205436</c:v>
                </c:pt>
                <c:pt idx="130">
                  <c:v>401.774407619805</c:v>
                </c:pt>
                <c:pt idx="131">
                  <c:v>405.223131669191</c:v>
                </c:pt>
                <c:pt idx="132">
                  <c:v>408.299934497563</c:v>
                </c:pt>
                <c:pt idx="133">
                  <c:v>410.144748281334</c:v>
                </c:pt>
                <c:pt idx="134">
                  <c:v>413.43920955155</c:v>
                </c:pt>
                <c:pt idx="135">
                  <c:v>415.928545905826</c:v>
                </c:pt>
                <c:pt idx="136">
                  <c:v>418.269959047197</c:v>
                </c:pt>
                <c:pt idx="137">
                  <c:v>420.516278694561</c:v>
                </c:pt>
                <c:pt idx="138">
                  <c:v>424.436243836481</c:v>
                </c:pt>
                <c:pt idx="139">
                  <c:v>428.028664721257</c:v>
                </c:pt>
                <c:pt idx="140">
                  <c:v>429.550160625399</c:v>
                </c:pt>
                <c:pt idx="141">
                  <c:v>432.396625879394</c:v>
                </c:pt>
                <c:pt idx="142">
                  <c:v>434.909207309984</c:v>
                </c:pt>
                <c:pt idx="143">
                  <c:v>437.339374379097</c:v>
                </c:pt>
                <c:pt idx="144">
                  <c:v>439.186301351623</c:v>
                </c:pt>
                <c:pt idx="145">
                  <c:v>442.320160276404</c:v>
                </c:pt>
                <c:pt idx="146">
                  <c:v>445.745639249475</c:v>
                </c:pt>
                <c:pt idx="147">
                  <c:v>448.063807314536</c:v>
                </c:pt>
                <c:pt idx="148">
                  <c:v>450.663029484109</c:v>
                </c:pt>
                <c:pt idx="149">
                  <c:v>453.386929790273</c:v>
                </c:pt>
                <c:pt idx="150">
                  <c:v>456.816635140854</c:v>
                </c:pt>
                <c:pt idx="151">
                  <c:v>459.851174194113</c:v>
                </c:pt>
                <c:pt idx="152">
                  <c:v>461.328293134386</c:v>
                </c:pt>
                <c:pt idx="153">
                  <c:v>463.597857858064</c:v>
                </c:pt>
                <c:pt idx="154">
                  <c:v>467.591784606432</c:v>
                </c:pt>
                <c:pt idx="155">
                  <c:v>469.316146631123</c:v>
                </c:pt>
                <c:pt idx="156">
                  <c:v>471.807596174154</c:v>
                </c:pt>
                <c:pt idx="157">
                  <c:v>474.353988624833</c:v>
                </c:pt>
                <c:pt idx="158">
                  <c:v>478.035163437352</c:v>
                </c:pt>
                <c:pt idx="159">
                  <c:v>480.554084434211</c:v>
                </c:pt>
                <c:pt idx="160">
                  <c:v>481.999505543141</c:v>
                </c:pt>
                <c:pt idx="161">
                  <c:v>486.154034636949</c:v>
                </c:pt>
                <c:pt idx="162">
                  <c:v>488.1573375774</c:v>
                </c:pt>
                <c:pt idx="163">
                  <c:v>491.946285016465</c:v>
                </c:pt>
                <c:pt idx="164">
                  <c:v>493.224764213694</c:v>
                </c:pt>
                <c:pt idx="165">
                  <c:v>495.707761001701</c:v>
                </c:pt>
                <c:pt idx="166">
                  <c:v>496.870014817364</c:v>
                </c:pt>
                <c:pt idx="167">
                  <c:v>499.786215300301</c:v>
                </c:pt>
                <c:pt idx="168">
                  <c:v>503.801273936229</c:v>
                </c:pt>
                <c:pt idx="169">
                  <c:v>505.686238306359</c:v>
                </c:pt>
                <c:pt idx="170">
                  <c:v>509.189905263393</c:v>
                </c:pt>
                <c:pt idx="171">
                  <c:v>513.198624333055</c:v>
                </c:pt>
                <c:pt idx="172">
                  <c:v>514.872269827608</c:v>
                </c:pt>
                <c:pt idx="173">
                  <c:v>517.63632072013</c:v>
                </c:pt>
                <c:pt idx="174">
                  <c:v>520.484899162884</c:v>
                </c:pt>
                <c:pt idx="175">
                  <c:v>522.293788737807</c:v>
                </c:pt>
                <c:pt idx="176">
                  <c:v>524.707050296876</c:v>
                </c:pt>
                <c:pt idx="177">
                  <c:v>528.183245800085</c:v>
                </c:pt>
                <c:pt idx="178">
                  <c:v>530.678921720627</c:v>
                </c:pt>
                <c:pt idx="179">
                  <c:v>532.699130171127</c:v>
                </c:pt>
                <c:pt idx="180">
                  <c:v>535.524463537563</c:v>
                </c:pt>
                <c:pt idx="181">
                  <c:v>537.377730076359</c:v>
                </c:pt>
                <c:pt idx="182">
                  <c:v>540.308722880586</c:v>
                </c:pt>
                <c:pt idx="183">
                  <c:v>543.19533872094</c:v>
                </c:pt>
                <c:pt idx="184">
                  <c:v>545.773429002958</c:v>
                </c:pt>
                <c:pt idx="185">
                  <c:v>547.094171975301</c:v>
                </c:pt>
                <c:pt idx="186">
                  <c:v>550.189993502478</c:v>
                </c:pt>
                <c:pt idx="187">
                  <c:v>553.068156587811</c:v>
                </c:pt>
                <c:pt idx="188">
                  <c:v>555.15810026725</c:v>
                </c:pt>
                <c:pt idx="189">
                  <c:v>558.518070388893</c:v>
                </c:pt>
                <c:pt idx="190">
                  <c:v>561.053896895793</c:v>
                </c:pt>
                <c:pt idx="191">
                  <c:v>564.363150487303</c:v>
                </c:pt>
                <c:pt idx="192">
                  <c:v>566.315736897616</c:v>
                </c:pt>
                <c:pt idx="193">
                  <c:v>568.502887259817</c:v>
                </c:pt>
                <c:pt idx="194">
                  <c:v>571.013355501652</c:v>
                </c:pt>
                <c:pt idx="195">
                  <c:v>574.358533302006</c:v>
                </c:pt>
                <c:pt idx="196">
                  <c:v>576.300553768539</c:v>
                </c:pt>
                <c:pt idx="197">
                  <c:v>579.819013046863</c:v>
                </c:pt>
                <c:pt idx="198">
                  <c:v>582.468951746579</c:v>
                </c:pt>
                <c:pt idx="199">
                  <c:v>583.981994895696</c:v>
                </c:pt>
                <c:pt idx="200">
                  <c:v>586.148013370338</c:v>
                </c:pt>
                <c:pt idx="201">
                  <c:v>590.528653661013</c:v>
                </c:pt>
                <c:pt idx="202">
                  <c:v>591.523965564972</c:v>
                </c:pt>
                <c:pt idx="203">
                  <c:v>594.129527300814</c:v>
                </c:pt>
                <c:pt idx="204">
                  <c:v>596.037736747254</c:v>
                </c:pt>
                <c:pt idx="205">
                  <c:v>599.211746258393</c:v>
                </c:pt>
                <c:pt idx="206">
                  <c:v>602.204021536538</c:v>
                </c:pt>
                <c:pt idx="207">
                  <c:v>603.772007593303</c:v>
                </c:pt>
                <c:pt idx="208">
                  <c:v>606.54451124085</c:v>
                </c:pt>
                <c:pt idx="209">
                  <c:v>607.951894952181</c:v>
                </c:pt>
                <c:pt idx="210">
                  <c:v>612.324082487828</c:v>
                </c:pt>
                <c:pt idx="211">
                  <c:v>612.900983018149</c:v>
                </c:pt>
                <c:pt idx="212">
                  <c:v>616.863211935183</c:v>
                </c:pt>
                <c:pt idx="213">
                  <c:v>618.148030698682</c:v>
                </c:pt>
                <c:pt idx="214">
                  <c:v>620.804308964658</c:v>
                </c:pt>
                <c:pt idx="215">
                  <c:v>624.612275102522</c:v>
                </c:pt>
                <c:pt idx="216">
                  <c:v>626.047130267677</c:v>
                </c:pt>
                <c:pt idx="217">
                  <c:v>629.487401562042</c:v>
                </c:pt>
                <c:pt idx="218">
                  <c:v>631.78021136203</c:v>
                </c:pt>
                <c:pt idx="219">
                  <c:v>634.563280953356</c:v>
                </c:pt>
                <c:pt idx="220">
                  <c:v>635.11271002985</c:v>
                </c:pt>
                <c:pt idx="221">
                  <c:v>638.994637774166</c:v>
                </c:pt>
                <c:pt idx="222">
                  <c:v>641.008506658397</c:v>
                </c:pt>
                <c:pt idx="223">
                  <c:v>645.167262129715</c:v>
                </c:pt>
                <c:pt idx="224">
                  <c:v>647.111395785004</c:v>
                </c:pt>
                <c:pt idx="225">
                  <c:v>648.780814902051</c:v>
                </c:pt>
                <c:pt idx="226">
                  <c:v>651.430753601762</c:v>
                </c:pt>
                <c:pt idx="227">
                  <c:v>654.044768092624</c:v>
                </c:pt>
                <c:pt idx="228">
                  <c:v>655.724753153446</c:v>
                </c:pt>
                <c:pt idx="229">
                  <c:v>657.749187981456</c:v>
                </c:pt>
                <c:pt idx="230">
                  <c:v>660.342070584764</c:v>
                </c:pt>
                <c:pt idx="231">
                  <c:v>663.46747675452</c:v>
                </c:pt>
                <c:pt idx="232">
                  <c:v>664.631843758938</c:v>
                </c:pt>
                <c:pt idx="233">
                  <c:v>667.862909366481</c:v>
                </c:pt>
                <c:pt idx="234">
                  <c:v>669.889457383247</c:v>
                </c:pt>
                <c:pt idx="235">
                  <c:v>671.64974361679</c:v>
                </c:pt>
                <c:pt idx="236">
                  <c:v>675.614085722579</c:v>
                </c:pt>
                <c:pt idx="237">
                  <c:v>677.080638719068</c:v>
                </c:pt>
                <c:pt idx="238">
                  <c:v>680.199705322559</c:v>
                </c:pt>
                <c:pt idx="239">
                  <c:v>683.265942207152</c:v>
                </c:pt>
                <c:pt idx="240">
                  <c:v>684.969172344288</c:v>
                </c:pt>
                <c:pt idx="241">
                  <c:v>686.866815846953</c:v>
                </c:pt>
                <c:pt idx="242">
                  <c:v>689.35403901247</c:v>
                </c:pt>
                <c:pt idx="243">
                  <c:v>691.784206081587</c:v>
                </c:pt>
                <c:pt idx="244">
                  <c:v>694.057997182775</c:v>
                </c:pt>
                <c:pt idx="245">
                  <c:v>696.910802003039</c:v>
                </c:pt>
                <c:pt idx="246">
                  <c:v>699.161348027913</c:v>
                </c:pt>
                <c:pt idx="247">
                  <c:v>701.346385201359</c:v>
                </c:pt>
                <c:pt idx="248">
                  <c:v>703.871645764483</c:v>
                </c:pt>
                <c:pt idx="249">
                  <c:v>705.836911307331</c:v>
                </c:pt>
                <c:pt idx="250">
                  <c:v>708.429793910639</c:v>
                </c:pt>
                <c:pt idx="251">
                  <c:v>710.826149959658</c:v>
                </c:pt>
                <c:pt idx="252">
                  <c:v>712.654058233385</c:v>
                </c:pt>
                <c:pt idx="253">
                  <c:v>714.384759824345</c:v>
                </c:pt>
                <c:pt idx="254">
                  <c:v>717.634844130692</c:v>
                </c:pt>
                <c:pt idx="255">
                  <c:v>718.473780066721</c:v>
                </c:pt>
                <c:pt idx="256">
                  <c:v>721.80205235703</c:v>
                </c:pt>
                <c:pt idx="257">
                  <c:v>725.064815795911</c:v>
                </c:pt>
                <c:pt idx="258">
                  <c:v>727.0089494512</c:v>
                </c:pt>
                <c:pt idx="259">
                  <c:v>728.946743540228</c:v>
                </c:pt>
                <c:pt idx="260">
                  <c:v>731.452985404548</c:v>
                </c:pt>
                <c:pt idx="261">
                  <c:v>734.033188875317</c:v>
                </c:pt>
                <c:pt idx="262">
                  <c:v>736.340790996599</c:v>
                </c:pt>
                <c:pt idx="263">
                  <c:v>738.268019141843</c:v>
                </c:pt>
                <c:pt idx="264">
                  <c:v>740.286114403588</c:v>
                </c:pt>
                <c:pt idx="265">
                  <c:v>742.185871095008</c:v>
                </c:pt>
                <c:pt idx="266">
                  <c:v>744.33287087085</c:v>
                </c:pt>
                <c:pt idx="267">
                  <c:v>746.194590164667</c:v>
                </c:pt>
                <c:pt idx="268">
                  <c:v>748.381740526867</c:v>
                </c:pt>
                <c:pt idx="269">
                  <c:v>751.213413459577</c:v>
                </c:pt>
                <c:pt idx="270">
                  <c:v>753.201924078739</c:v>
                </c:pt>
                <c:pt idx="271">
                  <c:v>754.486742842234</c:v>
                </c:pt>
                <c:pt idx="272">
                  <c:v>757.12400240941</c:v>
                </c:pt>
                <c:pt idx="273">
                  <c:v>759.063909687193</c:v>
                </c:pt>
                <c:pt idx="274">
                  <c:v>761.303889768287</c:v>
                </c:pt>
                <c:pt idx="275">
                  <c:v>763.036704548003</c:v>
                </c:pt>
                <c:pt idx="276">
                  <c:v>765.559851922372</c:v>
                </c:pt>
                <c:pt idx="277">
                  <c:v>767.136290734162</c:v>
                </c:pt>
                <c:pt idx="278">
                  <c:v>768.898690156457</c:v>
                </c:pt>
                <c:pt idx="279">
                  <c:v>769.247366301155</c:v>
                </c:pt>
                <c:pt idx="280">
                  <c:v>772.486884663723</c:v>
                </c:pt>
                <c:pt idx="281">
                  <c:v>775.633422721037</c:v>
                </c:pt>
                <c:pt idx="282">
                  <c:v>778.188267926741</c:v>
                </c:pt>
                <c:pt idx="283">
                  <c:v>778.621471621668</c:v>
                </c:pt>
                <c:pt idx="284">
                  <c:v>781.7194063376</c:v>
                </c:pt>
                <c:pt idx="285">
                  <c:v>783.012677856119</c:v>
                </c:pt>
                <c:pt idx="286">
                  <c:v>786.26064897371</c:v>
                </c:pt>
                <c:pt idx="287">
                  <c:v>787.249621311399</c:v>
                </c:pt>
                <c:pt idx="288">
                  <c:v>789.542431111392</c:v>
                </c:pt>
                <c:pt idx="289">
                  <c:v>790.531403449081</c:v>
                </c:pt>
                <c:pt idx="290">
                  <c:v>793.99491981976</c:v>
                </c:pt>
                <c:pt idx="291">
                  <c:v>794.903590984732</c:v>
                </c:pt>
                <c:pt idx="292">
                  <c:v>796.928025812742</c:v>
                </c:pt>
                <c:pt idx="293">
                  <c:v>798.652387837433</c:v>
                </c:pt>
                <c:pt idx="294">
                  <c:v>801.088894472815</c:v>
                </c:pt>
                <c:pt idx="295">
                  <c:v>802.819596063775</c:v>
                </c:pt>
                <c:pt idx="296">
                  <c:v>805.05957614487</c:v>
                </c:pt>
                <c:pt idx="297">
                  <c:v>806.407790571042</c:v>
                </c:pt>
                <c:pt idx="298">
                  <c:v>807.696835712051</c:v>
                </c:pt>
                <c:pt idx="299">
                  <c:v>809.945268548169</c:v>
                </c:pt>
                <c:pt idx="300">
                  <c:v>811.688649271664</c:v>
                </c:pt>
                <c:pt idx="301">
                  <c:v>813.066448340415</c:v>
                </c:pt>
                <c:pt idx="302">
                  <c:v>814.875337915338</c:v>
                </c:pt>
                <c:pt idx="303">
                  <c:v>817.603464599011</c:v>
                </c:pt>
                <c:pt idx="304">
                  <c:v>818.970697723983</c:v>
                </c:pt>
                <c:pt idx="305">
                  <c:v>820.81128513024</c:v>
                </c:pt>
                <c:pt idx="306">
                  <c:v>823.325979749585</c:v>
                </c:pt>
                <c:pt idx="307">
                  <c:v>824.221971782022</c:v>
                </c:pt>
                <c:pt idx="308">
                  <c:v>826.087917453352</c:v>
                </c:pt>
                <c:pt idx="309">
                  <c:v>827.191001983853</c:v>
                </c:pt>
                <c:pt idx="310">
                  <c:v>828.739969341819</c:v>
                </c:pt>
                <c:pt idx="311">
                  <c:v>830.760177792319</c:v>
                </c:pt>
                <c:pt idx="312">
                  <c:v>832.554275045952</c:v>
                </c:pt>
                <c:pt idx="313">
                  <c:v>833.754566259219</c:v>
                </c:pt>
                <c:pt idx="314">
                  <c:v>836.174167384553</c:v>
                </c:pt>
                <c:pt idx="315">
                  <c:v>837.564645585838</c:v>
                </c:pt>
                <c:pt idx="316">
                  <c:v>839.077688734955</c:v>
                </c:pt>
                <c:pt idx="317">
                  <c:v>840.373073442229</c:v>
                </c:pt>
                <c:pt idx="318">
                  <c:v>842.517960029316</c:v>
                </c:pt>
                <c:pt idx="319">
                  <c:v>843.914777796868</c:v>
                </c:pt>
                <c:pt idx="320">
                  <c:v>845.679290407921</c:v>
                </c:pt>
                <c:pt idx="321">
                  <c:v>846.860562922384</c:v>
                </c:pt>
                <c:pt idx="322">
                  <c:v>849.051939662099</c:v>
                </c:pt>
                <c:pt idx="323">
                  <c:v>849.713367742649</c:v>
                </c:pt>
                <c:pt idx="324">
                  <c:v>851.310938441998</c:v>
                </c:pt>
                <c:pt idx="325">
                  <c:v>853.088130185586</c:v>
                </c:pt>
                <c:pt idx="326">
                  <c:v>854.618078844748</c:v>
                </c:pt>
                <c:pt idx="327">
                  <c:v>856.236781431656</c:v>
                </c:pt>
                <c:pt idx="328">
                  <c:v>856.684777447872</c:v>
                </c:pt>
                <c:pt idx="329">
                  <c:v>858.988153191644</c:v>
                </c:pt>
                <c:pt idx="330">
                  <c:v>859.738335199935</c:v>
                </c:pt>
                <c:pt idx="331">
                  <c:v>860.803382332832</c:v>
                </c:pt>
                <c:pt idx="332">
                  <c:v>863.100418510334</c:v>
                </c:pt>
                <c:pt idx="333">
                  <c:v>863.823129064801</c:v>
                </c:pt>
                <c:pt idx="334">
                  <c:v>865.249531474931</c:v>
                </c:pt>
                <c:pt idx="335">
                  <c:v>866.834423041745</c:v>
                </c:pt>
                <c:pt idx="336">
                  <c:v>867.506417066074</c:v>
                </c:pt>
                <c:pt idx="337">
                  <c:v>868.784896263304</c:v>
                </c:pt>
                <c:pt idx="338">
                  <c:v>870.538842930578</c:v>
                </c:pt>
                <c:pt idx="339">
                  <c:v>870.902311396566</c:v>
                </c:pt>
                <c:pt idx="340">
                  <c:v>872.256865389003</c:v>
                </c:pt>
                <c:pt idx="341">
                  <c:v>874.279187028259</c:v>
                </c:pt>
                <c:pt idx="342">
                  <c:v>875.382271558759</c:v>
                </c:pt>
                <c:pt idx="343">
                  <c:v>876.690335398568</c:v>
                </c:pt>
                <c:pt idx="344">
                  <c:v>877.032671977002</c:v>
                </c:pt>
                <c:pt idx="345">
                  <c:v>879.215595961692</c:v>
                </c:pt>
                <c:pt idx="346">
                  <c:v>880.174983656802</c:v>
                </c:pt>
                <c:pt idx="347">
                  <c:v>881.174521938275</c:v>
                </c:pt>
                <c:pt idx="348">
                  <c:v>882.626282613474</c:v>
                </c:pt>
                <c:pt idx="349">
                  <c:v>883.640613216237</c:v>
                </c:pt>
                <c:pt idx="350">
                  <c:v>884.862036317059</c:v>
                </c:pt>
                <c:pt idx="351">
                  <c:v>885.45795554618</c:v>
                </c:pt>
                <c:pt idx="352">
                  <c:v>886.273646405899</c:v>
                </c:pt>
                <c:pt idx="353">
                  <c:v>887.554238791888</c:v>
                </c:pt>
                <c:pt idx="354">
                  <c:v>889.170828190037</c:v>
                </c:pt>
                <c:pt idx="355">
                  <c:v>890.286591853072</c:v>
                </c:pt>
                <c:pt idx="356">
                  <c:v>891.803861379703</c:v>
                </c:pt>
                <c:pt idx="357">
                  <c:v>892.640684126981</c:v>
                </c:pt>
                <c:pt idx="358">
                  <c:v>893.931842456745</c:v>
                </c:pt>
                <c:pt idx="359">
                  <c:v>894.149500898584</c:v>
                </c:pt>
                <c:pt idx="360">
                  <c:v>895.474470248442</c:v>
                </c:pt>
                <c:pt idx="361">
                  <c:v>896.719138425578</c:v>
                </c:pt>
                <c:pt idx="362">
                  <c:v>897.031890361432</c:v>
                </c:pt>
                <c:pt idx="363">
                  <c:v>898.065239662994</c:v>
                </c:pt>
                <c:pt idx="364">
                  <c:v>898.992929526766</c:v>
                </c:pt>
                <c:pt idx="365">
                  <c:v>899.679715872388</c:v>
                </c:pt>
                <c:pt idx="366">
                  <c:v>900.928610427034</c:v>
                </c:pt>
                <c:pt idx="367">
                  <c:v>901.767546363068</c:v>
                </c:pt>
                <c:pt idx="368">
                  <c:v>902.564218523987</c:v>
                </c:pt>
                <c:pt idx="369">
                  <c:v>903.500361142783</c:v>
                </c:pt>
                <c:pt idx="370">
                  <c:v>904.356202588865</c:v>
                </c:pt>
                <c:pt idx="371">
                  <c:v>905.076799954577</c:v>
                </c:pt>
                <c:pt idx="372">
                  <c:v>906.072111858536</c:v>
                </c:pt>
                <c:pt idx="373">
                  <c:v>906.896255473275</c:v>
                </c:pt>
                <c:pt idx="374">
                  <c:v>907.443571361017</c:v>
                </c:pt>
                <c:pt idx="375">
                  <c:v>908.738956068291</c:v>
                </c:pt>
                <c:pt idx="376">
                  <c:v>909.465893000269</c:v>
                </c:pt>
                <c:pt idx="377">
                  <c:v>909.979397867917</c:v>
                </c:pt>
                <c:pt idx="378">
                  <c:v>910.928219619252</c:v>
                </c:pt>
                <c:pt idx="379">
                  <c:v>911.792513820354</c:v>
                </c:pt>
                <c:pt idx="380">
                  <c:v>912.327150575557</c:v>
                </c:pt>
                <c:pt idx="381">
                  <c:v>913.516875845045</c:v>
                </c:pt>
                <c:pt idx="382">
                  <c:v>913.861325612234</c:v>
                </c:pt>
                <c:pt idx="383">
                  <c:v>914.565017467897</c:v>
                </c:pt>
                <c:pt idx="384">
                  <c:v>915.613159090749</c:v>
                </c:pt>
                <c:pt idx="385">
                  <c:v>916.312624568906</c:v>
                </c:pt>
                <c:pt idx="386">
                  <c:v>917.041674689638</c:v>
                </c:pt>
                <c:pt idx="387">
                  <c:v>917.362879380513</c:v>
                </c:pt>
                <c:pt idx="388">
                  <c:v>917.910195268251</c:v>
                </c:pt>
                <c:pt idx="389">
                  <c:v>918.664603654056</c:v>
                </c:pt>
                <c:pt idx="390">
                  <c:v>919.621878160411</c:v>
                </c:pt>
                <c:pt idx="391">
                  <c:v>919.964214738841</c:v>
                </c:pt>
                <c:pt idx="392">
                  <c:v>920.539002080407</c:v>
                </c:pt>
                <c:pt idx="393">
                  <c:v>921.365258883906</c:v>
                </c:pt>
                <c:pt idx="394">
                  <c:v>921.86608461902</c:v>
                </c:pt>
                <c:pt idx="395">
                  <c:v>922.404947751733</c:v>
                </c:pt>
                <c:pt idx="396">
                  <c:v>922.768416217726</c:v>
                </c:pt>
                <c:pt idx="397">
                  <c:v>923.537616924817</c:v>
                </c:pt>
                <c:pt idx="398">
                  <c:v>924.055348169976</c:v>
                </c:pt>
                <c:pt idx="399">
                  <c:v>924.647041021587</c:v>
                </c:pt>
                <c:pt idx="400">
                  <c:v>925.175338210525</c:v>
                </c:pt>
                <c:pt idx="401">
                  <c:v>925.63601335928</c:v>
                </c:pt>
                <c:pt idx="402">
                  <c:v>926.153744604439</c:v>
                </c:pt>
                <c:pt idx="403">
                  <c:v>926.711626435956</c:v>
                </c:pt>
                <c:pt idx="404">
                  <c:v>927.23147086987</c:v>
                </c:pt>
                <c:pt idx="405">
                  <c:v>927.664674564801</c:v>
                </c:pt>
                <c:pt idx="406">
                  <c:v>928.391611496778</c:v>
                </c:pt>
                <c:pt idx="407">
                  <c:v>928.723382131432</c:v>
                </c:pt>
                <c:pt idx="408">
                  <c:v>929.196736412718</c:v>
                </c:pt>
                <c:pt idx="409">
                  <c:v>929.76307099926</c:v>
                </c:pt>
                <c:pt idx="410">
                  <c:v>930.208953826725</c:v>
                </c:pt>
                <c:pt idx="411">
                  <c:v>930.494234308751</c:v>
                </c:pt>
                <c:pt idx="412">
                  <c:v>930.918985248657</c:v>
                </c:pt>
                <c:pt idx="413">
                  <c:v>931.337396622295</c:v>
                </c:pt>
                <c:pt idx="414">
                  <c:v>931.730449730867</c:v>
                </c:pt>
                <c:pt idx="415">
                  <c:v>932.313689827453</c:v>
                </c:pt>
                <c:pt idx="416">
                  <c:v>932.937080510399</c:v>
                </c:pt>
                <c:pt idx="417">
                  <c:v>933.404095225419</c:v>
                </c:pt>
                <c:pt idx="418">
                  <c:v>933.585829458413</c:v>
                </c:pt>
                <c:pt idx="419">
                  <c:v>933.968316623206</c:v>
                </c:pt>
                <c:pt idx="420">
                  <c:v>934.31910595666</c:v>
                </c:pt>
                <c:pt idx="421">
                  <c:v>934.693140366428</c:v>
                </c:pt>
                <c:pt idx="422">
                  <c:v>935.215097989097</c:v>
                </c:pt>
                <c:pt idx="423">
                  <c:v>935.868073314626</c:v>
                </c:pt>
                <c:pt idx="424">
                  <c:v>936.05403392513</c:v>
                </c:pt>
                <c:pt idx="425">
                  <c:v>936.493577186326</c:v>
                </c:pt>
                <c:pt idx="426">
                  <c:v>936.776744479597</c:v>
                </c:pt>
                <c:pt idx="427">
                  <c:v>937.199382230749</c:v>
                </c:pt>
                <c:pt idx="428">
                  <c:v>937.567077074251</c:v>
                </c:pt>
                <c:pt idx="429">
                  <c:v>937.947451050285</c:v>
                </c:pt>
                <c:pt idx="430">
                  <c:v>938.234844721066</c:v>
                </c:pt>
                <c:pt idx="431">
                  <c:v>938.482087805488</c:v>
                </c:pt>
                <c:pt idx="432">
                  <c:v>938.769481476273</c:v>
                </c:pt>
                <c:pt idx="433">
                  <c:v>938.972347596823</c:v>
                </c:pt>
                <c:pt idx="434">
                  <c:v>939.230156625025</c:v>
                </c:pt>
                <c:pt idx="435">
                  <c:v>939.606304223548</c:v>
                </c:pt>
                <c:pt idx="436">
                  <c:v>939.942301235712</c:v>
                </c:pt>
                <c:pt idx="437">
                  <c:v>940.257166360322</c:v>
                </c:pt>
                <c:pt idx="438">
                  <c:v>940.569918296172</c:v>
                </c:pt>
                <c:pt idx="439">
                  <c:v>940.844632834418</c:v>
                </c:pt>
                <c:pt idx="440">
                  <c:v>941.108781428889</c:v>
                </c:pt>
                <c:pt idx="441">
                  <c:v>941.40251466594</c:v>
                </c:pt>
                <c:pt idx="442">
                  <c:v>941.698361091741</c:v>
                </c:pt>
                <c:pt idx="443">
                  <c:v>942.017452593861</c:v>
                </c:pt>
                <c:pt idx="444">
                  <c:v>942.357675983535</c:v>
                </c:pt>
                <c:pt idx="445">
                  <c:v>942.630277333031</c:v>
                </c:pt>
                <c:pt idx="446">
                  <c:v>942.854275341139</c:v>
                </c:pt>
                <c:pt idx="447">
                  <c:v>942.97895347773</c:v>
                </c:pt>
                <c:pt idx="448">
                  <c:v>943.14800857819</c:v>
                </c:pt>
                <c:pt idx="449">
                  <c:v>943.458647325285</c:v>
                </c:pt>
                <c:pt idx="450">
                  <c:v>943.672079389614</c:v>
                </c:pt>
                <c:pt idx="451">
                  <c:v>943.919322474036</c:v>
                </c:pt>
                <c:pt idx="452">
                  <c:v>944.130641349614</c:v>
                </c:pt>
                <c:pt idx="453">
                  <c:v>944.282790940029</c:v>
                </c:pt>
                <c:pt idx="454">
                  <c:v>944.639919839748</c:v>
                </c:pt>
                <c:pt idx="455">
                  <c:v>944.794182618918</c:v>
                </c:pt>
                <c:pt idx="456">
                  <c:v>944.988595984447</c:v>
                </c:pt>
                <c:pt idx="457">
                  <c:v>945.183009349976</c:v>
                </c:pt>
                <c:pt idx="458">
                  <c:v>945.385875470529</c:v>
                </c:pt>
                <c:pt idx="459">
                  <c:v>945.557043759744</c:v>
                </c:pt>
                <c:pt idx="460">
                  <c:v>945.778928579097</c:v>
                </c:pt>
                <c:pt idx="461">
                  <c:v>945.973341944626</c:v>
                </c:pt>
                <c:pt idx="462">
                  <c:v>946.167755310155</c:v>
                </c:pt>
                <c:pt idx="463">
                  <c:v>946.47416767974</c:v>
                </c:pt>
                <c:pt idx="464">
                  <c:v>946.603072193841</c:v>
                </c:pt>
                <c:pt idx="465">
                  <c:v>946.888352675867</c:v>
                </c:pt>
                <c:pt idx="466">
                  <c:v>947.218010121766</c:v>
                </c:pt>
                <c:pt idx="467">
                  <c:v>947.327895937063</c:v>
                </c:pt>
                <c:pt idx="468">
                  <c:v>947.604723664068</c:v>
                </c:pt>
                <c:pt idx="469">
                  <c:v>947.925928354943</c:v>
                </c:pt>
                <c:pt idx="470">
                  <c:v>948.037927358995</c:v>
                </c:pt>
                <c:pt idx="471">
                  <c:v>948.19641651568</c:v>
                </c:pt>
                <c:pt idx="472">
                  <c:v>948.388716692449</c:v>
                </c:pt>
                <c:pt idx="473">
                  <c:v>948.566224547933</c:v>
                </c:pt>
                <c:pt idx="474">
                  <c:v>948.716260949593</c:v>
                </c:pt>
                <c:pt idx="475">
                  <c:v>948.925466636412</c:v>
                </c:pt>
                <c:pt idx="476">
                  <c:v>949.064937094292</c:v>
                </c:pt>
                <c:pt idx="477">
                  <c:v>949.240331761017</c:v>
                </c:pt>
                <c:pt idx="478">
                  <c:v>949.335425255028</c:v>
                </c:pt>
                <c:pt idx="479">
                  <c:v>949.565762829406</c:v>
                </c:pt>
                <c:pt idx="480">
                  <c:v>949.675648644703</c:v>
                </c:pt>
                <c:pt idx="481">
                  <c:v>949.749610251155</c:v>
                </c:pt>
                <c:pt idx="482">
                  <c:v>949.853156500187</c:v>
                </c:pt>
                <c:pt idx="483">
                  <c:v>950.07081494203</c:v>
                </c:pt>
                <c:pt idx="484">
                  <c:v>950.241983231245</c:v>
                </c:pt>
                <c:pt idx="485">
                  <c:v>950.368774556591</c:v>
                </c:pt>
                <c:pt idx="486">
                  <c:v>950.508245014471</c:v>
                </c:pt>
                <c:pt idx="487">
                  <c:v>950.658281416127</c:v>
                </c:pt>
                <c:pt idx="488">
                  <c:v>950.789299118983</c:v>
                </c:pt>
                <c:pt idx="489">
                  <c:v>950.952014653177</c:v>
                </c:pt>
                <c:pt idx="490">
                  <c:v>951.03442901465</c:v>
                </c:pt>
                <c:pt idx="491">
                  <c:v>951.209823681379</c:v>
                </c:pt>
                <c:pt idx="492">
                  <c:v>951.268992966542</c:v>
                </c:pt>
                <c:pt idx="493">
                  <c:v>951.328162251701</c:v>
                </c:pt>
                <c:pt idx="494">
                  <c:v>951.419029368198</c:v>
                </c:pt>
                <c:pt idx="495">
                  <c:v>951.571178958613</c:v>
                </c:pt>
                <c:pt idx="496">
                  <c:v>951.626121866261</c:v>
                </c:pt>
                <c:pt idx="497">
                  <c:v>951.776158267921</c:v>
                </c:pt>
                <c:pt idx="498">
                  <c:v>951.843780308104</c:v>
                </c:pt>
                <c:pt idx="499">
                  <c:v>951.943100179626</c:v>
                </c:pt>
                <c:pt idx="500">
                  <c:v>952.099476147551</c:v>
                </c:pt>
                <c:pt idx="501">
                  <c:v>952.097362958796</c:v>
                </c:pt>
                <c:pt idx="502">
                  <c:v>952.217814717872</c:v>
                </c:pt>
                <c:pt idx="503">
                  <c:v>952.281210380545</c:v>
                </c:pt>
                <c:pt idx="504">
                  <c:v>952.378417063308</c:v>
                </c:pt>
                <c:pt idx="505">
                  <c:v>952.422794027181</c:v>
                </c:pt>
                <c:pt idx="506">
                  <c:v>952.558038107547</c:v>
                </c:pt>
                <c:pt idx="507">
                  <c:v>952.663697545338</c:v>
                </c:pt>
                <c:pt idx="508">
                  <c:v>952.803168003214</c:v>
                </c:pt>
                <c:pt idx="509">
                  <c:v>952.906714252246</c:v>
                </c:pt>
                <c:pt idx="510">
                  <c:v>952.963770348654</c:v>
                </c:pt>
                <c:pt idx="511">
                  <c:v>953.012373690037</c:v>
                </c:pt>
                <c:pt idx="512">
                  <c:v>953.046184710126</c:v>
                </c:pt>
                <c:pt idx="513">
                  <c:v>953.181428790496</c:v>
                </c:pt>
                <c:pt idx="514">
                  <c:v>953.2384848869</c:v>
                </c:pt>
                <c:pt idx="515">
                  <c:v>953.323012437132</c:v>
                </c:pt>
                <c:pt idx="516">
                  <c:v>953.38852128856</c:v>
                </c:pt>
                <c:pt idx="517">
                  <c:v>953.659009449296</c:v>
                </c:pt>
                <c:pt idx="518">
                  <c:v>953.747763377038</c:v>
                </c:pt>
                <c:pt idx="519">
                  <c:v>953.895686589939</c:v>
                </c:pt>
                <c:pt idx="520">
                  <c:v>954.041496614085</c:v>
                </c:pt>
                <c:pt idx="521">
                  <c:v>954.098552710492</c:v>
                </c:pt>
                <c:pt idx="522">
                  <c:v>954.210551714544</c:v>
                </c:pt>
                <c:pt idx="523">
                  <c:v>954.273947377217</c:v>
                </c:pt>
                <c:pt idx="524">
                  <c:v>954.366927682469</c:v>
                </c:pt>
                <c:pt idx="525">
                  <c:v>954.390172758784</c:v>
                </c:pt>
                <c:pt idx="526">
                  <c:v>954.489492630305</c:v>
                </c:pt>
                <c:pt idx="527">
                  <c:v>954.569793803023</c:v>
                </c:pt>
                <c:pt idx="528">
                  <c:v>954.618397144406</c:v>
                </c:pt>
                <c:pt idx="529">
                  <c:v>954.728282959703</c:v>
                </c:pt>
                <c:pt idx="530">
                  <c:v>954.776886301086</c:v>
                </c:pt>
                <c:pt idx="531">
                  <c:v>954.907904003942</c:v>
                </c:pt>
                <c:pt idx="532">
                  <c:v>955.036808518043</c:v>
                </c:pt>
                <c:pt idx="533">
                  <c:v>955.112883313251</c:v>
                </c:pt>
                <c:pt idx="534">
                  <c:v>955.150920710854</c:v>
                </c:pt>
                <c:pt idx="535">
                  <c:v>955.2777120362</c:v>
                </c:pt>
                <c:pt idx="536">
                  <c:v>955.336881321363</c:v>
                </c:pt>
                <c:pt idx="537">
                  <c:v>955.440427570395</c:v>
                </c:pt>
                <c:pt idx="538">
                  <c:v>955.539747441912</c:v>
                </c:pt>
                <c:pt idx="539">
                  <c:v>955.60525629334</c:v>
                </c:pt>
                <c:pt idx="540">
                  <c:v>955.660199200993</c:v>
                </c:pt>
                <c:pt idx="541">
                  <c:v>955.710915731131</c:v>
                </c:pt>
                <c:pt idx="542">
                  <c:v>955.797556470114</c:v>
                </c:pt>
                <c:pt idx="543">
                  <c:v>955.867291699056</c:v>
                </c:pt>
                <c:pt idx="544">
                  <c:v>955.860952132787</c:v>
                </c:pt>
                <c:pt idx="545">
                  <c:v>955.892649964125</c:v>
                </c:pt>
                <c:pt idx="546">
                  <c:v>955.90955547417</c:v>
                </c:pt>
                <c:pt idx="547">
                  <c:v>956.019441289467</c:v>
                </c:pt>
                <c:pt idx="548">
                  <c:v>955.989856646888</c:v>
                </c:pt>
                <c:pt idx="549">
                  <c:v>956.042686365781</c:v>
                </c:pt>
                <c:pt idx="550">
                  <c:v>956.061705064585</c:v>
                </c:pt>
                <c:pt idx="551">
                  <c:v>956.114534783478</c:v>
                </c:pt>
                <c:pt idx="552">
                  <c:v>956.190609578686</c:v>
                </c:pt>
                <c:pt idx="553">
                  <c:v>956.268797562649</c:v>
                </c:pt>
                <c:pt idx="554">
                  <c:v>956.513927458316</c:v>
                </c:pt>
                <c:pt idx="555">
                  <c:v>956.537172534626</c:v>
                </c:pt>
                <c:pt idx="556">
                  <c:v>956.492795570757</c:v>
                </c:pt>
                <c:pt idx="557">
                  <c:v>956.520267024581</c:v>
                </c:pt>
                <c:pt idx="558">
                  <c:v>956.532946157116</c:v>
                </c:pt>
                <c:pt idx="559">
                  <c:v>956.632266028637</c:v>
                </c:pt>
                <c:pt idx="560">
                  <c:v>956.632266028637</c:v>
                </c:pt>
                <c:pt idx="561">
                  <c:v>956.625926462368</c:v>
                </c:pt>
                <c:pt idx="562">
                  <c:v>956.632266028637</c:v>
                </c:pt>
                <c:pt idx="563">
                  <c:v>956.649171538682</c:v>
                </c:pt>
                <c:pt idx="564">
                  <c:v>956.687208936286</c:v>
                </c:pt>
                <c:pt idx="565">
                  <c:v>956.682982558775</c:v>
                </c:pt>
                <c:pt idx="566">
                  <c:v>956.70411444633</c:v>
                </c:pt>
                <c:pt idx="567">
                  <c:v>956.769623297758</c:v>
                </c:pt>
                <c:pt idx="568">
                  <c:v>956.811887072876</c:v>
                </c:pt>
                <c:pt idx="569">
                  <c:v>956.841471715456</c:v>
                </c:pt>
                <c:pt idx="570">
                  <c:v>956.845698092966</c:v>
                </c:pt>
                <c:pt idx="571">
                  <c:v>956.913320133153</c:v>
                </c:pt>
                <c:pt idx="572">
                  <c:v>956.86049041426</c:v>
                </c:pt>
                <c:pt idx="573">
                  <c:v>956.873169546794</c:v>
                </c:pt>
                <c:pt idx="574">
                  <c:v>956.942904775732</c:v>
                </c:pt>
                <c:pt idx="575">
                  <c:v>956.917546510663</c:v>
                </c:pt>
                <c:pt idx="576">
                  <c:v>957.054903779788</c:v>
                </c:pt>
                <c:pt idx="577">
                  <c:v>957.061243346054</c:v>
                </c:pt>
                <c:pt idx="578">
                  <c:v>957.221845691489</c:v>
                </c:pt>
                <c:pt idx="579">
                  <c:v>957.259883089093</c:v>
                </c:pt>
                <c:pt idx="580">
                  <c:v>957.397240358218</c:v>
                </c:pt>
                <c:pt idx="581">
                  <c:v>957.420485434532</c:v>
                </c:pt>
                <c:pt idx="582">
                  <c:v>957.48599428596</c:v>
                </c:pt>
                <c:pt idx="583">
                  <c:v>957.534597627343</c:v>
                </c:pt>
                <c:pt idx="584">
                  <c:v>957.591653723747</c:v>
                </c:pt>
                <c:pt idx="585">
                  <c:v>957.600106478771</c:v>
                </c:pt>
                <c:pt idx="586">
                  <c:v>957.690973595269</c:v>
                </c:pt>
                <c:pt idx="587">
                  <c:v>957.705765916558</c:v>
                </c:pt>
                <c:pt idx="588">
                  <c:v>957.741690125407</c:v>
                </c:pt>
                <c:pt idx="589">
                  <c:v>957.841009996924</c:v>
                </c:pt>
                <c:pt idx="590">
                  <c:v>957.893839715822</c:v>
                </c:pt>
                <c:pt idx="591">
                  <c:v>957.946669434715</c:v>
                </c:pt>
                <c:pt idx="592">
                  <c:v>957.984706832319</c:v>
                </c:pt>
                <c:pt idx="593">
                  <c:v>957.988933209829</c:v>
                </c:pt>
                <c:pt idx="594">
                  <c:v>957.991046398584</c:v>
                </c:pt>
                <c:pt idx="595">
                  <c:v>957.984706832319</c:v>
                </c:pt>
                <c:pt idx="596">
                  <c:v>958.005838719874</c:v>
                </c:pt>
                <c:pt idx="597">
                  <c:v>957.999499153609</c:v>
                </c:pt>
                <c:pt idx="598">
                  <c:v>957.988933209829</c:v>
                </c:pt>
                <c:pt idx="599">
                  <c:v>958.010065097388</c:v>
                </c:pt>
                <c:pt idx="600">
                  <c:v>957.999499153609</c:v>
                </c:pt>
                <c:pt idx="601">
                  <c:v>958.092479458861</c:v>
                </c:pt>
                <c:pt idx="602">
                  <c:v>958.134743233975</c:v>
                </c:pt>
                <c:pt idx="603">
                  <c:v>958.147422366509</c:v>
                </c:pt>
                <c:pt idx="604">
                  <c:v>958.295345579414</c:v>
                </c:pt>
                <c:pt idx="605">
                  <c:v>958.246742238031</c:v>
                </c:pt>
                <c:pt idx="606">
                  <c:v>958.284779635635</c:v>
                </c:pt>
                <c:pt idx="607">
                  <c:v>958.303798334435</c:v>
                </c:pt>
                <c:pt idx="608">
                  <c:v>958.348175298308</c:v>
                </c:pt>
                <c:pt idx="609">
                  <c:v>958.356628053328</c:v>
                </c:pt>
                <c:pt idx="610">
                  <c:v>958.379873129642</c:v>
                </c:pt>
                <c:pt idx="611">
                  <c:v>958.428476471025</c:v>
                </c:pt>
                <c:pt idx="612">
                  <c:v>958.439042414805</c:v>
                </c:pt>
                <c:pt idx="613">
                  <c:v>958.354514864573</c:v>
                </c:pt>
                <c:pt idx="614">
                  <c:v>958.398891828446</c:v>
                </c:pt>
                <c:pt idx="615">
                  <c:v>958.417910527246</c:v>
                </c:pt>
                <c:pt idx="616">
                  <c:v>958.443268792315</c:v>
                </c:pt>
                <c:pt idx="617">
                  <c:v>958.485532567429</c:v>
                </c:pt>
                <c:pt idx="618">
                  <c:v>958.496098511208</c:v>
                </c:pt>
                <c:pt idx="619">
                  <c:v>958.392552262177</c:v>
                </c:pt>
                <c:pt idx="620">
                  <c:v>958.403118205956</c:v>
                </c:pt>
                <c:pt idx="621">
                  <c:v>958.470740246139</c:v>
                </c:pt>
                <c:pt idx="622">
                  <c:v>958.43058965978</c:v>
                </c:pt>
                <c:pt idx="623">
                  <c:v>958.472853434894</c:v>
                </c:pt>
                <c:pt idx="624">
                  <c:v>958.384099507152</c:v>
                </c:pt>
                <c:pt idx="625">
                  <c:v>958.413684149736</c:v>
                </c:pt>
                <c:pt idx="626">
                  <c:v>958.439042414805</c:v>
                </c:pt>
                <c:pt idx="627">
                  <c:v>958.379873129642</c:v>
                </c:pt>
                <c:pt idx="628">
                  <c:v>958.439042414805</c:v>
                </c:pt>
                <c:pt idx="629">
                  <c:v>958.523569965033</c:v>
                </c:pt>
                <c:pt idx="630">
                  <c:v>958.506664454988</c:v>
                </c:pt>
                <c:pt idx="631">
                  <c:v>958.502438077478</c:v>
                </c:pt>
                <c:pt idx="632">
                  <c:v>958.458061113605</c:v>
                </c:pt>
                <c:pt idx="633">
                  <c:v>958.487645756188</c:v>
                </c:pt>
                <c:pt idx="634">
                  <c:v>958.489758944943</c:v>
                </c:pt>
                <c:pt idx="635">
                  <c:v>958.498211699964</c:v>
                </c:pt>
                <c:pt idx="636">
                  <c:v>958.483419378674</c:v>
                </c:pt>
                <c:pt idx="637">
                  <c:v>958.504551266233</c:v>
                </c:pt>
                <c:pt idx="638">
                  <c:v>958.557380985126</c:v>
                </c:pt>
                <c:pt idx="639">
                  <c:v>958.534135908812</c:v>
                </c:pt>
                <c:pt idx="640">
                  <c:v>958.641908535358</c:v>
                </c:pt>
                <c:pt idx="641">
                  <c:v>958.654587667889</c:v>
                </c:pt>
                <c:pt idx="642">
                  <c:v>958.717983330562</c:v>
                </c:pt>
                <c:pt idx="643">
                  <c:v>958.7496811619</c:v>
                </c:pt>
                <c:pt idx="644">
                  <c:v>958.76024710568</c:v>
                </c:pt>
                <c:pt idx="645">
                  <c:v>958.791944937014</c:v>
                </c:pt>
                <c:pt idx="646">
                  <c:v>958.794058125769</c:v>
                </c:pt>
                <c:pt idx="647">
                  <c:v>958.806737258304</c:v>
                </c:pt>
                <c:pt idx="648">
                  <c:v>958.819416390838</c:v>
                </c:pt>
                <c:pt idx="649">
                  <c:v>958.747567973145</c:v>
                </c:pt>
                <c:pt idx="650">
                  <c:v>958.832095523373</c:v>
                </c:pt>
                <c:pt idx="651">
                  <c:v>958.798284503283</c:v>
                </c:pt>
                <c:pt idx="652">
                  <c:v>958.863793354711</c:v>
                </c:pt>
                <c:pt idx="653">
                  <c:v>958.963113226229</c:v>
                </c:pt>
                <c:pt idx="654">
                  <c:v>958.956773659964</c:v>
                </c:pt>
                <c:pt idx="655">
                  <c:v>959.064546286505</c:v>
                </c:pt>
                <c:pt idx="656">
                  <c:v>959.049753965216</c:v>
                </c:pt>
                <c:pt idx="657">
                  <c:v>959.083564985309</c:v>
                </c:pt>
                <c:pt idx="658">
                  <c:v>959.085678174064</c:v>
                </c:pt>
                <c:pt idx="659">
                  <c:v>959.100470495354</c:v>
                </c:pt>
                <c:pt idx="660">
                  <c:v>959.08145179655</c:v>
                </c:pt>
                <c:pt idx="661">
                  <c:v>959.098357306599</c:v>
                </c:pt>
                <c:pt idx="662">
                  <c:v>959.09201774033</c:v>
                </c:pt>
                <c:pt idx="663">
                  <c:v>959.138507892958</c:v>
                </c:pt>
                <c:pt idx="664">
                  <c:v>959.191337611851</c:v>
                </c:pt>
                <c:pt idx="665">
                  <c:v>959.218809065675</c:v>
                </c:pt>
                <c:pt idx="666">
                  <c:v>959.225148631945</c:v>
                </c:pt>
                <c:pt idx="667">
                  <c:v>959.237827764479</c:v>
                </c:pt>
                <c:pt idx="668">
                  <c:v>959.267412407059</c:v>
                </c:pt>
                <c:pt idx="669">
                  <c:v>959.210356310651</c:v>
                </c:pt>
                <c:pt idx="670">
                  <c:v>959.218809065675</c:v>
                </c:pt>
                <c:pt idx="671">
                  <c:v>959.155413403003</c:v>
                </c:pt>
                <c:pt idx="672">
                  <c:v>959.157526591758</c:v>
                </c:pt>
                <c:pt idx="673">
                  <c:v>959.144847459223</c:v>
                </c:pt>
                <c:pt idx="674">
                  <c:v>959.151187025492</c:v>
                </c:pt>
                <c:pt idx="675">
                  <c:v>959.06243309775</c:v>
                </c:pt>
                <c:pt idx="676">
                  <c:v>959.083564985309</c:v>
                </c:pt>
                <c:pt idx="677">
                  <c:v>959.064546286505</c:v>
                </c:pt>
                <c:pt idx="678">
                  <c:v>959.060319908995</c:v>
                </c:pt>
                <c:pt idx="679">
                  <c:v>959.039188021436</c:v>
                </c:pt>
                <c:pt idx="680">
                  <c:v>959.022282511392</c:v>
                </c:pt>
                <c:pt idx="681">
                  <c:v>959.041301210191</c:v>
                </c:pt>
                <c:pt idx="682">
                  <c:v>959.094130929089</c:v>
                </c:pt>
                <c:pt idx="683">
                  <c:v>958.999037435077</c:v>
                </c:pt>
                <c:pt idx="684">
                  <c:v>958.999037435077</c:v>
                </c:pt>
                <c:pt idx="685">
                  <c:v>958.92296263987</c:v>
                </c:pt>
                <c:pt idx="686">
                  <c:v>958.889151619781</c:v>
                </c:pt>
                <c:pt idx="687">
                  <c:v>958.901830752315</c:v>
                </c:pt>
                <c:pt idx="688">
                  <c:v>958.891264808535</c:v>
                </c:pt>
                <c:pt idx="689">
                  <c:v>958.884925242266</c:v>
                </c:pt>
                <c:pt idx="690">
                  <c:v>958.859566977197</c:v>
                </c:pt>
                <c:pt idx="691">
                  <c:v>958.825755957107</c:v>
                </c:pt>
                <c:pt idx="692">
                  <c:v>958.73488884061</c:v>
                </c:pt>
                <c:pt idx="693">
                  <c:v>958.785605370749</c:v>
                </c:pt>
                <c:pt idx="694">
                  <c:v>958.775039426969</c:v>
                </c:pt>
                <c:pt idx="695">
                  <c:v>958.770813049455</c:v>
                </c:pt>
                <c:pt idx="696">
                  <c:v>958.798284503283</c:v>
                </c:pt>
                <c:pt idx="697">
                  <c:v>958.713756953051</c:v>
                </c:pt>
                <c:pt idx="698">
                  <c:v>958.650361290379</c:v>
                </c:pt>
                <c:pt idx="699">
                  <c:v>958.703191009272</c:v>
                </c:pt>
                <c:pt idx="700">
                  <c:v>958.724322896831</c:v>
                </c:pt>
                <c:pt idx="701">
                  <c:v>958.75813391692</c:v>
                </c:pt>
                <c:pt idx="702">
                  <c:v>958.772926238214</c:v>
                </c:pt>
                <c:pt idx="703">
                  <c:v>958.745454784386</c:v>
                </c:pt>
                <c:pt idx="704">
                  <c:v>958.849001033417</c:v>
                </c:pt>
                <c:pt idx="705">
                  <c:v>958.954660471209</c:v>
                </c:pt>
                <c:pt idx="706">
                  <c:v>958.994811057567</c:v>
                </c:pt>
                <c:pt idx="707">
                  <c:v>959.053980342726</c:v>
                </c:pt>
                <c:pt idx="708">
                  <c:v>959.056093531485</c:v>
                </c:pt>
                <c:pt idx="709">
                  <c:v>959.09201774033</c:v>
                </c:pt>
                <c:pt idx="710">
                  <c:v>959.204016744386</c:v>
                </c:pt>
                <c:pt idx="711">
                  <c:v>959.172318913051</c:v>
                </c:pt>
                <c:pt idx="712">
                  <c:v>959.201903555631</c:v>
                </c:pt>
                <c:pt idx="713">
                  <c:v>959.165979346782</c:v>
                </c:pt>
                <c:pt idx="714">
                  <c:v>959.184998045586</c:v>
                </c:pt>
                <c:pt idx="715">
                  <c:v>959.21246949941</c:v>
                </c:pt>
                <c:pt idx="716">
                  <c:v>959.252620085769</c:v>
                </c:pt>
                <c:pt idx="717">
                  <c:v>959.206129933141</c:v>
                </c:pt>
                <c:pt idx="718">
                  <c:v>959.244167330745</c:v>
                </c:pt>
                <c:pt idx="719">
                  <c:v>959.256846463279</c:v>
                </c:pt>
                <c:pt idx="720">
                  <c:v>959.170205724292</c:v>
                </c:pt>
                <c:pt idx="721">
                  <c:v>959.210356310651</c:v>
                </c:pt>
                <c:pt idx="722">
                  <c:v>959.2462805195</c:v>
                </c:pt>
                <c:pt idx="723">
                  <c:v>959.187111234341</c:v>
                </c:pt>
                <c:pt idx="724">
                  <c:v>959.208243121896</c:v>
                </c:pt>
                <c:pt idx="725">
                  <c:v>959.208243121896</c:v>
                </c:pt>
                <c:pt idx="726">
                  <c:v>959.178658479317</c:v>
                </c:pt>
                <c:pt idx="727">
                  <c:v>959.136394704203</c:v>
                </c:pt>
                <c:pt idx="728">
                  <c:v>959.199790366876</c:v>
                </c:pt>
                <c:pt idx="729">
                  <c:v>959.172318913051</c:v>
                </c:pt>
                <c:pt idx="730">
                  <c:v>959.180771668072</c:v>
                </c:pt>
                <c:pt idx="731">
                  <c:v>959.149073836737</c:v>
                </c:pt>
                <c:pt idx="732">
                  <c:v>959.174432101807</c:v>
                </c:pt>
                <c:pt idx="733">
                  <c:v>959.189224423096</c:v>
                </c:pt>
                <c:pt idx="734">
                  <c:v>959.184998045586</c:v>
                </c:pt>
                <c:pt idx="735">
                  <c:v>959.182884856827</c:v>
                </c:pt>
                <c:pt idx="736">
                  <c:v>959.151187025492</c:v>
                </c:pt>
                <c:pt idx="737">
                  <c:v>959.125828760423</c:v>
                </c:pt>
                <c:pt idx="738">
                  <c:v>959.119489194154</c:v>
                </c:pt>
                <c:pt idx="739">
                  <c:v>959.117376005399</c:v>
                </c:pt>
                <c:pt idx="740">
                  <c:v>959.125828760423</c:v>
                </c:pt>
                <c:pt idx="741">
                  <c:v>959.030735266416</c:v>
                </c:pt>
                <c:pt idx="742">
                  <c:v>959.015942945122</c:v>
                </c:pt>
                <c:pt idx="743">
                  <c:v>959.024395700146</c:v>
                </c:pt>
                <c:pt idx="744">
                  <c:v>959.117376005399</c:v>
                </c:pt>
                <c:pt idx="745">
                  <c:v>959.06665947526</c:v>
                </c:pt>
                <c:pt idx="746">
                  <c:v>959.05820672024</c:v>
                </c:pt>
                <c:pt idx="747">
                  <c:v>959.07299904153</c:v>
                </c:pt>
                <c:pt idx="748">
                  <c:v>959.064546286505</c:v>
                </c:pt>
                <c:pt idx="749">
                  <c:v>959.041301210191</c:v>
                </c:pt>
                <c:pt idx="750">
                  <c:v>959.007490190102</c:v>
                </c:pt>
                <c:pt idx="751">
                  <c:v>958.986358302543</c:v>
                </c:pt>
                <c:pt idx="752">
                  <c:v>959.003263812592</c:v>
                </c:pt>
                <c:pt idx="753">
                  <c:v>958.950434093694</c:v>
                </c:pt>
                <c:pt idx="754">
                  <c:v>958.857453788442</c:v>
                </c:pt>
                <c:pt idx="755">
                  <c:v>958.891264808535</c:v>
                </c:pt>
                <c:pt idx="756">
                  <c:v>958.901830752315</c:v>
                </c:pt>
                <c:pt idx="757">
                  <c:v>958.857453788442</c:v>
                </c:pt>
                <c:pt idx="758">
                  <c:v>958.821529579593</c:v>
                </c:pt>
                <c:pt idx="759">
                  <c:v>958.861680165956</c:v>
                </c:pt>
                <c:pt idx="760">
                  <c:v>958.829982334618</c:v>
                </c:pt>
                <c:pt idx="761">
                  <c:v>958.75813391692</c:v>
                </c:pt>
                <c:pt idx="762">
                  <c:v>958.7686998607</c:v>
                </c:pt>
                <c:pt idx="763">
                  <c:v>958.751794350655</c:v>
                </c:pt>
                <c:pt idx="764">
                  <c:v>958.737002029366</c:v>
                </c:pt>
                <c:pt idx="765">
                  <c:v>958.728549274341</c:v>
                </c:pt>
                <c:pt idx="766">
                  <c:v>958.728549274341</c:v>
                </c:pt>
                <c:pt idx="767">
                  <c:v>958.756020728165</c:v>
                </c:pt>
                <c:pt idx="768">
                  <c:v>958.75390753941</c:v>
                </c:pt>
                <c:pt idx="769">
                  <c:v>958.74545478439</c:v>
                </c:pt>
                <c:pt idx="770">
                  <c:v>958.804624069549</c:v>
                </c:pt>
                <c:pt idx="771">
                  <c:v>958.817303202083</c:v>
                </c:pt>
                <c:pt idx="772">
                  <c:v>958.832095523373</c:v>
                </c:pt>
                <c:pt idx="773">
                  <c:v>958.948320904939</c:v>
                </c:pt>
                <c:pt idx="774">
                  <c:v>958.895491186046</c:v>
                </c:pt>
                <c:pt idx="775">
                  <c:v>958.897604374801</c:v>
                </c:pt>
                <c:pt idx="776">
                  <c:v>958.829982334618</c:v>
                </c:pt>
                <c:pt idx="777">
                  <c:v>958.874359298487</c:v>
                </c:pt>
                <c:pt idx="778">
                  <c:v>958.872246109732</c:v>
                </c:pt>
                <c:pt idx="779">
                  <c:v>958.893377997291</c:v>
                </c:pt>
                <c:pt idx="780">
                  <c:v>958.92296263987</c:v>
                </c:pt>
                <c:pt idx="781">
                  <c:v>958.878585676001</c:v>
                </c:pt>
                <c:pt idx="782">
                  <c:v>958.859566977197</c:v>
                </c:pt>
                <c:pt idx="783">
                  <c:v>958.929302206139</c:v>
                </c:pt>
                <c:pt idx="784">
                  <c:v>958.899717563556</c:v>
                </c:pt>
                <c:pt idx="785">
                  <c:v>958.920849451115</c:v>
                </c:pt>
                <c:pt idx="786">
                  <c:v>958.927189017384</c:v>
                </c:pt>
                <c:pt idx="787">
                  <c:v>958.916623073605</c:v>
                </c:pt>
                <c:pt idx="788">
                  <c:v>958.967339603743</c:v>
                </c:pt>
                <c:pt idx="789">
                  <c:v>958.956773659964</c:v>
                </c:pt>
                <c:pt idx="790">
                  <c:v>958.956773659964</c:v>
                </c:pt>
                <c:pt idx="791">
                  <c:v>958.965226414988</c:v>
                </c:pt>
                <c:pt idx="792">
                  <c:v>959.022282511392</c:v>
                </c:pt>
                <c:pt idx="793">
                  <c:v>958.996924246322</c:v>
                </c:pt>
                <c:pt idx="794">
                  <c:v>959.011716567612</c:v>
                </c:pt>
                <c:pt idx="795">
                  <c:v>958.939868149919</c:v>
                </c:pt>
                <c:pt idx="796">
                  <c:v>958.941981338674</c:v>
                </c:pt>
                <c:pt idx="797">
                  <c:v>958.916623073605</c:v>
                </c:pt>
                <c:pt idx="798">
                  <c:v>958.91239669609</c:v>
                </c:pt>
                <c:pt idx="799">
                  <c:v>958.948320904939</c:v>
                </c:pt>
                <c:pt idx="800">
                  <c:v>958.929302206139</c:v>
                </c:pt>
                <c:pt idx="801">
                  <c:v>958.91873626236</c:v>
                </c:pt>
                <c:pt idx="802">
                  <c:v>958.91873626236</c:v>
                </c:pt>
                <c:pt idx="803">
                  <c:v>958.897604374801</c:v>
                </c:pt>
                <c:pt idx="804">
                  <c:v>958.817303202083</c:v>
                </c:pt>
                <c:pt idx="805">
                  <c:v>958.794058125769</c:v>
                </c:pt>
                <c:pt idx="806">
                  <c:v>958.75390753941</c:v>
                </c:pt>
                <c:pt idx="807">
                  <c:v>958.766586671945</c:v>
                </c:pt>
                <c:pt idx="808">
                  <c:v>958.715870141806</c:v>
                </c:pt>
                <c:pt idx="809">
                  <c:v>958.717983330562</c:v>
                </c:pt>
                <c:pt idx="810">
                  <c:v>958.690511876737</c:v>
                </c:pt>
                <c:pt idx="811">
                  <c:v>958.637682157844</c:v>
                </c:pt>
                <c:pt idx="812">
                  <c:v>958.732775651855</c:v>
                </c:pt>
                <c:pt idx="813">
                  <c:v>958.726436085586</c:v>
                </c:pt>
                <c:pt idx="814">
                  <c:v>958.679945932958</c:v>
                </c:pt>
                <c:pt idx="815">
                  <c:v>958.669379989182</c:v>
                </c:pt>
                <c:pt idx="816">
                  <c:v>958.618663459044</c:v>
                </c:pt>
                <c:pt idx="817">
                  <c:v>958.597531571485</c:v>
                </c:pt>
                <c:pt idx="818">
                  <c:v>958.627116214064</c:v>
                </c:pt>
                <c:pt idx="819">
                  <c:v>958.616550270289</c:v>
                </c:pt>
                <c:pt idx="820">
                  <c:v>958.555267796371</c:v>
                </c:pt>
                <c:pt idx="821">
                  <c:v>958.563720551391</c:v>
                </c:pt>
                <c:pt idx="822">
                  <c:v>958.498211699964</c:v>
                </c:pt>
                <c:pt idx="823">
                  <c:v>958.409457772221</c:v>
                </c:pt>
                <c:pt idx="824">
                  <c:v>958.384099507152</c:v>
                </c:pt>
                <c:pt idx="825">
                  <c:v>958.451721547339</c:v>
                </c:pt>
                <c:pt idx="826">
                  <c:v>958.422136904756</c:v>
                </c:pt>
                <c:pt idx="827">
                  <c:v>958.417910527246</c:v>
                </c:pt>
                <c:pt idx="828">
                  <c:v>958.401005017201</c:v>
                </c:pt>
                <c:pt idx="829">
                  <c:v>958.42636328227</c:v>
                </c:pt>
                <c:pt idx="830">
                  <c:v>958.352401675818</c:v>
                </c:pt>
                <c:pt idx="831">
                  <c:v>958.2721005031</c:v>
                </c:pt>
                <c:pt idx="832">
                  <c:v>958.225610350472</c:v>
                </c:pt>
                <c:pt idx="833">
                  <c:v>958.208704840427</c:v>
                </c:pt>
                <c:pt idx="834">
                  <c:v>958.227723539227</c:v>
                </c:pt>
                <c:pt idx="835">
                  <c:v>958.212931217938</c:v>
                </c:pt>
                <c:pt idx="836">
                  <c:v>958.236176294251</c:v>
                </c:pt>
                <c:pt idx="837">
                  <c:v>958.234063105496</c:v>
                </c:pt>
                <c:pt idx="838">
                  <c:v>958.28266644688</c:v>
                </c:pt>
                <c:pt idx="839">
                  <c:v>958.314364278214</c:v>
                </c:pt>
                <c:pt idx="840">
                  <c:v>958.352401675818</c:v>
                </c:pt>
                <c:pt idx="841">
                  <c:v>958.422136904756</c:v>
                </c:pt>
                <c:pt idx="842">
                  <c:v>958.43058965978</c:v>
                </c:pt>
                <c:pt idx="843">
                  <c:v>958.43692922605</c:v>
                </c:pt>
                <c:pt idx="844">
                  <c:v>958.379873129642</c:v>
                </c:pt>
                <c:pt idx="845">
                  <c:v>958.451721547339</c:v>
                </c:pt>
                <c:pt idx="846">
                  <c:v>958.432702848536</c:v>
                </c:pt>
                <c:pt idx="847">
                  <c:v>958.458061113605</c:v>
                </c:pt>
                <c:pt idx="848">
                  <c:v>958.477079812408</c:v>
                </c:pt>
                <c:pt idx="849">
                  <c:v>958.379873129642</c:v>
                </c:pt>
                <c:pt idx="850">
                  <c:v>958.424250093515</c:v>
                </c:pt>
                <c:pt idx="851">
                  <c:v>958.386212695911</c:v>
                </c:pt>
                <c:pt idx="852">
                  <c:v>958.403118205956</c:v>
                </c:pt>
                <c:pt idx="853">
                  <c:v>958.424250093515</c:v>
                </c:pt>
                <c:pt idx="854">
                  <c:v>958.479193001164</c:v>
                </c:pt>
                <c:pt idx="855">
                  <c:v>958.45594792485</c:v>
                </c:pt>
                <c:pt idx="856">
                  <c:v>958.43692922605</c:v>
                </c:pt>
                <c:pt idx="857">
                  <c:v>958.46017430236</c:v>
                </c:pt>
                <c:pt idx="858">
                  <c:v>958.43692922605</c:v>
                </c:pt>
                <c:pt idx="859">
                  <c:v>958.394665450932</c:v>
                </c:pt>
                <c:pt idx="860">
                  <c:v>958.392552262177</c:v>
                </c:pt>
                <c:pt idx="861">
                  <c:v>958.43692922605</c:v>
                </c:pt>
                <c:pt idx="862">
                  <c:v>958.335496165773</c:v>
                </c:pt>
                <c:pt idx="863">
                  <c:v>958.341835732038</c:v>
                </c:pt>
                <c:pt idx="864">
                  <c:v>958.352401675818</c:v>
                </c:pt>
                <c:pt idx="865">
                  <c:v>958.352401675818</c:v>
                </c:pt>
                <c:pt idx="866">
                  <c:v>958.379873129642</c:v>
                </c:pt>
                <c:pt idx="867">
                  <c:v>958.367193997108</c:v>
                </c:pt>
                <c:pt idx="868">
                  <c:v>958.341835732038</c:v>
                </c:pt>
                <c:pt idx="869">
                  <c:v>958.373533563377</c:v>
                </c:pt>
                <c:pt idx="870">
                  <c:v>958.360854430842</c:v>
                </c:pt>
                <c:pt idx="871">
                  <c:v>958.335496165773</c:v>
                </c:pt>
                <c:pt idx="872">
                  <c:v>958.375646752132</c:v>
                </c:pt>
                <c:pt idx="873">
                  <c:v>958.314364278214</c:v>
                </c:pt>
                <c:pt idx="874">
                  <c:v>958.365080808352</c:v>
                </c:pt>
                <c:pt idx="875">
                  <c:v>958.362967619597</c:v>
                </c:pt>
                <c:pt idx="876">
                  <c:v>958.2911192019</c:v>
                </c:pt>
                <c:pt idx="877">
                  <c:v>958.212931217938</c:v>
                </c:pt>
                <c:pt idx="878">
                  <c:v>958.238289483007</c:v>
                </c:pt>
                <c:pt idx="879">
                  <c:v>958.181233386603</c:v>
                </c:pt>
                <c:pt idx="880">
                  <c:v>958.153761932779</c:v>
                </c:pt>
                <c:pt idx="881">
                  <c:v>958.12206410144</c:v>
                </c:pt>
                <c:pt idx="882">
                  <c:v>958.100932213885</c:v>
                </c:pt>
                <c:pt idx="883">
                  <c:v>958.100932213885</c:v>
                </c:pt>
                <c:pt idx="884">
                  <c:v>958.060781627523</c:v>
                </c:pt>
                <c:pt idx="885">
                  <c:v>958.079800326326</c:v>
                </c:pt>
                <c:pt idx="886">
                  <c:v>958.001612342364</c:v>
                </c:pt>
                <c:pt idx="887">
                  <c:v>957.940329868446</c:v>
                </c:pt>
                <c:pt idx="888">
                  <c:v>957.94878262347</c:v>
                </c:pt>
                <c:pt idx="889">
                  <c:v>957.851575940704</c:v>
                </c:pt>
                <c:pt idx="890">
                  <c:v>957.815651731859</c:v>
                </c:pt>
                <c:pt idx="891">
                  <c:v>957.857915506973</c:v>
                </c:pt>
                <c:pt idx="892">
                  <c:v>957.764935201721</c:v>
                </c:pt>
                <c:pt idx="893">
                  <c:v>957.693086784024</c:v>
                </c:pt>
                <c:pt idx="894">
                  <c:v>957.638143876375</c:v>
                </c:pt>
                <c:pt idx="895">
                  <c:v>957.731124181627</c:v>
                </c:pt>
                <c:pt idx="896">
                  <c:v>957.674068085224</c:v>
                </c:pt>
                <c:pt idx="897">
                  <c:v>957.665615330199</c:v>
                </c:pt>
                <c:pt idx="898">
                  <c:v>957.720558237848</c:v>
                </c:pt>
                <c:pt idx="899">
                  <c:v>957.600106478771</c:v>
                </c:pt>
                <c:pt idx="900">
                  <c:v>957.690973595269</c:v>
                </c:pt>
                <c:pt idx="901">
                  <c:v>957.593766912502</c:v>
                </c:pt>
                <c:pt idx="902">
                  <c:v>957.619125177571</c:v>
                </c:pt>
                <c:pt idx="903">
                  <c:v>957.574748213702</c:v>
                </c:pt>
                <c:pt idx="904">
                  <c:v>957.608559233792</c:v>
                </c:pt>
                <c:pt idx="905">
                  <c:v>957.593766912502</c:v>
                </c:pt>
                <c:pt idx="906">
                  <c:v>957.557842703658</c:v>
                </c:pt>
                <c:pt idx="907">
                  <c:v>957.557842703658</c:v>
                </c:pt>
                <c:pt idx="908">
                  <c:v>957.600106478771</c:v>
                </c:pt>
                <c:pt idx="909">
                  <c:v>957.600106478771</c:v>
                </c:pt>
                <c:pt idx="910">
                  <c:v>957.661388952689</c:v>
                </c:pt>
                <c:pt idx="911">
                  <c:v>957.674068085224</c:v>
                </c:pt>
                <c:pt idx="912">
                  <c:v>957.688860406513</c:v>
                </c:pt>
                <c:pt idx="913">
                  <c:v>957.65927576393</c:v>
                </c:pt>
                <c:pt idx="914">
                  <c:v>957.657162575175</c:v>
                </c:pt>
                <c:pt idx="915">
                  <c:v>957.64448344264</c:v>
                </c:pt>
                <c:pt idx="916">
                  <c:v>957.680407651489</c:v>
                </c:pt>
                <c:pt idx="917">
                  <c:v>957.614898800061</c:v>
                </c:pt>
                <c:pt idx="918">
                  <c:v>957.684634028999</c:v>
                </c:pt>
                <c:pt idx="919">
                  <c:v>957.629691121351</c:v>
                </c:pt>
                <c:pt idx="920">
                  <c:v>957.663502141444</c:v>
                </c:pt>
                <c:pt idx="921">
                  <c:v>957.638143876375</c:v>
                </c:pt>
                <c:pt idx="922">
                  <c:v>957.648709820155</c:v>
                </c:pt>
                <c:pt idx="923">
                  <c:v>957.684634028999</c:v>
                </c:pt>
                <c:pt idx="924">
                  <c:v>957.764935201721</c:v>
                </c:pt>
                <c:pt idx="925">
                  <c:v>957.756482446697</c:v>
                </c:pt>
                <c:pt idx="926">
                  <c:v>957.777614334256</c:v>
                </c:pt>
                <c:pt idx="927">
                  <c:v>957.775501145497</c:v>
                </c:pt>
                <c:pt idx="928">
                  <c:v>957.800859410566</c:v>
                </c:pt>
                <c:pt idx="929">
                  <c:v>957.752256069186</c:v>
                </c:pt>
                <c:pt idx="930">
                  <c:v>957.815651731859</c:v>
                </c:pt>
                <c:pt idx="931">
                  <c:v>957.786067089276</c:v>
                </c:pt>
                <c:pt idx="932">
                  <c:v>957.769161579231</c:v>
                </c:pt>
                <c:pt idx="933">
                  <c:v>957.699426350289</c:v>
                </c:pt>
                <c:pt idx="934">
                  <c:v>957.693086784024</c:v>
                </c:pt>
                <c:pt idx="935">
                  <c:v>957.665615330199</c:v>
                </c:pt>
                <c:pt idx="936">
                  <c:v>957.671954896465</c:v>
                </c:pt>
                <c:pt idx="937">
                  <c:v>957.703652727803</c:v>
                </c:pt>
                <c:pt idx="938">
                  <c:v>957.595880101261</c:v>
                </c:pt>
                <c:pt idx="939">
                  <c:v>957.65927576393</c:v>
                </c:pt>
                <c:pt idx="940">
                  <c:v>957.600106478771</c:v>
                </c:pt>
                <c:pt idx="941">
                  <c:v>957.517692117295</c:v>
                </c:pt>
                <c:pt idx="942">
                  <c:v>957.412032679508</c:v>
                </c:pt>
                <c:pt idx="943">
                  <c:v>957.454296454626</c:v>
                </c:pt>
                <c:pt idx="944">
                  <c:v>957.369768904394</c:v>
                </c:pt>
                <c:pt idx="945">
                  <c:v>957.3359578843</c:v>
                </c:pt>
                <c:pt idx="946">
                  <c:v>957.365542526884</c:v>
                </c:pt>
                <c:pt idx="947">
                  <c:v>957.321165563011</c:v>
                </c:pt>
                <c:pt idx="948">
                  <c:v>957.325391940525</c:v>
                </c:pt>
                <c:pt idx="949">
                  <c:v>957.340184261814</c:v>
                </c:pt>
                <c:pt idx="950">
                  <c:v>957.300033675456</c:v>
                </c:pt>
                <c:pt idx="951">
                  <c:v>957.287354542921</c:v>
                </c:pt>
                <c:pt idx="952">
                  <c:v>957.382448036928</c:v>
                </c:pt>
                <c:pt idx="953">
                  <c:v>957.329618318035</c:v>
                </c:pt>
                <c:pt idx="954">
                  <c:v>957.323278751766</c:v>
                </c:pt>
                <c:pt idx="955">
                  <c:v>957.33173150679</c:v>
                </c:pt>
                <c:pt idx="956">
                  <c:v>957.270449032872</c:v>
                </c:pt>
                <c:pt idx="957">
                  <c:v>957.215506125224</c:v>
                </c:pt>
                <c:pt idx="958">
                  <c:v>957.171129161355</c:v>
                </c:pt>
                <c:pt idx="959">
                  <c:v>957.135204952506</c:v>
                </c:pt>
                <c:pt idx="960">
                  <c:v>957.118299442461</c:v>
                </c:pt>
                <c:pt idx="961">
                  <c:v>957.080262044858</c:v>
                </c:pt>
                <c:pt idx="962">
                  <c:v>957.01264000467</c:v>
                </c:pt>
                <c:pt idx="963">
                  <c:v>956.98939492836</c:v>
                </c:pt>
                <c:pt idx="964">
                  <c:v>957.029545514719</c:v>
                </c:pt>
                <c:pt idx="965">
                  <c:v>957.048564213519</c:v>
                </c:pt>
                <c:pt idx="966">
                  <c:v>957.025319137205</c:v>
                </c:pt>
                <c:pt idx="967">
                  <c:v>956.968263040802</c:v>
                </c:pt>
                <c:pt idx="968">
                  <c:v>956.978828984581</c:v>
                </c:pt>
                <c:pt idx="969">
                  <c:v>956.925999265688</c:v>
                </c:pt>
                <c:pt idx="970">
                  <c:v>956.923886076929</c:v>
                </c:pt>
                <c:pt idx="971">
                  <c:v>956.904867378129</c:v>
                </c:pt>
                <c:pt idx="972">
                  <c:v>956.934452020708</c:v>
                </c:pt>
                <c:pt idx="973">
                  <c:v>956.902754189374</c:v>
                </c:pt>
                <c:pt idx="974">
                  <c:v>956.919659699418</c:v>
                </c:pt>
                <c:pt idx="975">
                  <c:v>956.983055362091</c:v>
                </c:pt>
                <c:pt idx="976">
                  <c:v>956.976715795826</c:v>
                </c:pt>
                <c:pt idx="977">
                  <c:v>957.016866382185</c:v>
                </c:pt>
                <c:pt idx="978">
                  <c:v>956.991508117116</c:v>
                </c:pt>
                <c:pt idx="979">
                  <c:v>957.040111458495</c:v>
                </c:pt>
                <c:pt idx="980">
                  <c:v>957.054903779788</c:v>
                </c:pt>
                <c:pt idx="981">
                  <c:v>956.976715795826</c:v>
                </c:pt>
                <c:pt idx="982">
                  <c:v>956.980942173336</c:v>
                </c:pt>
                <c:pt idx="983">
                  <c:v>956.966149852046</c:v>
                </c:pt>
                <c:pt idx="984">
                  <c:v>956.98939492836</c:v>
                </c:pt>
                <c:pt idx="985">
                  <c:v>956.921772888173</c:v>
                </c:pt>
                <c:pt idx="986">
                  <c:v>956.921772888173</c:v>
                </c:pt>
                <c:pt idx="987">
                  <c:v>956.890075056839</c:v>
                </c:pt>
                <c:pt idx="988">
                  <c:v>956.877395924304</c:v>
                </c:pt>
                <c:pt idx="989">
                  <c:v>956.919659699418</c:v>
                </c:pt>
                <c:pt idx="990">
                  <c:v>956.976715795826</c:v>
                </c:pt>
                <c:pt idx="991">
                  <c:v>956.970376229557</c:v>
                </c:pt>
                <c:pt idx="992">
                  <c:v>956.976715795826</c:v>
                </c:pt>
                <c:pt idx="993">
                  <c:v>956.983055362091</c:v>
                </c:pt>
                <c:pt idx="994">
                  <c:v>956.993621305871</c:v>
                </c:pt>
                <c:pt idx="995">
                  <c:v>956.98939492836</c:v>
                </c:pt>
                <c:pt idx="996">
                  <c:v>956.925999265688</c:v>
                </c:pt>
                <c:pt idx="997">
                  <c:v>956.934452020708</c:v>
                </c:pt>
                <c:pt idx="998">
                  <c:v>956.945017964487</c:v>
                </c:pt>
                <c:pt idx="999">
                  <c:v>956.862603603015</c:v>
                </c:pt>
                <c:pt idx="1000">
                  <c:v>956.879509113059</c:v>
                </c:pt>
                <c:pt idx="1001">
                  <c:v>956.822453016656</c:v>
                </c:pt>
                <c:pt idx="1002">
                  <c:v>956.837245337945</c:v>
                </c:pt>
                <c:pt idx="1003">
                  <c:v>956.712567201355</c:v>
                </c:pt>
                <c:pt idx="1004">
                  <c:v>956.780189241538</c:v>
                </c:pt>
                <c:pt idx="1005">
                  <c:v>956.790755185318</c:v>
                </c:pt>
                <c:pt idx="1006">
                  <c:v>956.807660695362</c:v>
                </c:pt>
                <c:pt idx="1007">
                  <c:v>956.737925466424</c:v>
                </c:pt>
                <c:pt idx="1008">
                  <c:v>956.839358526701</c:v>
                </c:pt>
                <c:pt idx="1009">
                  <c:v>956.845698092966</c:v>
                </c:pt>
                <c:pt idx="1010">
                  <c:v>956.790755185318</c:v>
                </c:pt>
                <c:pt idx="1011">
                  <c:v>956.775962864028</c:v>
                </c:pt>
                <c:pt idx="1012">
                  <c:v>956.72524633389</c:v>
                </c:pt>
                <c:pt idx="1013">
                  <c:v>956.784415619052</c:v>
                </c:pt>
                <c:pt idx="1014">
                  <c:v>956.72524633389</c:v>
                </c:pt>
                <c:pt idx="1015">
                  <c:v>956.735812277669</c:v>
                </c:pt>
                <c:pt idx="1016">
                  <c:v>956.691435313796</c:v>
                </c:pt>
                <c:pt idx="1017">
                  <c:v>956.716793578865</c:v>
                </c:pt>
                <c:pt idx="1018">
                  <c:v>956.691435313796</c:v>
                </c:pt>
                <c:pt idx="1019">
                  <c:v>956.657624293706</c:v>
                </c:pt>
                <c:pt idx="1020">
                  <c:v>956.640718783661</c:v>
                </c:pt>
                <c:pt idx="1021">
                  <c:v>956.583662687254</c:v>
                </c:pt>
                <c:pt idx="1022">
                  <c:v>956.570983554719</c:v>
                </c:pt>
                <c:pt idx="1023">
                  <c:v>956.573096743475</c:v>
                </c:pt>
                <c:pt idx="1024">
                  <c:v>956.539285723385</c:v>
                </c:pt>
                <c:pt idx="1025">
                  <c:v>956.467437305688</c:v>
                </c:pt>
                <c:pt idx="1026">
                  <c:v>956.38290975546</c:v>
                </c:pt>
                <c:pt idx="1027">
                  <c:v>956.353325112876</c:v>
                </c:pt>
                <c:pt idx="1028">
                  <c:v>956.336419602832</c:v>
                </c:pt>
                <c:pt idx="1029">
                  <c:v>956.319514092787</c:v>
                </c:pt>
                <c:pt idx="1030">
                  <c:v>956.268797562649</c:v>
                </c:pt>
                <c:pt idx="1031">
                  <c:v>956.256118430114</c:v>
                </c:pt>
                <c:pt idx="1032">
                  <c:v>956.262457996379</c:v>
                </c:pt>
                <c:pt idx="1033">
                  <c:v>956.211741466241</c:v>
                </c:pt>
                <c:pt idx="1034">
                  <c:v>956.186383201172</c:v>
                </c:pt>
                <c:pt idx="1035">
                  <c:v>956.139893048548</c:v>
                </c:pt>
                <c:pt idx="1036">
                  <c:v>956.196949144951</c:v>
                </c:pt>
                <c:pt idx="1037">
                  <c:v>956.091289707165</c:v>
                </c:pt>
                <c:pt idx="1038">
                  <c:v>956.061705064585</c:v>
                </c:pt>
                <c:pt idx="1039">
                  <c:v>956.034233610761</c:v>
                </c:pt>
                <c:pt idx="1040">
                  <c:v>956.015214911957</c:v>
                </c:pt>
                <c:pt idx="1041">
                  <c:v>956.019441289467</c:v>
                </c:pt>
                <c:pt idx="1042">
                  <c:v>955.964498381819</c:v>
                </c:pt>
                <c:pt idx="1043">
                  <c:v>955.972951136843</c:v>
                </c:pt>
                <c:pt idx="1044">
                  <c:v>956.032120422002</c:v>
                </c:pt>
                <c:pt idx="1045">
                  <c:v>955.991969835643</c:v>
                </c:pt>
                <c:pt idx="1046">
                  <c:v>956.021554478226</c:v>
                </c:pt>
                <c:pt idx="1047">
                  <c:v>956.06804463085</c:v>
                </c:pt>
                <c:pt idx="1048">
                  <c:v>956.065931442095</c:v>
                </c:pt>
                <c:pt idx="1049">
                  <c:v>956.156798558592</c:v>
                </c:pt>
                <c:pt idx="1050">
                  <c:v>956.139893048548</c:v>
                </c:pt>
                <c:pt idx="1051">
                  <c:v>956.182156823662</c:v>
                </c:pt>
                <c:pt idx="1052">
                  <c:v>956.101855650944</c:v>
                </c:pt>
                <c:pt idx="1053">
                  <c:v>956.142006237303</c:v>
                </c:pt>
                <c:pt idx="1054">
                  <c:v>956.114534783478</c:v>
                </c:pt>
                <c:pt idx="1055">
                  <c:v>956.135666671033</c:v>
                </c:pt>
                <c:pt idx="1056">
                  <c:v>956.087063329654</c:v>
                </c:pt>
                <c:pt idx="1057">
                  <c:v>956.129327104768</c:v>
                </c:pt>
                <c:pt idx="1058">
                  <c:v>956.131440293523</c:v>
                </c:pt>
                <c:pt idx="1059">
                  <c:v>956.171590879882</c:v>
                </c:pt>
                <c:pt idx="1060">
                  <c:v>956.163138124862</c:v>
                </c:pt>
                <c:pt idx="1061">
                  <c:v>956.152572181082</c:v>
                </c:pt>
                <c:pt idx="1062">
                  <c:v>956.152572181082</c:v>
                </c:pt>
                <c:pt idx="1063">
                  <c:v>956.201175522461</c:v>
                </c:pt>
                <c:pt idx="1064">
                  <c:v>956.190609578686</c:v>
                </c:pt>
                <c:pt idx="1065">
                  <c:v>956.150458992327</c:v>
                </c:pt>
                <c:pt idx="1066">
                  <c:v>956.154685369837</c:v>
                </c:pt>
                <c:pt idx="1067">
                  <c:v>956.120874349744</c:v>
                </c:pt>
                <c:pt idx="1068">
                  <c:v>956.112421594723</c:v>
                </c:pt>
                <c:pt idx="1069">
                  <c:v>956.150458992327</c:v>
                </c:pt>
                <c:pt idx="1070">
                  <c:v>956.095516084675</c:v>
                </c:pt>
                <c:pt idx="1071">
                  <c:v>956.114534783478</c:v>
                </c:pt>
                <c:pt idx="1072">
                  <c:v>956.06381825334</c:v>
                </c:pt>
                <c:pt idx="1073">
                  <c:v>955.996196213157</c:v>
                </c:pt>
                <c:pt idx="1074">
                  <c:v>956.038459988271</c:v>
                </c:pt>
                <c:pt idx="1075">
                  <c:v>956.021554478226</c:v>
                </c:pt>
                <c:pt idx="1076">
                  <c:v>956.008875345692</c:v>
                </c:pt>
                <c:pt idx="1077">
                  <c:v>956.006762156933</c:v>
                </c:pt>
                <c:pt idx="1078">
                  <c:v>955.977177514353</c:v>
                </c:pt>
                <c:pt idx="1079">
                  <c:v>955.996196213157</c:v>
                </c:pt>
                <c:pt idx="1080">
                  <c:v>955.972951136843</c:v>
                </c:pt>
                <c:pt idx="1081">
                  <c:v>955.918008229194</c:v>
                </c:pt>
                <c:pt idx="1082">
                  <c:v>955.937026927994</c:v>
                </c:pt>
                <c:pt idx="1083">
                  <c:v>955.888423586611</c:v>
                </c:pt>
                <c:pt idx="1084">
                  <c:v>955.901102719146</c:v>
                </c:pt>
                <c:pt idx="1085">
                  <c:v>955.846159811497</c:v>
                </c:pt>
                <c:pt idx="1086">
                  <c:v>955.856725755277</c:v>
                </c:pt>
                <c:pt idx="1087">
                  <c:v>955.812348791404</c:v>
                </c:pt>
                <c:pt idx="1088">
                  <c:v>955.704576164862</c:v>
                </c:pt>
                <c:pt idx="1089">
                  <c:v>955.702462976107</c:v>
                </c:pt>
                <c:pt idx="1090">
                  <c:v>955.700349787351</c:v>
                </c:pt>
                <c:pt idx="1091">
                  <c:v>955.708802542372</c:v>
                </c:pt>
                <c:pt idx="1092">
                  <c:v>955.683444277303</c:v>
                </c:pt>
                <c:pt idx="1093">
                  <c:v>955.715142108641</c:v>
                </c:pt>
                <c:pt idx="1094">
                  <c:v>955.609482670854</c:v>
                </c:pt>
                <c:pt idx="1095">
                  <c:v>955.61159585961</c:v>
                </c:pt>
                <c:pt idx="1096">
                  <c:v>955.567218895736</c:v>
                </c:pt>
                <c:pt idx="1097">
                  <c:v>955.512275988088</c:v>
                </c:pt>
                <c:pt idx="1098">
                  <c:v>955.415069305325</c:v>
                </c:pt>
                <c:pt idx="1099">
                  <c:v>955.408729739056</c:v>
                </c:pt>
                <c:pt idx="1100">
                  <c:v>955.330541755094</c:v>
                </c:pt>
                <c:pt idx="1101">
                  <c:v>955.328428566338</c:v>
                </c:pt>
                <c:pt idx="1102">
                  <c:v>955.28827797998</c:v>
                </c:pt>
                <c:pt idx="1103">
                  <c:v>955.260806526155</c:v>
                </c:pt>
                <c:pt idx="1104">
                  <c:v>955.212203184772</c:v>
                </c:pt>
                <c:pt idx="1105">
                  <c:v>955.226995506062</c:v>
                </c:pt>
                <c:pt idx="1106">
                  <c:v>955.199524052238</c:v>
                </c:pt>
                <c:pt idx="1107">
                  <c:v>955.174165787169</c:v>
                </c:pt>
                <c:pt idx="1108">
                  <c:v>955.110770124495</c:v>
                </c:pt>
                <c:pt idx="1109">
                  <c:v>955.11922287952</c:v>
                </c:pt>
                <c:pt idx="1110">
                  <c:v>955.091751425696</c:v>
                </c:pt>
                <c:pt idx="1111">
                  <c:v>955.167826220899</c:v>
                </c:pt>
                <c:pt idx="1112">
                  <c:v>955.066393160627</c:v>
                </c:pt>
                <c:pt idx="1113">
                  <c:v>955.093864614451</c:v>
                </c:pt>
                <c:pt idx="1114">
                  <c:v>955.142467955834</c:v>
                </c:pt>
                <c:pt idx="1115">
                  <c:v>955.11922287952</c:v>
                </c:pt>
                <c:pt idx="1116">
                  <c:v>955.10865693574</c:v>
                </c:pt>
                <c:pt idx="1117">
                  <c:v>955.174165787169</c:v>
                </c:pt>
                <c:pt idx="1118">
                  <c:v>955.224882317307</c:v>
                </c:pt>
                <c:pt idx="1119">
                  <c:v>955.248127393621</c:v>
                </c:pt>
                <c:pt idx="1120">
                  <c:v>955.254466959886</c:v>
                </c:pt>
                <c:pt idx="1121">
                  <c:v>955.313636245049</c:v>
                </c:pt>
                <c:pt idx="1122">
                  <c:v>955.239674638596</c:v>
                </c:pt>
                <c:pt idx="1123">
                  <c:v>955.205863618503</c:v>
                </c:pt>
                <c:pt idx="1124">
                  <c:v>955.220655939797</c:v>
                </c:pt>
                <c:pt idx="1125">
                  <c:v>955.186844919703</c:v>
                </c:pt>
                <c:pt idx="1126">
                  <c:v>955.210089996017</c:v>
                </c:pt>
                <c:pt idx="1127">
                  <c:v>955.188958108458</c:v>
                </c:pt>
                <c:pt idx="1128">
                  <c:v>955.222769128552</c:v>
                </c:pt>
                <c:pt idx="1129">
                  <c:v>955.165713032144</c:v>
                </c:pt>
                <c:pt idx="1130">
                  <c:v>955.159373465879</c:v>
                </c:pt>
                <c:pt idx="1131">
                  <c:v>955.146694333344</c:v>
                </c:pt>
                <c:pt idx="1132">
                  <c:v>955.163599843389</c:v>
                </c:pt>
                <c:pt idx="1133">
                  <c:v>955.153033899609</c:v>
                </c:pt>
                <c:pt idx="1134">
                  <c:v>955.250240582376</c:v>
                </c:pt>
                <c:pt idx="1135">
                  <c:v>955.231221883572</c:v>
                </c:pt>
                <c:pt idx="1136">
                  <c:v>955.184731730948</c:v>
                </c:pt>
                <c:pt idx="1137">
                  <c:v>955.210089996017</c:v>
                </c:pt>
                <c:pt idx="1138">
                  <c:v>955.068506349382</c:v>
                </c:pt>
                <c:pt idx="1139">
                  <c:v>955.079072293161</c:v>
                </c:pt>
                <c:pt idx="1140">
                  <c:v>955.106543746985</c:v>
                </c:pt>
                <c:pt idx="1141">
                  <c:v>955.032582140533</c:v>
                </c:pt>
                <c:pt idx="1142">
                  <c:v>955.060053594357</c:v>
                </c:pt>
                <c:pt idx="1143">
                  <c:v>954.95862053408</c:v>
                </c:pt>
                <c:pt idx="1144">
                  <c:v>954.962846911595</c:v>
                </c:pt>
                <c:pt idx="1145">
                  <c:v>954.931149080256</c:v>
                </c:pt>
                <c:pt idx="1146">
                  <c:v>954.98397879915</c:v>
                </c:pt>
                <c:pt idx="1147">
                  <c:v>955.057940405602</c:v>
                </c:pt>
                <c:pt idx="1148">
                  <c:v>955.032582140533</c:v>
                </c:pt>
                <c:pt idx="1149">
                  <c:v>955.015676630488</c:v>
                </c:pt>
                <c:pt idx="1150">
                  <c:v>955.007223875464</c:v>
                </c:pt>
                <c:pt idx="1151">
                  <c:v>955.030468951778</c:v>
                </c:pt>
                <c:pt idx="1152">
                  <c:v>955.002997497954</c:v>
                </c:pt>
                <c:pt idx="1153">
                  <c:v>954.96496010035</c:v>
                </c:pt>
                <c:pt idx="1154">
                  <c:v>954.935375457767</c:v>
                </c:pt>
                <c:pt idx="1155">
                  <c:v>954.863527040073</c:v>
                </c:pt>
                <c:pt idx="1156">
                  <c:v>954.899451248922</c:v>
                </c:pt>
                <c:pt idx="1157">
                  <c:v>954.823376453714</c:v>
                </c:pt>
                <c:pt idx="1158">
                  <c:v>954.783225867356</c:v>
                </c:pt>
                <c:pt idx="1159">
                  <c:v>954.770546734821</c:v>
                </c:pt>
                <c:pt idx="1160">
                  <c:v>954.728282959703</c:v>
                </c:pt>
                <c:pt idx="1161">
                  <c:v>954.719830204683</c:v>
                </c:pt>
                <c:pt idx="1162">
                  <c:v>954.681792807079</c:v>
                </c:pt>
                <c:pt idx="1163">
                  <c:v>954.643755409475</c:v>
                </c:pt>
                <c:pt idx="1164">
                  <c:v>954.64164222072</c:v>
                </c:pt>
                <c:pt idx="1165">
                  <c:v>954.690245562099</c:v>
                </c:pt>
                <c:pt idx="1166">
                  <c:v>954.595152068092</c:v>
                </c:pt>
                <c:pt idx="1167">
                  <c:v>954.569793803023</c:v>
                </c:pt>
                <c:pt idx="1168">
                  <c:v>954.550775104223</c:v>
                </c:pt>
                <c:pt idx="1169">
                  <c:v>954.483153064036</c:v>
                </c:pt>
                <c:pt idx="1170">
                  <c:v>954.462021176481</c:v>
                </c:pt>
                <c:pt idx="1171">
                  <c:v>954.449342043946</c:v>
                </c:pt>
                <c:pt idx="1172">
                  <c:v>954.301418831041</c:v>
                </c:pt>
                <c:pt idx="1173">
                  <c:v>954.278173754732</c:v>
                </c:pt>
                <c:pt idx="1174">
                  <c:v>954.278173754732</c:v>
                </c:pt>
                <c:pt idx="1175">
                  <c:v>954.240136357128</c:v>
                </c:pt>
                <c:pt idx="1176">
                  <c:v>954.206325337034</c:v>
                </c:pt>
                <c:pt idx="1177">
                  <c:v>954.246475923393</c:v>
                </c:pt>
                <c:pt idx="1178">
                  <c:v>954.229570413348</c:v>
                </c:pt>
                <c:pt idx="1179">
                  <c:v>954.248589112148</c:v>
                </c:pt>
                <c:pt idx="1180">
                  <c:v>954.235909979613</c:v>
                </c:pt>
                <c:pt idx="1181">
                  <c:v>954.210551714544</c:v>
                </c:pt>
                <c:pt idx="1182">
                  <c:v>954.206325337034</c:v>
                </c:pt>
                <c:pt idx="1183">
                  <c:v>954.195759393255</c:v>
                </c:pt>
                <c:pt idx="1184">
                  <c:v>954.223230847079</c:v>
                </c:pt>
                <c:pt idx="1185">
                  <c:v>954.208438525789</c:v>
                </c:pt>
                <c:pt idx="1186">
                  <c:v>954.17885388321</c:v>
                </c:pt>
                <c:pt idx="1187">
                  <c:v>954.1936462045</c:v>
                </c:pt>
                <c:pt idx="1188">
                  <c:v>954.195759393255</c:v>
                </c:pt>
                <c:pt idx="1189">
                  <c:v>954.219004469569</c:v>
                </c:pt>
                <c:pt idx="1190">
                  <c:v>954.244362734638</c:v>
                </c:pt>
                <c:pt idx="1191">
                  <c:v>954.233796790858</c:v>
                </c:pt>
                <c:pt idx="1192">
                  <c:v>954.284513320997</c:v>
                </c:pt>
                <c:pt idx="1193">
                  <c:v>954.273947377217</c:v>
                </c:pt>
                <c:pt idx="1194">
                  <c:v>954.244362734638</c:v>
                </c:pt>
                <c:pt idx="1195">
                  <c:v>954.271834188462</c:v>
                </c:pt>
                <c:pt idx="1196">
                  <c:v>954.246475923393</c:v>
                </c:pt>
                <c:pt idx="1197">
                  <c:v>954.297192453531</c:v>
                </c:pt>
                <c:pt idx="1198">
                  <c:v>954.151382429386</c:v>
                </c:pt>
                <c:pt idx="1199">
                  <c:v>954.199985770769</c:v>
                </c:pt>
                <c:pt idx="1200">
                  <c:v>954.238023168369</c:v>
                </c:pt>
                <c:pt idx="1201">
                  <c:v>954.199985770769</c:v>
                </c:pt>
                <c:pt idx="1202">
                  <c:v>954.1746275057</c:v>
                </c:pt>
                <c:pt idx="1203">
                  <c:v>954.187306638234</c:v>
                </c:pt>
                <c:pt idx="1204">
                  <c:v>954.216891280814</c:v>
                </c:pt>
                <c:pt idx="1205">
                  <c:v>954.1746275057</c:v>
                </c:pt>
                <c:pt idx="1206">
                  <c:v>954.242249545883</c:v>
                </c:pt>
                <c:pt idx="1207">
                  <c:v>954.223230847079</c:v>
                </c:pt>
                <c:pt idx="1208">
                  <c:v>954.229570413348</c:v>
                </c:pt>
                <c:pt idx="1209">
                  <c:v>954.19787258201</c:v>
                </c:pt>
                <c:pt idx="1210">
                  <c:v>954.119684598047</c:v>
                </c:pt>
                <c:pt idx="1211">
                  <c:v>954.104892276758</c:v>
                </c:pt>
                <c:pt idx="1212">
                  <c:v>954.161948373165</c:v>
                </c:pt>
                <c:pt idx="1213">
                  <c:v>954.134476919337</c:v>
                </c:pt>
                <c:pt idx="1214">
                  <c:v>954.098552710492</c:v>
                </c:pt>
                <c:pt idx="1215">
                  <c:v>954.041496614085</c:v>
                </c:pt>
                <c:pt idx="1216">
                  <c:v>954.060515312889</c:v>
                </c:pt>
                <c:pt idx="1217">
                  <c:v>954.041496614085</c:v>
                </c:pt>
                <c:pt idx="1218">
                  <c:v>954.007685593995</c:v>
                </c:pt>
                <c:pt idx="1219">
                  <c:v>954.016138349015</c:v>
                </c:pt>
                <c:pt idx="1220">
                  <c:v>954.018251537771</c:v>
                </c:pt>
                <c:pt idx="1221">
                  <c:v>954.00979878275</c:v>
                </c:pt>
                <c:pt idx="1222">
                  <c:v>953.946403120077</c:v>
                </c:pt>
                <c:pt idx="1223">
                  <c:v>953.876667891135</c:v>
                </c:pt>
                <c:pt idx="1224">
                  <c:v>953.916818477498</c:v>
                </c:pt>
                <c:pt idx="1225">
                  <c:v>953.88512064616</c:v>
                </c:pt>
                <c:pt idx="1226">
                  <c:v>953.815385417221</c:v>
                </c:pt>
                <c:pt idx="1227">
                  <c:v>953.787913963397</c:v>
                </c:pt>
                <c:pt idx="1228">
                  <c:v>953.804819473442</c:v>
                </c:pt>
                <c:pt idx="1229">
                  <c:v>953.802706284687</c:v>
                </c:pt>
                <c:pt idx="1230">
                  <c:v>953.745650188279</c:v>
                </c:pt>
                <c:pt idx="1231">
                  <c:v>953.665349015562</c:v>
                </c:pt>
                <c:pt idx="1232">
                  <c:v>953.678028148096</c:v>
                </c:pt>
                <c:pt idx="1233">
                  <c:v>953.625198429203</c:v>
                </c:pt>
                <c:pt idx="1234">
                  <c:v>953.612519296668</c:v>
                </c:pt>
                <c:pt idx="1235">
                  <c:v>953.627311617958</c:v>
                </c:pt>
                <c:pt idx="1236">
                  <c:v>953.623085240448</c:v>
                </c:pt>
                <c:pt idx="1237">
                  <c:v>953.667462204317</c:v>
                </c:pt>
                <c:pt idx="1238">
                  <c:v>953.620972051692</c:v>
                </c:pt>
                <c:pt idx="1239">
                  <c:v>953.544897256485</c:v>
                </c:pt>
                <c:pt idx="1240">
                  <c:v>953.532218123951</c:v>
                </c:pt>
                <c:pt idx="1241">
                  <c:v>953.500520292612</c:v>
                </c:pt>
                <c:pt idx="1242">
                  <c:v>953.415992742384</c:v>
                </c:pt>
                <c:pt idx="1243">
                  <c:v>953.380068533536</c:v>
                </c:pt>
                <c:pt idx="1244">
                  <c:v>953.337804758422</c:v>
                </c:pt>
                <c:pt idx="1245">
                  <c:v>953.318786059618</c:v>
                </c:pt>
                <c:pt idx="1246">
                  <c:v>953.24905083068</c:v>
                </c:pt>
                <c:pt idx="1247">
                  <c:v>953.24271126441</c:v>
                </c:pt>
                <c:pt idx="1248">
                  <c:v>953.24271126441</c:v>
                </c:pt>
                <c:pt idx="1249">
                  <c:v>953.23425850939</c:v>
                </c:pt>
                <c:pt idx="1250">
                  <c:v>953.221579376855</c:v>
                </c:pt>
                <c:pt idx="1251">
                  <c:v>953.149730959158</c:v>
                </c:pt>
                <c:pt idx="1252">
                  <c:v>953.143391392893</c:v>
                </c:pt>
                <c:pt idx="1253">
                  <c:v>953.126485882844</c:v>
                </c:pt>
                <c:pt idx="1254">
                  <c:v>953.101127617775</c:v>
                </c:pt>
                <c:pt idx="1255">
                  <c:v>953.075769352706</c:v>
                </c:pt>
                <c:pt idx="1256">
                  <c:v>953.082108918975</c:v>
                </c:pt>
                <c:pt idx="1257">
                  <c:v>953.014486878792</c:v>
                </c:pt>
                <c:pt idx="1258">
                  <c:v>952.984902236208</c:v>
                </c:pt>
                <c:pt idx="1259">
                  <c:v>952.963770348654</c:v>
                </c:pt>
                <c:pt idx="1260">
                  <c:v>953.006034123767</c:v>
                </c:pt>
                <c:pt idx="1261">
                  <c:v>952.995468179988</c:v>
                </c:pt>
                <c:pt idx="1262">
                  <c:v>953.027166011326</c:v>
                </c:pt>
                <c:pt idx="1263">
                  <c:v>953.052524276396</c:v>
                </c:pt>
                <c:pt idx="1264">
                  <c:v>953.113806750309</c:v>
                </c:pt>
                <c:pt idx="1265">
                  <c:v>953.128599071603</c:v>
                </c:pt>
                <c:pt idx="1266">
                  <c:v>953.147617770403</c:v>
                </c:pt>
                <c:pt idx="1267">
                  <c:v>953.143391392893</c:v>
                </c:pt>
                <c:pt idx="1268">
                  <c:v>953.151844147913</c:v>
                </c:pt>
                <c:pt idx="1269">
                  <c:v>953.175089224227</c:v>
                </c:pt>
                <c:pt idx="1270">
                  <c:v>953.166636469203</c:v>
                </c:pt>
                <c:pt idx="1271">
                  <c:v>953.067316597685</c:v>
                </c:pt>
                <c:pt idx="1272">
                  <c:v>953.054637465151</c:v>
                </c:pt>
                <c:pt idx="1273">
                  <c:v>953.086335296485</c:v>
                </c:pt>
                <c:pt idx="1274">
                  <c:v>953.025052822571</c:v>
                </c:pt>
                <c:pt idx="1275">
                  <c:v>953.107467184044</c:v>
                </c:pt>
                <c:pt idx="1276">
                  <c:v>953.086335296485</c:v>
                </c:pt>
                <c:pt idx="1277">
                  <c:v>953.06520340893</c:v>
                </c:pt>
                <c:pt idx="1278">
                  <c:v>953.06520340893</c:v>
                </c:pt>
                <c:pt idx="1279">
                  <c:v>953.077882541465</c:v>
                </c:pt>
                <c:pt idx="1280">
                  <c:v>953.048297898881</c:v>
                </c:pt>
                <c:pt idx="1281">
                  <c:v>953.010260501278</c:v>
                </c:pt>
                <c:pt idx="1282">
                  <c:v>953.018713256302</c:v>
                </c:pt>
                <c:pt idx="1283">
                  <c:v>953.025052822571</c:v>
                </c:pt>
                <c:pt idx="1284">
                  <c:v>952.92573295105</c:v>
                </c:pt>
                <c:pt idx="1285">
                  <c:v>952.89614830847</c:v>
                </c:pt>
                <c:pt idx="1286">
                  <c:v>952.904601063491</c:v>
                </c:pt>
                <c:pt idx="1287">
                  <c:v>952.855997722107</c:v>
                </c:pt>
                <c:pt idx="1288">
                  <c:v>952.807394380728</c:v>
                </c:pt>
                <c:pt idx="1289">
                  <c:v>952.807394380728</c:v>
                </c:pt>
                <c:pt idx="1290">
                  <c:v>952.815847135749</c:v>
                </c:pt>
                <c:pt idx="1291">
                  <c:v>952.830639457042</c:v>
                </c:pt>
                <c:pt idx="1292">
                  <c:v>952.830639457042</c:v>
                </c:pt>
                <c:pt idx="1293">
                  <c:v>952.826413079528</c:v>
                </c:pt>
                <c:pt idx="1294">
                  <c:v>952.822186702018</c:v>
                </c:pt>
                <c:pt idx="1295">
                  <c:v>952.746111906811</c:v>
                </c:pt>
                <c:pt idx="1296">
                  <c:v>952.794715248194</c:v>
                </c:pt>
                <c:pt idx="1297">
                  <c:v>952.798941625704</c:v>
                </c:pt>
                <c:pt idx="1298">
                  <c:v>952.748225095566</c:v>
                </c:pt>
                <c:pt idx="1299">
                  <c:v>952.735545963031</c:v>
                </c:pt>
                <c:pt idx="1300">
                  <c:v>952.678489866627</c:v>
                </c:pt>
                <c:pt idx="1301">
                  <c:v>952.701734942942</c:v>
                </c:pt>
                <c:pt idx="1302">
                  <c:v>952.60241507142</c:v>
                </c:pt>
                <c:pt idx="1303">
                  <c:v>952.524227087458</c:v>
                </c:pt>
                <c:pt idx="1304">
                  <c:v>952.530566653723</c:v>
                </c:pt>
                <c:pt idx="1305">
                  <c:v>952.541132597502</c:v>
                </c:pt>
                <c:pt idx="1306">
                  <c:v>952.41856764967</c:v>
                </c:pt>
                <c:pt idx="1307">
                  <c:v>952.327700533173</c:v>
                </c:pt>
                <c:pt idx="1308">
                  <c:v>952.450265481005</c:v>
                </c:pt>
                <c:pt idx="1309">
                  <c:v>952.302342268104</c:v>
                </c:pt>
                <c:pt idx="1310">
                  <c:v>952.302342268104</c:v>
                </c:pt>
                <c:pt idx="1311">
                  <c:v>952.262191681741</c:v>
                </c:pt>
                <c:pt idx="1312">
                  <c:v>952.209361962848</c:v>
                </c:pt>
                <c:pt idx="1313">
                  <c:v>952.215701529117</c:v>
                </c:pt>
                <c:pt idx="1314">
                  <c:v>952.148079488934</c:v>
                </c:pt>
                <c:pt idx="1315">
                  <c:v>952.103702525061</c:v>
                </c:pt>
                <c:pt idx="1316">
                  <c:v>952.076231071237</c:v>
                </c:pt>
                <c:pt idx="1317">
                  <c:v>951.943100179626</c:v>
                </c:pt>
                <c:pt idx="1318">
                  <c:v>951.932534235846</c:v>
                </c:pt>
                <c:pt idx="1319">
                  <c:v>951.945213368381</c:v>
                </c:pt>
                <c:pt idx="1320">
                  <c:v>951.869138573173</c:v>
                </c:pt>
                <c:pt idx="1321">
                  <c:v>951.883930894463</c:v>
                </c:pt>
                <c:pt idx="1322">
                  <c:v>951.82053523179</c:v>
                </c:pt>
                <c:pt idx="1323">
                  <c:v>951.888157271977</c:v>
                </c:pt>
                <c:pt idx="1324">
                  <c:v>951.80151653299</c:v>
                </c:pt>
                <c:pt idx="1325">
                  <c:v>951.721215360273</c:v>
                </c:pt>
                <c:pt idx="1326">
                  <c:v>951.750800002852</c:v>
                </c:pt>
                <c:pt idx="1327">
                  <c:v>951.750800002852</c:v>
                </c:pt>
                <c:pt idx="1328">
                  <c:v>951.653593320086</c:v>
                </c:pt>
                <c:pt idx="1329">
                  <c:v>951.704309850224</c:v>
                </c:pt>
                <c:pt idx="1330">
                  <c:v>951.729668115293</c:v>
                </c:pt>
                <c:pt idx="1331">
                  <c:v>951.674725207644</c:v>
                </c:pt>
                <c:pt idx="1332">
                  <c:v>951.702196661469</c:v>
                </c:pt>
                <c:pt idx="1333">
                  <c:v>951.702196661469</c:v>
                </c:pt>
                <c:pt idx="1334">
                  <c:v>951.731781304048</c:v>
                </c:pt>
                <c:pt idx="1335">
                  <c:v>951.763479135387</c:v>
                </c:pt>
                <c:pt idx="1336">
                  <c:v>951.752913191607</c:v>
                </c:pt>
                <c:pt idx="1337">
                  <c:v>951.784611022946</c:v>
                </c:pt>
                <c:pt idx="1338">
                  <c:v>951.795176966721</c:v>
                </c:pt>
                <c:pt idx="1339">
                  <c:v>951.862799006904</c:v>
                </c:pt>
                <c:pt idx="1340">
                  <c:v>951.82053523179</c:v>
                </c:pt>
                <c:pt idx="1341">
                  <c:v>951.807856099256</c:v>
                </c:pt>
                <c:pt idx="1342">
                  <c:v>951.742347247828</c:v>
                </c:pt>
                <c:pt idx="1343">
                  <c:v>951.790950589211</c:v>
                </c:pt>
                <c:pt idx="1344">
                  <c:v>951.765592324142</c:v>
                </c:pt>
                <c:pt idx="1345">
                  <c:v>951.702196661469</c:v>
                </c:pt>
                <c:pt idx="1346">
                  <c:v>951.693743906444</c:v>
                </c:pt>
                <c:pt idx="1347">
                  <c:v>951.702196661469</c:v>
                </c:pt>
                <c:pt idx="1348">
                  <c:v>951.691630717689</c:v>
                </c:pt>
                <c:pt idx="1349">
                  <c:v>951.68106477391</c:v>
                </c:pt>
                <c:pt idx="1350">
                  <c:v>951.714875794003</c:v>
                </c:pt>
                <c:pt idx="1351">
                  <c:v>951.731781304048</c:v>
                </c:pt>
                <c:pt idx="1352">
                  <c:v>951.740234059073</c:v>
                </c:pt>
                <c:pt idx="1353">
                  <c:v>951.712762605248</c:v>
                </c:pt>
                <c:pt idx="1354">
                  <c:v>951.742347247828</c:v>
                </c:pt>
                <c:pt idx="1355">
                  <c:v>951.678951585155</c:v>
                </c:pt>
                <c:pt idx="1356">
                  <c:v>951.64725375382</c:v>
                </c:pt>
                <c:pt idx="1357">
                  <c:v>951.664159263865</c:v>
                </c:pt>
                <c:pt idx="1358">
                  <c:v>951.659932886355</c:v>
                </c:pt>
                <c:pt idx="1359">
                  <c:v>951.573292147368</c:v>
                </c:pt>
                <c:pt idx="1360">
                  <c:v>951.573292147368</c:v>
                </c:pt>
                <c:pt idx="1361">
                  <c:v>951.514122862209</c:v>
                </c:pt>
                <c:pt idx="1362">
                  <c:v>951.50355691843</c:v>
                </c:pt>
                <c:pt idx="1363">
                  <c:v>951.505670107185</c:v>
                </c:pt>
                <c:pt idx="1364">
                  <c:v>951.406350235663</c:v>
                </c:pt>
                <c:pt idx="1365">
                  <c:v>951.452840388291</c:v>
                </c:pt>
                <c:pt idx="1366">
                  <c:v>951.425368934467</c:v>
                </c:pt>
                <c:pt idx="1367">
                  <c:v>951.402123858153</c:v>
                </c:pt>
                <c:pt idx="1368">
                  <c:v>951.400010669398</c:v>
                </c:pt>
                <c:pt idx="1369">
                  <c:v>951.36831283806</c:v>
                </c:pt>
                <c:pt idx="1370">
                  <c:v>951.296464420366</c:v>
                </c:pt>
                <c:pt idx="1371">
                  <c:v>951.304917175386</c:v>
                </c:pt>
                <c:pt idx="1372">
                  <c:v>951.260540211518</c:v>
                </c:pt>
                <c:pt idx="1373">
                  <c:v>951.176012661286</c:v>
                </c:pt>
                <c:pt idx="1374">
                  <c:v>951.176012661286</c:v>
                </c:pt>
                <c:pt idx="1375">
                  <c:v>951.108390621103</c:v>
                </c:pt>
                <c:pt idx="1376">
                  <c:v>951.118956564882</c:v>
                </c:pt>
                <c:pt idx="1377">
                  <c:v>951.051334524699</c:v>
                </c:pt>
                <c:pt idx="1378">
                  <c:v>950.992165239536</c:v>
                </c:pt>
                <c:pt idx="1379">
                  <c:v>950.990052050781</c:v>
                </c:pt>
                <c:pt idx="1380">
                  <c:v>950.979486107002</c:v>
                </c:pt>
                <c:pt idx="1381">
                  <c:v>951.032315825895</c:v>
                </c:pt>
                <c:pt idx="1382">
                  <c:v>951.032315825895</c:v>
                </c:pt>
                <c:pt idx="1383">
                  <c:v>950.968920163222</c:v>
                </c:pt>
                <c:pt idx="1384">
                  <c:v>950.935109143133</c:v>
                </c:pt>
                <c:pt idx="1385">
                  <c:v>950.913977255574</c:v>
                </c:pt>
                <c:pt idx="1386">
                  <c:v>950.952014653177</c:v>
                </c:pt>
                <c:pt idx="1387">
                  <c:v>950.806204629032</c:v>
                </c:pt>
                <c:pt idx="1388">
                  <c:v>950.810431006542</c:v>
                </c:pt>
                <c:pt idx="1389">
                  <c:v>950.70265838</c:v>
                </c:pt>
                <c:pt idx="1390">
                  <c:v>950.719563890045</c:v>
                </c:pt>
                <c:pt idx="1391">
                  <c:v>950.72590345631</c:v>
                </c:pt>
                <c:pt idx="1392">
                  <c:v>950.630809962303</c:v>
                </c:pt>
                <c:pt idx="1393">
                  <c:v>950.679413303686</c:v>
                </c:pt>
                <c:pt idx="1394">
                  <c:v>950.639262717327</c:v>
                </c:pt>
                <c:pt idx="1395">
                  <c:v>950.681526492441</c:v>
                </c:pt>
                <c:pt idx="1396">
                  <c:v>950.565301110875</c:v>
                </c:pt>
                <c:pt idx="1397">
                  <c:v>950.501905448202</c:v>
                </c:pt>
                <c:pt idx="1398">
                  <c:v>950.438509785529</c:v>
                </c:pt>
                <c:pt idx="1399">
                  <c:v>950.381453689125</c:v>
                </c:pt>
                <c:pt idx="1400">
                  <c:v>950.461754861843</c:v>
                </c:pt>
                <c:pt idx="1401">
                  <c:v>950.347642669032</c:v>
                </c:pt>
                <c:pt idx="1402">
                  <c:v>950.345529480277</c:v>
                </c:pt>
                <c:pt idx="1403">
                  <c:v>950.358208612811</c:v>
                </c:pt>
                <c:pt idx="1404">
                  <c:v>950.320171215207</c:v>
                </c:pt>
                <c:pt idx="1405">
                  <c:v>950.337076725252</c:v>
                </c:pt>
                <c:pt idx="1406">
                  <c:v>950.341303102767</c:v>
                </c:pt>
                <c:pt idx="1407">
                  <c:v>950.366661367836</c:v>
                </c:pt>
                <c:pt idx="1408">
                  <c:v>950.360321801566</c:v>
                </c:pt>
                <c:pt idx="1409">
                  <c:v>950.396246010415</c:v>
                </c:pt>
                <c:pt idx="1410">
                  <c:v>950.430057030509</c:v>
                </c:pt>
                <c:pt idx="1411">
                  <c:v>950.39835919917</c:v>
                </c:pt>
                <c:pt idx="1412">
                  <c:v>950.381453689125</c:v>
                </c:pt>
                <c:pt idx="1413">
                  <c:v>950.491339504422</c:v>
                </c:pt>
                <c:pt idx="1414">
                  <c:v>950.442736163043</c:v>
                </c:pt>
                <c:pt idx="1415">
                  <c:v>950.37934050037</c:v>
                </c:pt>
                <c:pt idx="1416">
                  <c:v>950.334963536497</c:v>
                </c:pt>
                <c:pt idx="1417">
                  <c:v>950.347642669032</c:v>
                </c:pt>
                <c:pt idx="1418">
                  <c:v>950.324397592718</c:v>
                </c:pt>
                <c:pt idx="1419">
                  <c:v>950.275794251338</c:v>
                </c:pt>
                <c:pt idx="1420">
                  <c:v>950.292699761383</c:v>
                </c:pt>
                <c:pt idx="1421">
                  <c:v>950.24409642</c:v>
                </c:pt>
                <c:pt idx="1422">
                  <c:v>950.23987004249</c:v>
                </c:pt>
                <c:pt idx="1423">
                  <c:v>950.271567873824</c:v>
                </c:pt>
                <c:pt idx="1424">
                  <c:v>950.284247006359</c:v>
                </c:pt>
                <c:pt idx="1425">
                  <c:v>950.267341496314</c:v>
                </c:pt>
                <c:pt idx="1426">
                  <c:v>950.231417287466</c:v>
                </c:pt>
                <c:pt idx="1427">
                  <c:v>950.250435986269</c:v>
                </c:pt>
                <c:pt idx="1428">
                  <c:v>950.191266701107</c:v>
                </c:pt>
                <c:pt idx="1429">
                  <c:v>950.132097415948</c:v>
                </c:pt>
                <c:pt idx="1430">
                  <c:v>950.037003921937</c:v>
                </c:pt>
                <c:pt idx="1431">
                  <c:v>950.037003921937</c:v>
                </c:pt>
                <c:pt idx="1432">
                  <c:v>950.022211600647</c:v>
                </c:pt>
                <c:pt idx="1433">
                  <c:v>949.939797239174</c:v>
                </c:pt>
                <c:pt idx="1434">
                  <c:v>949.908099407836</c:v>
                </c:pt>
                <c:pt idx="1435">
                  <c:v>949.884854331522</c:v>
                </c:pt>
                <c:pt idx="1436">
                  <c:v>949.836250990142</c:v>
                </c:pt>
                <c:pt idx="1437">
                  <c:v>949.851043311432</c:v>
                </c:pt>
                <c:pt idx="1438">
                  <c:v>949.882741142767</c:v>
                </c:pt>
                <c:pt idx="1439">
                  <c:v>949.859496066452</c:v>
                </c:pt>
                <c:pt idx="1440">
                  <c:v>949.846816933918</c:v>
                </c:pt>
                <c:pt idx="1441">
                  <c:v>949.817232291338</c:v>
                </c:pt>
                <c:pt idx="1442">
                  <c:v>949.848930122677</c:v>
                </c:pt>
                <c:pt idx="1443">
                  <c:v>949.802439970049</c:v>
                </c:pt>
                <c:pt idx="1444">
                  <c:v>949.726365174841</c:v>
                </c:pt>
                <c:pt idx="1445">
                  <c:v>949.650290379634</c:v>
                </c:pt>
                <c:pt idx="1446">
                  <c:v>949.652403568389</c:v>
                </c:pt>
                <c:pt idx="1447">
                  <c:v>949.637611247099</c:v>
                </c:pt>
                <c:pt idx="1448">
                  <c:v>949.61225298203</c:v>
                </c:pt>
                <c:pt idx="1449">
                  <c:v>949.538291375582</c:v>
                </c:pt>
                <c:pt idx="1450">
                  <c:v>949.559423263137</c:v>
                </c:pt>
                <c:pt idx="1451">
                  <c:v>949.455877014105</c:v>
                </c:pt>
                <c:pt idx="1452">
                  <c:v>949.428405560281</c:v>
                </c:pt>
                <c:pt idx="1453">
                  <c:v>949.46855614664</c:v>
                </c:pt>
                <c:pt idx="1454">
                  <c:v>949.400934106457</c:v>
                </c:pt>
                <c:pt idx="1455">
                  <c:v>949.411500050236</c:v>
                </c:pt>
                <c:pt idx="1456">
                  <c:v>949.350217576318</c:v>
                </c:pt>
                <c:pt idx="1457">
                  <c:v>949.282595536135</c:v>
                </c:pt>
                <c:pt idx="1458">
                  <c:v>949.263576837331</c:v>
                </c:pt>
                <c:pt idx="1459">
                  <c:v>949.14946464452</c:v>
                </c:pt>
                <c:pt idx="1460">
                  <c:v>949.105087680651</c:v>
                </c:pt>
                <c:pt idx="1461">
                  <c:v>949.014220564154</c:v>
                </c:pt>
                <c:pt idx="1462">
                  <c:v>949.014220564154</c:v>
                </c:pt>
                <c:pt idx="1463">
                  <c:v>948.887429238808</c:v>
                </c:pt>
                <c:pt idx="1464">
                  <c:v>948.946598523971</c:v>
                </c:pt>
                <c:pt idx="1465">
                  <c:v>948.893768805077</c:v>
                </c:pt>
                <c:pt idx="1466">
                  <c:v>948.859957784984</c:v>
                </c:pt>
                <c:pt idx="1467">
                  <c:v>948.798675311066</c:v>
                </c:pt>
                <c:pt idx="1468">
                  <c:v>948.80290168858</c:v>
                </c:pt>
                <c:pt idx="1469">
                  <c:v>948.82614676489</c:v>
                </c:pt>
                <c:pt idx="1470">
                  <c:v>948.830373142404</c:v>
                </c:pt>
                <c:pt idx="1471">
                  <c:v>948.805014877335</c:v>
                </c:pt>
                <c:pt idx="1472">
                  <c:v>948.724713704618</c:v>
                </c:pt>
                <c:pt idx="1473">
                  <c:v>948.678223551989</c:v>
                </c:pt>
                <c:pt idx="1474">
                  <c:v>948.678223551989</c:v>
                </c:pt>
                <c:pt idx="1475">
                  <c:v>948.678223551989</c:v>
                </c:pt>
                <c:pt idx="1476">
                  <c:v>948.673997174479</c:v>
                </c:pt>
                <c:pt idx="1477">
                  <c:v>948.64863890941</c:v>
                </c:pt>
                <c:pt idx="1478">
                  <c:v>948.621167455586</c:v>
                </c:pt>
                <c:pt idx="1479">
                  <c:v>948.650752098165</c:v>
                </c:pt>
                <c:pt idx="1480">
                  <c:v>948.661318041945</c:v>
                </c:pt>
                <c:pt idx="1481">
                  <c:v>948.625393833096</c:v>
                </c:pt>
                <c:pt idx="1482">
                  <c:v>948.646525720651</c:v>
                </c:pt>
                <c:pt idx="1483">
                  <c:v>948.67188398572</c:v>
                </c:pt>
                <c:pt idx="1484">
                  <c:v>948.600035568027</c:v>
                </c:pt>
                <c:pt idx="1485">
                  <c:v>948.51339482904</c:v>
                </c:pt>
                <c:pt idx="1486">
                  <c:v>948.519734395309</c:v>
                </c:pt>
                <c:pt idx="1487">
                  <c:v>948.517621206554</c:v>
                </c:pt>
                <c:pt idx="1488">
                  <c:v>948.47958380895</c:v>
                </c:pt>
                <c:pt idx="1489">
                  <c:v>948.485923375216</c:v>
                </c:pt>
                <c:pt idx="1490">
                  <c:v>948.416188146278</c:v>
                </c:pt>
                <c:pt idx="1491">
                  <c:v>948.401395824988</c:v>
                </c:pt>
                <c:pt idx="1492">
                  <c:v>948.376037559919</c:v>
                </c:pt>
                <c:pt idx="1493">
                  <c:v>948.264038555863</c:v>
                </c:pt>
                <c:pt idx="1494">
                  <c:v>948.287283632177</c:v>
                </c:pt>
                <c:pt idx="1495">
                  <c:v>948.264038555863</c:v>
                </c:pt>
                <c:pt idx="1496">
                  <c:v>948.285170443417</c:v>
                </c:pt>
                <c:pt idx="1497">
                  <c:v>948.308415519731</c:v>
                </c:pt>
                <c:pt idx="1498">
                  <c:v>948.329547407291</c:v>
                </c:pt>
                <c:pt idx="1499">
                  <c:v>948.338000162315</c:v>
                </c:pt>
                <c:pt idx="1500">
                  <c:v>948.295736387197</c:v>
                </c:pt>
                <c:pt idx="1501">
                  <c:v>948.259812178352</c:v>
                </c:pt>
                <c:pt idx="1502">
                  <c:v>948.289396820932</c:v>
                </c:pt>
                <c:pt idx="1503">
                  <c:v>948.291510009687</c:v>
                </c:pt>
                <c:pt idx="1504">
                  <c:v>948.255585800838</c:v>
                </c:pt>
                <c:pt idx="1505">
                  <c:v>948.270378122128</c:v>
                </c:pt>
                <c:pt idx="1506">
                  <c:v>948.238680290793</c:v>
                </c:pt>
                <c:pt idx="1507">
                  <c:v>948.17528462812</c:v>
                </c:pt>
                <c:pt idx="1508">
                  <c:v>948.156265929321</c:v>
                </c:pt>
                <c:pt idx="1509">
                  <c:v>948.181624194386</c:v>
                </c:pt>
                <c:pt idx="1510">
                  <c:v>948.101323021668</c:v>
                </c:pt>
                <c:pt idx="1511">
                  <c:v>948.069625190334</c:v>
                </c:pt>
                <c:pt idx="1512">
                  <c:v>948.094983455403</c:v>
                </c:pt>
                <c:pt idx="1513">
                  <c:v>948.006229527661</c:v>
                </c:pt>
                <c:pt idx="1514">
                  <c:v>947.980871262592</c:v>
                </c:pt>
                <c:pt idx="1515">
                  <c:v>947.949173431253</c:v>
                </c:pt>
                <c:pt idx="1516">
                  <c:v>947.923815166188</c:v>
                </c:pt>
                <c:pt idx="1517">
                  <c:v>947.854079937246</c:v>
                </c:pt>
                <c:pt idx="1518">
                  <c:v>947.735741366924</c:v>
                </c:pt>
                <c:pt idx="1519">
                  <c:v>947.7272886119</c:v>
                </c:pt>
                <c:pt idx="1520">
                  <c:v>947.672345704252</c:v>
                </c:pt>
                <c:pt idx="1521">
                  <c:v>947.657553382962</c:v>
                </c:pt>
                <c:pt idx="1522">
                  <c:v>947.699817158076</c:v>
                </c:pt>
                <c:pt idx="1523">
                  <c:v>947.528648868861</c:v>
                </c:pt>
                <c:pt idx="1524">
                  <c:v>947.482158716233</c:v>
                </c:pt>
                <c:pt idx="1525">
                  <c:v>947.372272900936</c:v>
                </c:pt>
                <c:pt idx="1526">
                  <c:v>947.397631166005</c:v>
                </c:pt>
                <c:pt idx="1527">
                  <c:v>947.346914635867</c:v>
                </c:pt>
                <c:pt idx="1528">
                  <c:v>947.2497079531</c:v>
                </c:pt>
                <c:pt idx="1529">
                  <c:v>947.281405784439</c:v>
                </c:pt>
                <c:pt idx="1530">
                  <c:v>947.247594764345</c:v>
                </c:pt>
                <c:pt idx="1531">
                  <c:v>947.2306892543</c:v>
                </c:pt>
                <c:pt idx="1532">
                  <c:v>947.141935326558</c:v>
                </c:pt>
                <c:pt idx="1533">
                  <c:v>947.1017847402</c:v>
                </c:pt>
                <c:pt idx="1534">
                  <c:v>947.006691246188</c:v>
                </c:pt>
                <c:pt idx="1535">
                  <c:v>947.125029816513</c:v>
                </c:pt>
                <c:pt idx="1536">
                  <c:v>946.966540659829</c:v>
                </c:pt>
                <c:pt idx="1537">
                  <c:v>946.977106603609</c:v>
                </c:pt>
                <c:pt idx="1538">
                  <c:v>946.913710940936</c:v>
                </c:pt>
                <c:pt idx="1539">
                  <c:v>946.816504258174</c:v>
                </c:pt>
                <c:pt idx="1540">
                  <c:v>946.731976707942</c:v>
                </c:pt>
                <c:pt idx="1541">
                  <c:v>946.7531085955</c:v>
                </c:pt>
                <c:pt idx="1542">
                  <c:v>946.687599744073</c:v>
                </c:pt>
                <c:pt idx="1543">
                  <c:v>946.672807422783</c:v>
                </c:pt>
                <c:pt idx="1544">
                  <c:v>946.573487551261</c:v>
                </c:pt>
                <c:pt idx="1545">
                  <c:v>946.571374362506</c:v>
                </c:pt>
                <c:pt idx="1546">
                  <c:v>946.520657832368</c:v>
                </c:pt>
                <c:pt idx="1547">
                  <c:v>946.372734619463</c:v>
                </c:pt>
                <c:pt idx="1548">
                  <c:v>946.357942298173</c:v>
                </c:pt>
                <c:pt idx="1549">
                  <c:v>946.353715920663</c:v>
                </c:pt>
                <c:pt idx="1550">
                  <c:v>946.229037784073</c:v>
                </c:pt>
                <c:pt idx="1551">
                  <c:v>946.216358651538</c:v>
                </c:pt>
                <c:pt idx="1552">
                  <c:v>946.224811406562</c:v>
                </c:pt>
                <c:pt idx="1553">
                  <c:v>946.157189366379</c:v>
                </c:pt>
                <c:pt idx="1554">
                  <c:v>946.14239704509</c:v>
                </c:pt>
                <c:pt idx="1555">
                  <c:v>946.159302555134</c:v>
                </c:pt>
                <c:pt idx="1556">
                  <c:v>946.171981687669</c:v>
                </c:pt>
                <c:pt idx="1557">
                  <c:v>946.214245462783</c:v>
                </c:pt>
                <c:pt idx="1558">
                  <c:v>946.186774008959</c:v>
                </c:pt>
                <c:pt idx="1559">
                  <c:v>946.201566330248</c:v>
                </c:pt>
                <c:pt idx="1560">
                  <c:v>946.229037784073</c:v>
                </c:pt>
                <c:pt idx="1561">
                  <c:v>946.216358651538</c:v>
                </c:pt>
                <c:pt idx="1562">
                  <c:v>946.191000386469</c:v>
                </c:pt>
                <c:pt idx="1563">
                  <c:v>946.239603727852</c:v>
                </c:pt>
                <c:pt idx="1564">
                  <c:v>946.229037784073</c:v>
                </c:pt>
                <c:pt idx="1565">
                  <c:v>946.231150972828</c:v>
                </c:pt>
                <c:pt idx="1566">
                  <c:v>946.256509237897</c:v>
                </c:pt>
                <c:pt idx="1567">
                  <c:v>946.248056482876</c:v>
                </c:pt>
                <c:pt idx="1568">
                  <c:v>946.072661816147</c:v>
                </c:pt>
                <c:pt idx="1569">
                  <c:v>946.117038780021</c:v>
                </c:pt>
                <c:pt idx="1570">
                  <c:v>946.089567326192</c:v>
                </c:pt>
                <c:pt idx="1571">
                  <c:v>946.074775004902</c:v>
                </c:pt>
                <c:pt idx="1572">
                  <c:v>946.064209061127</c:v>
                </c:pt>
                <c:pt idx="1573">
                  <c:v>945.969115567116</c:v>
                </c:pt>
                <c:pt idx="1574">
                  <c:v>945.947983679561</c:v>
                </c:pt>
                <c:pt idx="1575">
                  <c:v>945.937417735781</c:v>
                </c:pt>
                <c:pt idx="1576">
                  <c:v>945.895153960663</c:v>
                </c:pt>
                <c:pt idx="1577">
                  <c:v>945.857116563059</c:v>
                </c:pt>
                <c:pt idx="1578">
                  <c:v>945.810626410435</c:v>
                </c:pt>
                <c:pt idx="1579">
                  <c:v>945.755683502787</c:v>
                </c:pt>
                <c:pt idx="1580">
                  <c:v>945.774702201587</c:v>
                </c:pt>
                <c:pt idx="1581">
                  <c:v>945.681721896335</c:v>
                </c:pt>
                <c:pt idx="1582">
                  <c:v>945.616213044906</c:v>
                </c:pt>
                <c:pt idx="1583">
                  <c:v>945.578175647303</c:v>
                </c:pt>
                <c:pt idx="1584">
                  <c:v>945.565496514768</c:v>
                </c:pt>
                <c:pt idx="1585">
                  <c:v>945.49576128583</c:v>
                </c:pt>
                <c:pt idx="1586">
                  <c:v>945.483082153291</c:v>
                </c:pt>
                <c:pt idx="1587">
                  <c:v>945.445044755692</c:v>
                </c:pt>
                <c:pt idx="1588">
                  <c:v>945.390101848039</c:v>
                </c:pt>
                <c:pt idx="1589">
                  <c:v>945.402780980574</c:v>
                </c:pt>
                <c:pt idx="1590">
                  <c:v>945.383762281774</c:v>
                </c:pt>
                <c:pt idx="1591">
                  <c:v>945.242178635138</c:v>
                </c:pt>
                <c:pt idx="1592">
                  <c:v>945.235839068869</c:v>
                </c:pt>
                <c:pt idx="1593">
                  <c:v>945.140745574862</c:v>
                </c:pt>
                <c:pt idx="1594">
                  <c:v>945.109047743527</c:v>
                </c:pt>
                <c:pt idx="1595">
                  <c:v>945.096368610993</c:v>
                </c:pt>
                <c:pt idx="1596">
                  <c:v>944.969577285647</c:v>
                </c:pt>
                <c:pt idx="1597">
                  <c:v>945.003388305736</c:v>
                </c:pt>
                <c:pt idx="1598">
                  <c:v>944.815314506477</c:v>
                </c:pt>
                <c:pt idx="1599">
                  <c:v>944.796295807673</c:v>
                </c:pt>
                <c:pt idx="1600">
                  <c:v>944.747692466294</c:v>
                </c:pt>
                <c:pt idx="1601">
                  <c:v>944.69908912491</c:v>
                </c:pt>
                <c:pt idx="1602">
                  <c:v>944.673730859841</c:v>
                </c:pt>
                <c:pt idx="1603">
                  <c:v>944.656825349797</c:v>
                </c:pt>
                <c:pt idx="1604">
                  <c:v>944.601882442144</c:v>
                </c:pt>
                <c:pt idx="1605">
                  <c:v>944.57863736583</c:v>
                </c:pt>
                <c:pt idx="1606">
                  <c:v>944.494109815602</c:v>
                </c:pt>
                <c:pt idx="1607">
                  <c:v>944.453959229243</c:v>
                </c:pt>
                <c:pt idx="1608">
                  <c:v>944.42014820915</c:v>
                </c:pt>
                <c:pt idx="1609">
                  <c:v>944.297583261318</c:v>
                </c:pt>
                <c:pt idx="1610">
                  <c:v>944.259545863714</c:v>
                </c:pt>
                <c:pt idx="1611">
                  <c:v>944.105283084545</c:v>
                </c:pt>
                <c:pt idx="1612">
                  <c:v>944.056679743161</c:v>
                </c:pt>
                <c:pt idx="1613">
                  <c:v>944.071472064451</c:v>
                </c:pt>
                <c:pt idx="1614">
                  <c:v>943.866492755142</c:v>
                </c:pt>
                <c:pt idx="1615">
                  <c:v>943.847474056342</c:v>
                </c:pt>
                <c:pt idx="1616">
                  <c:v>943.800983903715</c:v>
                </c:pt>
                <c:pt idx="1617">
                  <c:v>943.716456353487</c:v>
                </c:pt>
                <c:pt idx="1618">
                  <c:v>943.714343164731</c:v>
                </c:pt>
                <c:pt idx="1619">
                  <c:v>943.680532144638</c:v>
                </c:pt>
                <c:pt idx="1620">
                  <c:v>943.674192578369</c:v>
                </c:pt>
                <c:pt idx="1621">
                  <c:v>943.6298156145</c:v>
                </c:pt>
                <c:pt idx="1622">
                  <c:v>943.602344160675</c:v>
                </c:pt>
                <c:pt idx="1623">
                  <c:v>943.545288064268</c:v>
                </c:pt>
                <c:pt idx="1624">
                  <c:v>943.486118779109</c:v>
                </c:pt>
                <c:pt idx="1625">
                  <c:v>943.484005590354</c:v>
                </c:pt>
                <c:pt idx="1626">
                  <c:v>943.410043983902</c:v>
                </c:pt>
                <c:pt idx="1627">
                  <c:v>943.388912096343</c:v>
                </c:pt>
                <c:pt idx="1628">
                  <c:v>943.331855999939</c:v>
                </c:pt>
                <c:pt idx="1629">
                  <c:v>943.287479036066</c:v>
                </c:pt>
                <c:pt idx="1630">
                  <c:v>943.228309750907</c:v>
                </c:pt>
                <c:pt idx="1631">
                  <c:v>943.186045975793</c:v>
                </c:pt>
                <c:pt idx="1632">
                  <c:v>943.217743807128</c:v>
                </c:pt>
                <c:pt idx="1633">
                  <c:v>943.14166901192</c:v>
                </c:pt>
                <c:pt idx="1634">
                  <c:v>943.12265031312</c:v>
                </c:pt>
                <c:pt idx="1635">
                  <c:v>943.086726104272</c:v>
                </c:pt>
                <c:pt idx="1636">
                  <c:v>943.042349140399</c:v>
                </c:pt>
                <c:pt idx="1637">
                  <c:v>942.99797217653</c:v>
                </c:pt>
                <c:pt idx="1638">
                  <c:v>942.871180851184</c:v>
                </c:pt>
                <c:pt idx="1639">
                  <c:v>942.831030264825</c:v>
                </c:pt>
                <c:pt idx="1640">
                  <c:v>942.83314345358</c:v>
                </c:pt>
                <c:pt idx="1641">
                  <c:v>942.757068658373</c:v>
                </c:pt>
                <c:pt idx="1642">
                  <c:v>942.752842280862</c:v>
                </c:pt>
                <c:pt idx="1643">
                  <c:v>942.628164144272</c:v>
                </c:pt>
                <c:pt idx="1644">
                  <c:v>942.600692690447</c:v>
                </c:pt>
                <c:pt idx="1645">
                  <c:v>942.604919067962</c:v>
                </c:pt>
                <c:pt idx="1646">
                  <c:v>942.558428915334</c:v>
                </c:pt>
                <c:pt idx="1647">
                  <c:v>942.583787180403</c:v>
                </c:pt>
                <c:pt idx="1648">
                  <c:v>942.615485011737</c:v>
                </c:pt>
                <c:pt idx="1649">
                  <c:v>942.568994859113</c:v>
                </c:pt>
                <c:pt idx="1650">
                  <c:v>942.518278328975</c:v>
                </c:pt>
                <c:pt idx="1651">
                  <c:v>942.476014553861</c:v>
                </c:pt>
                <c:pt idx="1652">
                  <c:v>942.425298023723</c:v>
                </c:pt>
                <c:pt idx="1653">
                  <c:v>942.336544095981</c:v>
                </c:pt>
                <c:pt idx="1654">
                  <c:v>942.256242923263</c:v>
                </c:pt>
                <c:pt idx="1655">
                  <c:v>942.232997846949</c:v>
                </c:pt>
                <c:pt idx="1656">
                  <c:v>942.167488995521</c:v>
                </c:pt>
                <c:pt idx="1657">
                  <c:v>942.006886650081</c:v>
                </c:pt>
                <c:pt idx="1658">
                  <c:v>941.920245911099</c:v>
                </c:pt>
                <c:pt idx="1659">
                  <c:v>941.850510682156</c:v>
                </c:pt>
                <c:pt idx="1660">
                  <c:v>941.801907340773</c:v>
                </c:pt>
                <c:pt idx="1661">
                  <c:v>941.689908336721</c:v>
                </c:pt>
                <c:pt idx="1662">
                  <c:v>941.7004742805</c:v>
                </c:pt>
                <c:pt idx="1663">
                  <c:v>941.634965429072</c:v>
                </c:pt>
                <c:pt idx="1664">
                  <c:v>941.525079613771</c:v>
                </c:pt>
                <c:pt idx="1665">
                  <c:v>941.527192802527</c:v>
                </c:pt>
                <c:pt idx="1666">
                  <c:v>941.402514665936</c:v>
                </c:pt>
                <c:pt idx="1667">
                  <c:v>941.364477268336</c:v>
                </c:pt>
                <c:pt idx="1668">
                  <c:v>941.372930023356</c:v>
                </c:pt>
                <c:pt idx="1669">
                  <c:v>941.231346376721</c:v>
                </c:pt>
                <c:pt idx="1670">
                  <c:v>941.121460561424</c:v>
                </c:pt>
                <c:pt idx="1671">
                  <c:v>941.108781428889</c:v>
                </c:pt>
                <c:pt idx="1672">
                  <c:v>940.901688930826</c:v>
                </c:pt>
                <c:pt idx="1673">
                  <c:v>940.812935003084</c:v>
                </c:pt>
                <c:pt idx="1674">
                  <c:v>940.745312962901</c:v>
                </c:pt>
                <c:pt idx="1675">
                  <c:v>940.730520641607</c:v>
                </c:pt>
                <c:pt idx="1676">
                  <c:v>940.586823806217</c:v>
                </c:pt>
                <c:pt idx="1677">
                  <c:v>940.578371051196</c:v>
                </c:pt>
                <c:pt idx="1678">
                  <c:v>940.362825798108</c:v>
                </c:pt>
                <c:pt idx="1679">
                  <c:v>940.345920288063</c:v>
                </c:pt>
                <c:pt idx="1680">
                  <c:v>940.238147661518</c:v>
                </c:pt>
                <c:pt idx="1681">
                  <c:v>940.233921284008</c:v>
                </c:pt>
                <c:pt idx="1682">
                  <c:v>940.183204753869</c:v>
                </c:pt>
                <c:pt idx="1683">
                  <c:v>940.094450826127</c:v>
                </c:pt>
                <c:pt idx="1684">
                  <c:v>940.007810087144</c:v>
                </c:pt>
                <c:pt idx="1685">
                  <c:v>939.83030223166</c:v>
                </c:pt>
                <c:pt idx="1686">
                  <c:v>939.775359324007</c:v>
                </c:pt>
                <c:pt idx="1687">
                  <c:v>939.602077846037</c:v>
                </c:pt>
                <c:pt idx="1688">
                  <c:v>939.51755029581</c:v>
                </c:pt>
                <c:pt idx="1689">
                  <c:v>939.350608384105</c:v>
                </c:pt>
                <c:pt idx="1690">
                  <c:v>939.190006038666</c:v>
                </c:pt>
                <c:pt idx="1691">
                  <c:v>939.078007034614</c:v>
                </c:pt>
                <c:pt idx="1692">
                  <c:v>938.87514091406</c:v>
                </c:pt>
                <c:pt idx="1693">
                  <c:v>938.88570685784</c:v>
                </c:pt>
                <c:pt idx="1694">
                  <c:v>938.73567045618</c:v>
                </c:pt>
                <c:pt idx="1695">
                  <c:v>938.547596656916</c:v>
                </c:pt>
                <c:pt idx="1696">
                  <c:v>938.507446070557</c:v>
                </c:pt>
                <c:pt idx="1697">
                  <c:v>938.410239387795</c:v>
                </c:pt>
                <c:pt idx="1698">
                  <c:v>938.236957909821</c:v>
                </c:pt>
                <c:pt idx="1699">
                  <c:v>938.146090793324</c:v>
                </c:pt>
                <c:pt idx="1700">
                  <c:v>937.96435656033</c:v>
                </c:pt>
                <c:pt idx="1701">
                  <c:v>937.793188271115</c:v>
                </c:pt>
                <c:pt idx="1702">
                  <c:v>937.698094777108</c:v>
                </c:pt>
                <c:pt idx="1703">
                  <c:v>937.567077074251</c:v>
                </c:pt>
                <c:pt idx="1704">
                  <c:v>937.366324142453</c:v>
                </c:pt>
                <c:pt idx="1705">
                  <c:v>937.349418632408</c:v>
                </c:pt>
                <c:pt idx="1706">
                  <c:v>937.076817282917</c:v>
                </c:pt>
                <c:pt idx="1707">
                  <c:v>936.962705090106</c:v>
                </c:pt>
                <c:pt idx="1708">
                  <c:v>936.861272029829</c:v>
                </c:pt>
                <c:pt idx="1709">
                  <c:v>936.624594889186</c:v>
                </c:pt>
                <c:pt idx="1710">
                  <c:v>936.52738820642</c:v>
                </c:pt>
                <c:pt idx="1711">
                  <c:v>936.489350808816</c:v>
                </c:pt>
                <c:pt idx="1712">
                  <c:v>936.113203210293</c:v>
                </c:pt>
                <c:pt idx="1713">
                  <c:v>935.87652606965</c:v>
                </c:pt>
                <c:pt idx="1714">
                  <c:v>935.728602856745</c:v>
                </c:pt>
                <c:pt idx="1715">
                  <c:v>935.375700334536</c:v>
                </c:pt>
                <c:pt idx="1716">
                  <c:v>935.204532045321</c:v>
                </c:pt>
                <c:pt idx="1717">
                  <c:v>935.07562753122</c:v>
                </c:pt>
                <c:pt idx="1718">
                  <c:v>934.667782101359</c:v>
                </c:pt>
                <c:pt idx="1719">
                  <c:v>933.746431803853</c:v>
                </c:pt>
                <c:pt idx="1720">
                  <c:v>933.465377699337</c:v>
                </c:pt>
                <c:pt idx="1721">
                  <c:v>932.858892526436</c:v>
                </c:pt>
                <c:pt idx="1722">
                  <c:v>932.307350261184</c:v>
                </c:pt>
                <c:pt idx="1723">
                  <c:v>931.935429040171</c:v>
                </c:pt>
                <c:pt idx="1724">
                  <c:v>931.413471417502</c:v>
                </c:pt>
                <c:pt idx="1725">
                  <c:v>930.458310099902</c:v>
                </c:pt>
                <c:pt idx="1726">
                  <c:v>929.568657633731</c:v>
                </c:pt>
                <c:pt idx="1727">
                  <c:v>928.48459180203</c:v>
                </c:pt>
                <c:pt idx="1728">
                  <c:v>923.002980169614</c:v>
                </c:pt>
                <c:pt idx="1729">
                  <c:v>914.338906271034</c:v>
                </c:pt>
                <c:pt idx="1730">
                  <c:v>910.013208888011</c:v>
                </c:pt>
                <c:pt idx="1731">
                  <c:v>904.825330492641</c:v>
                </c:pt>
                <c:pt idx="1732">
                  <c:v>898.728780932299</c:v>
                </c:pt>
                <c:pt idx="1733">
                  <c:v>891.672843676847</c:v>
                </c:pt>
                <c:pt idx="1734">
                  <c:v>883.621594517433</c:v>
                </c:pt>
                <c:pt idx="1735">
                  <c:v>874.56658069904</c:v>
                </c:pt>
                <c:pt idx="1736">
                  <c:v>864.512028599174</c:v>
                </c:pt>
                <c:pt idx="1737">
                  <c:v>853.479070105399</c:v>
                </c:pt>
                <c:pt idx="1738">
                  <c:v>841.47615797273</c:v>
                </c:pt>
              </c:numCache>
            </c:numRef>
          </c:yVal>
          <c:smooth val="1"/>
        </c:ser>
        <c:axId val="48380130"/>
        <c:axId val="20246193"/>
      </c:scatterChart>
      <c:valAx>
        <c:axId val="48380130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ain：⊿Ｌ/Ｌ0</a:t>
                </a:r>
              </a:p>
            </c:rich>
          </c:tx>
          <c:layout>
            <c:manualLayout>
              <c:xMode val="edge"/>
              <c:yMode val="edge"/>
              <c:x val="0.449590820889226"/>
              <c:y val="0.885389565931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6193"/>
        <c:crossesAt val="0"/>
        <c:crossBetween val="midCat"/>
        <c:majorUnit val="0.05"/>
      </c:valAx>
      <c:valAx>
        <c:axId val="202461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ess　（ＭＰａ）</a:t>
                </a:r>
              </a:p>
            </c:rich>
          </c:tx>
          <c:layout>
            <c:manualLayout>
              <c:xMode val="edge"/>
              <c:yMode val="edge"/>
              <c:x val="0.0210917067409095"/>
              <c:y val="-0.0843488977132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0130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129418712562"/>
          <c:y val="0.0691401971522453"/>
          <c:w val="0.885008014848562"/>
          <c:h val="0.822836801752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388-SH'!$C$4:$C$3132</c:f>
              <c:numCache>
                <c:formatCode>General</c:formatCode>
                <c:ptCount val="3129"/>
                <c:pt idx="0">
                  <c:v>0</c:v>
                </c:pt>
                <c:pt idx="1">
                  <c:v>4.6347299007476E-005</c:v>
                </c:pt>
                <c:pt idx="2">
                  <c:v>6.76193555755804E-005</c:v>
                </c:pt>
                <c:pt idx="3">
                  <c:v>8.79245004814982E-005</c:v>
                </c:pt>
                <c:pt idx="4">
                  <c:v>0.000109196557049603</c:v>
                </c:pt>
                <c:pt idx="5">
                  <c:v>0.00012950170195552</c:v>
                </c:pt>
                <c:pt idx="6">
                  <c:v>0.000150129150748834</c:v>
                </c:pt>
                <c:pt idx="7">
                  <c:v>0.000171401207316938</c:v>
                </c:pt>
                <c:pt idx="8">
                  <c:v>0.000193317871659834</c:v>
                </c:pt>
                <c:pt idx="9">
                  <c:v>0.000213623016565752</c:v>
                </c:pt>
                <c:pt idx="10">
                  <c:v>0.00023457276924646</c:v>
                </c:pt>
                <c:pt idx="11">
                  <c:v>0.000258423256913728</c:v>
                </c:pt>
                <c:pt idx="12">
                  <c:v>0.000282596048468392</c:v>
                </c:pt>
                <c:pt idx="13">
                  <c:v>0.000303545801149102</c:v>
                </c:pt>
                <c:pt idx="14">
                  <c:v>0.000324173249942416</c:v>
                </c:pt>
                <c:pt idx="15">
                  <c:v>0.000345123002623124</c:v>
                </c:pt>
                <c:pt idx="16">
                  <c:v>0.000365750451416438</c:v>
                </c:pt>
                <c:pt idx="17">
                  <c:v>0.000386055596322356</c:v>
                </c:pt>
                <c:pt idx="18">
                  <c:v>0.00040797226066525</c:v>
                </c:pt>
                <c:pt idx="19">
                  <c:v>0.000430533532782936</c:v>
                </c:pt>
                <c:pt idx="20">
                  <c:v>0.00045116098157625</c:v>
                </c:pt>
                <c:pt idx="21">
                  <c:v>0.000472433038144354</c:v>
                </c:pt>
                <c:pt idx="22">
                  <c:v>0.000493060486937668</c:v>
                </c:pt>
                <c:pt idx="23">
                  <c:v>0.000514332543505772</c:v>
                </c:pt>
                <c:pt idx="24">
                  <c:v>0.000535282296186482</c:v>
                </c:pt>
                <c:pt idx="25">
                  <c:v>0.000555909744979794</c:v>
                </c:pt>
                <c:pt idx="26">
                  <c:v>0.000576859497660504</c:v>
                </c:pt>
                <c:pt idx="27">
                  <c:v>0.000597164642566422</c:v>
                </c:pt>
                <c:pt idx="28">
                  <c:v>0.000619081306909316</c:v>
                </c:pt>
                <c:pt idx="29">
                  <c:v>0.000640675667364816</c:v>
                </c:pt>
                <c:pt idx="30">
                  <c:v>0.000660980812270734</c:v>
                </c:pt>
                <c:pt idx="31">
                  <c:v>0.000682575172726234</c:v>
                </c:pt>
                <c:pt idx="32">
                  <c:v>0.000703524925406944</c:v>
                </c:pt>
                <c:pt idx="33">
                  <c:v>0.000724152374200256</c:v>
                </c:pt>
                <c:pt idx="34">
                  <c:v>0.000745102126880966</c:v>
                </c:pt>
                <c:pt idx="35">
                  <c:v>0.000767663398998652</c:v>
                </c:pt>
                <c:pt idx="36">
                  <c:v>0.000788290847791966</c:v>
                </c:pt>
                <c:pt idx="37">
                  <c:v>0.000809885208247466</c:v>
                </c:pt>
                <c:pt idx="38">
                  <c:v>0.000832124176477756</c:v>
                </c:pt>
                <c:pt idx="39">
                  <c:v>0.000853073929158466</c:v>
                </c:pt>
                <c:pt idx="40">
                  <c:v>0.000874668289613966</c:v>
                </c:pt>
                <c:pt idx="41">
                  <c:v>0.000894973434519882</c:v>
                </c:pt>
                <c:pt idx="42">
                  <c:v>0.0009152785794258</c:v>
                </c:pt>
                <c:pt idx="43">
                  <c:v>0.000937839851543488</c:v>
                </c:pt>
                <c:pt idx="44">
                  <c:v>0.000958144996449404</c:v>
                </c:pt>
                <c:pt idx="45">
                  <c:v>0.00097941705301751</c:v>
                </c:pt>
                <c:pt idx="46">
                  <c:v>0.000999722197923428</c:v>
                </c:pt>
                <c:pt idx="47">
                  <c:v>0.00102163886226632</c:v>
                </c:pt>
                <c:pt idx="48">
                  <c:v>0.00104226631105964</c:v>
                </c:pt>
                <c:pt idx="49">
                  <c:v>0.00106353836762774</c:v>
                </c:pt>
                <c:pt idx="50">
                  <c:v>0.00108513272808324</c:v>
                </c:pt>
                <c:pt idx="51">
                  <c:v>0.00110543787298916</c:v>
                </c:pt>
                <c:pt idx="52">
                  <c:v>0.00112670992955726</c:v>
                </c:pt>
                <c:pt idx="53">
                  <c:v>0.00114830429001276</c:v>
                </c:pt>
                <c:pt idx="54">
                  <c:v>0.00117086556213045</c:v>
                </c:pt>
                <c:pt idx="55">
                  <c:v>0.00119245992258595</c:v>
                </c:pt>
                <c:pt idx="56">
                  <c:v>0.00121308737137926</c:v>
                </c:pt>
                <c:pt idx="57">
                  <c:v>0.00123403712405997</c:v>
                </c:pt>
                <c:pt idx="58">
                  <c:v>0.00125530918062808</c:v>
                </c:pt>
                <c:pt idx="59">
                  <c:v>0.00127593662942139</c:v>
                </c:pt>
                <c:pt idx="60">
                  <c:v>0.0012968863821021</c:v>
                </c:pt>
                <c:pt idx="61">
                  <c:v>0.00131783613478281</c:v>
                </c:pt>
                <c:pt idx="62">
                  <c:v>0.00133943049523831</c:v>
                </c:pt>
                <c:pt idx="63">
                  <c:v>0.0013613471595812</c:v>
                </c:pt>
                <c:pt idx="64">
                  <c:v>0.0013829415200367</c:v>
                </c:pt>
                <c:pt idx="65">
                  <c:v>0.00140421357660481</c:v>
                </c:pt>
                <c:pt idx="66">
                  <c:v>0.00142580793706031</c:v>
                </c:pt>
                <c:pt idx="67">
                  <c:v>0.00144836920917799</c:v>
                </c:pt>
                <c:pt idx="68">
                  <c:v>0.0014696412657461</c:v>
                </c:pt>
                <c:pt idx="69">
                  <c:v>0.00149155793008899</c:v>
                </c:pt>
                <c:pt idx="70">
                  <c:v>0.0015125076827697</c:v>
                </c:pt>
                <c:pt idx="71">
                  <c:v>0.00153506895488739</c:v>
                </c:pt>
                <c:pt idx="72">
                  <c:v>0.00155666331534289</c:v>
                </c:pt>
                <c:pt idx="73">
                  <c:v>0.00157890228357318</c:v>
                </c:pt>
                <c:pt idx="74">
                  <c:v>0.00160307507512784</c:v>
                </c:pt>
                <c:pt idx="75">
                  <c:v>0.00162499173947074</c:v>
                </c:pt>
                <c:pt idx="76">
                  <c:v>0.00164626379603884</c:v>
                </c:pt>
                <c:pt idx="77">
                  <c:v>0.00166689124483216</c:v>
                </c:pt>
                <c:pt idx="78">
                  <c:v>0.00168719638973807</c:v>
                </c:pt>
                <c:pt idx="79">
                  <c:v>0.00170911305408097</c:v>
                </c:pt>
                <c:pt idx="80">
                  <c:v>0.00173006280676168</c:v>
                </c:pt>
                <c:pt idx="81">
                  <c:v>0.00175101255944239</c:v>
                </c:pt>
                <c:pt idx="82">
                  <c:v>0.00177292922378528</c:v>
                </c:pt>
                <c:pt idx="83">
                  <c:v>0.00179549049590297</c:v>
                </c:pt>
                <c:pt idx="84">
                  <c:v>0.00181708485635847</c:v>
                </c:pt>
                <c:pt idx="85">
                  <c:v>0.00183996843236355</c:v>
                </c:pt>
                <c:pt idx="86">
                  <c:v>0.00186124048893165</c:v>
                </c:pt>
                <c:pt idx="87">
                  <c:v>0.00188186793772497</c:v>
                </c:pt>
                <c:pt idx="88">
                  <c:v>0.00190313999429307</c:v>
                </c:pt>
                <c:pt idx="89">
                  <c:v>0.00192602357029815</c:v>
                </c:pt>
                <c:pt idx="90">
                  <c:v>0.00194761793075365</c:v>
                </c:pt>
                <c:pt idx="91">
                  <c:v>0.00196856768343436</c:v>
                </c:pt>
                <c:pt idx="92">
                  <c:v>0.00198983974000247</c:v>
                </c:pt>
                <c:pt idx="93">
                  <c:v>0.00201046718879578</c:v>
                </c:pt>
                <c:pt idx="94">
                  <c:v>0.00203141694147648</c:v>
                </c:pt>
                <c:pt idx="95">
                  <c:v>0.0020526889980446</c:v>
                </c:pt>
                <c:pt idx="96">
                  <c:v>0.00207299414295052</c:v>
                </c:pt>
                <c:pt idx="97">
                  <c:v>0.00209329928785642</c:v>
                </c:pt>
                <c:pt idx="98">
                  <c:v>0.00211553825608672</c:v>
                </c:pt>
                <c:pt idx="99">
                  <c:v>0.00213616570488004</c:v>
                </c:pt>
                <c:pt idx="100">
                  <c:v>0.00215904928088512</c:v>
                </c:pt>
                <c:pt idx="101">
                  <c:v>0.0021812882491154</c:v>
                </c:pt>
                <c:pt idx="102">
                  <c:v>0.00220256030568352</c:v>
                </c:pt>
                <c:pt idx="103">
                  <c:v>0.0022251215778012</c:v>
                </c:pt>
                <c:pt idx="104">
                  <c:v>0.00224542672270712</c:v>
                </c:pt>
                <c:pt idx="105">
                  <c:v>0.00226605417150042</c:v>
                </c:pt>
                <c:pt idx="106">
                  <c:v>0.00228797083584332</c:v>
                </c:pt>
                <c:pt idx="107">
                  <c:v>0.00230892058852404</c:v>
                </c:pt>
                <c:pt idx="108">
                  <c:v>0.00233019264509214</c:v>
                </c:pt>
                <c:pt idx="109">
                  <c:v>0.00235178700554764</c:v>
                </c:pt>
                <c:pt idx="110">
                  <c:v>0.00237402597377792</c:v>
                </c:pt>
                <c:pt idx="111">
                  <c:v>0.00239562033423342</c:v>
                </c:pt>
                <c:pt idx="112">
                  <c:v>0.00241721469468892</c:v>
                </c:pt>
                <c:pt idx="113">
                  <c:v>0.00243751983959484</c:v>
                </c:pt>
                <c:pt idx="114">
                  <c:v>0.00245911420005034</c:v>
                </c:pt>
                <c:pt idx="115">
                  <c:v>0.00248070856050584</c:v>
                </c:pt>
                <c:pt idx="116">
                  <c:v>0.00250165831318656</c:v>
                </c:pt>
                <c:pt idx="117">
                  <c:v>0.00252228576197986</c:v>
                </c:pt>
                <c:pt idx="118">
                  <c:v>0.00254484703409756</c:v>
                </c:pt>
                <c:pt idx="119">
                  <c:v>0.00256644139455306</c:v>
                </c:pt>
                <c:pt idx="120">
                  <c:v>0.00258803575500856</c:v>
                </c:pt>
                <c:pt idx="121">
                  <c:v>0.00260866320380186</c:v>
                </c:pt>
                <c:pt idx="122">
                  <c:v>0.00262896834870778</c:v>
                </c:pt>
                <c:pt idx="123">
                  <c:v>0.0026492734936137</c:v>
                </c:pt>
                <c:pt idx="124">
                  <c:v>0.00267022324629442</c:v>
                </c:pt>
                <c:pt idx="125">
                  <c:v>0.00269052839120034</c:v>
                </c:pt>
                <c:pt idx="126">
                  <c:v>0.00271147814388104</c:v>
                </c:pt>
                <c:pt idx="127">
                  <c:v>0.00273178328878696</c:v>
                </c:pt>
                <c:pt idx="128">
                  <c:v>0.00275337764924246</c:v>
                </c:pt>
                <c:pt idx="129">
                  <c:v>0.00277593892136014</c:v>
                </c:pt>
                <c:pt idx="130">
                  <c:v>0.00279753328181564</c:v>
                </c:pt>
                <c:pt idx="131">
                  <c:v>0.00281912764227114</c:v>
                </c:pt>
                <c:pt idx="132">
                  <c:v>0.00284201121827622</c:v>
                </c:pt>
                <c:pt idx="133">
                  <c:v>0.00286328327484432</c:v>
                </c:pt>
                <c:pt idx="134">
                  <c:v>0.00288423302752504</c:v>
                </c:pt>
                <c:pt idx="135">
                  <c:v>0.00290453817243096</c:v>
                </c:pt>
                <c:pt idx="136">
                  <c:v>0.00292677714066124</c:v>
                </c:pt>
                <c:pt idx="137">
                  <c:v>0.00294708228556716</c:v>
                </c:pt>
                <c:pt idx="138">
                  <c:v>0.00296835434213526</c:v>
                </c:pt>
                <c:pt idx="139">
                  <c:v>0.00299284943757732</c:v>
                </c:pt>
                <c:pt idx="140">
                  <c:v>0.00301315458248324</c:v>
                </c:pt>
                <c:pt idx="141">
                  <c:v>0.00303442663905136</c:v>
                </c:pt>
                <c:pt idx="142">
                  <c:v>0.00305505408784466</c:v>
                </c:pt>
                <c:pt idx="143">
                  <c:v>0.00307761535996236</c:v>
                </c:pt>
                <c:pt idx="144">
                  <c:v>0.00309824280875566</c:v>
                </c:pt>
                <c:pt idx="145">
                  <c:v>0.00311919256143638</c:v>
                </c:pt>
                <c:pt idx="146">
                  <c:v>0.0031394977063423</c:v>
                </c:pt>
                <c:pt idx="147">
                  <c:v>0.0031598028512482</c:v>
                </c:pt>
                <c:pt idx="148">
                  <c:v>0.00318043030004152</c:v>
                </c:pt>
                <c:pt idx="149">
                  <c:v>0.00320138005272224</c:v>
                </c:pt>
                <c:pt idx="150">
                  <c:v>0.00322232980540294</c:v>
                </c:pt>
                <c:pt idx="151">
                  <c:v>0.00324295725419626</c:v>
                </c:pt>
                <c:pt idx="152">
                  <c:v>0.00326326239910218</c:v>
                </c:pt>
                <c:pt idx="153">
                  <c:v>0.00328646827899464</c:v>
                </c:pt>
                <c:pt idx="154">
                  <c:v>0.00330741803167536</c:v>
                </c:pt>
                <c:pt idx="155">
                  <c:v>0.00332804548046868</c:v>
                </c:pt>
                <c:pt idx="156">
                  <c:v>0.00334931753703678</c:v>
                </c:pt>
                <c:pt idx="157">
                  <c:v>0.00337091189749228</c:v>
                </c:pt>
                <c:pt idx="158">
                  <c:v>0.00339153934628558</c:v>
                </c:pt>
                <c:pt idx="159">
                  <c:v>0.0034128114028537</c:v>
                </c:pt>
                <c:pt idx="160">
                  <c:v>0.0034337611555344</c:v>
                </c:pt>
                <c:pt idx="161">
                  <c:v>0.00345406630044032</c:v>
                </c:pt>
                <c:pt idx="162">
                  <c:v>0.00347630526867062</c:v>
                </c:pt>
                <c:pt idx="163">
                  <c:v>0.0034985442369009</c:v>
                </c:pt>
                <c:pt idx="164">
                  <c:v>0.0035201385973564</c:v>
                </c:pt>
                <c:pt idx="165">
                  <c:v>0.0035423775655867</c:v>
                </c:pt>
                <c:pt idx="166">
                  <c:v>0.0035639719260422</c:v>
                </c:pt>
                <c:pt idx="167">
                  <c:v>0.0035852439826103</c:v>
                </c:pt>
                <c:pt idx="168">
                  <c:v>0.003606193735291</c:v>
                </c:pt>
                <c:pt idx="169">
                  <c:v>0.00362714348797172</c:v>
                </c:pt>
                <c:pt idx="170">
                  <c:v>0.00364841554453982</c:v>
                </c:pt>
                <c:pt idx="171">
                  <c:v>0.00366872068944574</c:v>
                </c:pt>
                <c:pt idx="172">
                  <c:v>0.00368999274601384</c:v>
                </c:pt>
                <c:pt idx="173">
                  <c:v>0.00371029789091976</c:v>
                </c:pt>
                <c:pt idx="174">
                  <c:v>0.00373156994748786</c:v>
                </c:pt>
                <c:pt idx="175">
                  <c:v>0.00375251970016858</c:v>
                </c:pt>
                <c:pt idx="176">
                  <c:v>0.00377572558006104</c:v>
                </c:pt>
                <c:pt idx="177">
                  <c:v>0.00379699763662916</c:v>
                </c:pt>
                <c:pt idx="178">
                  <c:v>0.00381826969319726</c:v>
                </c:pt>
                <c:pt idx="179">
                  <c:v>0.00383986405365276</c:v>
                </c:pt>
                <c:pt idx="180">
                  <c:v>0.00386274762965784</c:v>
                </c:pt>
                <c:pt idx="181">
                  <c:v>0.00388305277456376</c:v>
                </c:pt>
                <c:pt idx="182">
                  <c:v>0.00390432483113186</c:v>
                </c:pt>
                <c:pt idx="183">
                  <c:v>0.00392495227992518</c:v>
                </c:pt>
                <c:pt idx="184">
                  <c:v>0.00394622433649328</c:v>
                </c:pt>
                <c:pt idx="185">
                  <c:v>0.0039665294813992</c:v>
                </c:pt>
                <c:pt idx="186">
                  <c:v>0.0039878015379673</c:v>
                </c:pt>
                <c:pt idx="187">
                  <c:v>0.00400842898676062</c:v>
                </c:pt>
                <c:pt idx="188">
                  <c:v>0.00402873413166654</c:v>
                </c:pt>
                <c:pt idx="189">
                  <c:v>0.0040529069232212</c:v>
                </c:pt>
                <c:pt idx="190">
                  <c:v>0.0040741789797893</c:v>
                </c:pt>
                <c:pt idx="191">
                  <c:v>0.00409512873247002</c:v>
                </c:pt>
                <c:pt idx="192">
                  <c:v>0.0041170453968129</c:v>
                </c:pt>
                <c:pt idx="193">
                  <c:v>0.00413799514949362</c:v>
                </c:pt>
                <c:pt idx="194">
                  <c:v>0.00415958950994912</c:v>
                </c:pt>
                <c:pt idx="195">
                  <c:v>0.00417989465485504</c:v>
                </c:pt>
                <c:pt idx="196">
                  <c:v>0.00420052210364834</c:v>
                </c:pt>
                <c:pt idx="197">
                  <c:v>0.00422082724855426</c:v>
                </c:pt>
                <c:pt idx="198">
                  <c:v>0.00424242160900976</c:v>
                </c:pt>
                <c:pt idx="199">
                  <c:v>0.00426337136169048</c:v>
                </c:pt>
                <c:pt idx="200">
                  <c:v>0.00428399881048378</c:v>
                </c:pt>
                <c:pt idx="201">
                  <c:v>0.00430688238648886</c:v>
                </c:pt>
                <c:pt idx="202">
                  <c:v>0.00432718753139478</c:v>
                </c:pt>
                <c:pt idx="203">
                  <c:v>0.0043474926763007</c:v>
                </c:pt>
                <c:pt idx="204">
                  <c:v>0.0043687647328688</c:v>
                </c:pt>
                <c:pt idx="205">
                  <c:v>0.00439293752442348</c:v>
                </c:pt>
                <c:pt idx="206">
                  <c:v>0.00441485418876636</c:v>
                </c:pt>
                <c:pt idx="207">
                  <c:v>0.00443677085310926</c:v>
                </c:pt>
                <c:pt idx="208">
                  <c:v>0.00445804290967736</c:v>
                </c:pt>
                <c:pt idx="209">
                  <c:v>0.00447995957402026</c:v>
                </c:pt>
                <c:pt idx="210">
                  <c:v>0.00450284315002534</c:v>
                </c:pt>
                <c:pt idx="211">
                  <c:v>0.00452347059881866</c:v>
                </c:pt>
                <c:pt idx="212">
                  <c:v>0.00454377574372458</c:v>
                </c:pt>
                <c:pt idx="213">
                  <c:v>0.00456537010418008</c:v>
                </c:pt>
                <c:pt idx="214">
                  <c:v>0.00458631985686078</c:v>
                </c:pt>
                <c:pt idx="215">
                  <c:v>0.0046072696095415</c:v>
                </c:pt>
                <c:pt idx="216">
                  <c:v>0.00463047548943398</c:v>
                </c:pt>
                <c:pt idx="217">
                  <c:v>0.00465174754600208</c:v>
                </c:pt>
                <c:pt idx="218">
                  <c:v>0.0046723749947954</c:v>
                </c:pt>
                <c:pt idx="219">
                  <c:v>0.0046926801397013</c:v>
                </c:pt>
                <c:pt idx="220">
                  <c:v>0.00471330758849462</c:v>
                </c:pt>
                <c:pt idx="221">
                  <c:v>0.00473425734117532</c:v>
                </c:pt>
                <c:pt idx="222">
                  <c:v>0.00475520709385604</c:v>
                </c:pt>
                <c:pt idx="223">
                  <c:v>0.00477744606208632</c:v>
                </c:pt>
                <c:pt idx="224">
                  <c:v>0.00479839581476704</c:v>
                </c:pt>
                <c:pt idx="225">
                  <c:v>0.00481934556744774</c:v>
                </c:pt>
                <c:pt idx="226">
                  <c:v>0.00484061762401586</c:v>
                </c:pt>
                <c:pt idx="227">
                  <c:v>0.00486092276892176</c:v>
                </c:pt>
                <c:pt idx="228">
                  <c:v>0.00488187252160248</c:v>
                </c:pt>
                <c:pt idx="229">
                  <c:v>0.00490378918594538</c:v>
                </c:pt>
                <c:pt idx="230">
                  <c:v>0.00492473893862608</c:v>
                </c:pt>
                <c:pt idx="231">
                  <c:v>0.00494697790685638</c:v>
                </c:pt>
                <c:pt idx="232">
                  <c:v>0.0049672830517623</c:v>
                </c:pt>
                <c:pt idx="233">
                  <c:v>0.0049885551083304</c:v>
                </c:pt>
                <c:pt idx="234">
                  <c:v>0.00500886025323632</c:v>
                </c:pt>
                <c:pt idx="235">
                  <c:v>0.005031421525354</c:v>
                </c:pt>
                <c:pt idx="236">
                  <c:v>0.0050533381896969</c:v>
                </c:pt>
                <c:pt idx="237">
                  <c:v>0.00507718867736416</c:v>
                </c:pt>
                <c:pt idx="238">
                  <c:v>0.00509878303781966</c:v>
                </c:pt>
                <c:pt idx="239">
                  <c:v>0.00511908818272558</c:v>
                </c:pt>
                <c:pt idx="240">
                  <c:v>0.0051397156315189</c:v>
                </c:pt>
                <c:pt idx="241">
                  <c:v>0.0051603430803122</c:v>
                </c:pt>
                <c:pt idx="242">
                  <c:v>0.00518161513688032</c:v>
                </c:pt>
                <c:pt idx="243">
                  <c:v>0.00520224258567362</c:v>
                </c:pt>
                <c:pt idx="244">
                  <c:v>0.00522351464224174</c:v>
                </c:pt>
                <c:pt idx="245">
                  <c:v>0.00524446439492244</c:v>
                </c:pt>
                <c:pt idx="246">
                  <c:v>0.00526638105926534</c:v>
                </c:pt>
                <c:pt idx="247">
                  <c:v>0.00528733081194604</c:v>
                </c:pt>
                <c:pt idx="248">
                  <c:v>0.00530892517240154</c:v>
                </c:pt>
                <c:pt idx="249">
                  <c:v>0.00533277566006882</c:v>
                </c:pt>
                <c:pt idx="250">
                  <c:v>0.0053546923244117</c:v>
                </c:pt>
                <c:pt idx="251">
                  <c:v>0.00537499746931762</c:v>
                </c:pt>
                <c:pt idx="252">
                  <c:v>0.00539530261422354</c:v>
                </c:pt>
                <c:pt idx="253">
                  <c:v>0.00541560775912946</c:v>
                </c:pt>
                <c:pt idx="254">
                  <c:v>0.00543784672735976</c:v>
                </c:pt>
                <c:pt idx="255">
                  <c:v>0.00545879648004046</c:v>
                </c:pt>
                <c:pt idx="256">
                  <c:v>0.00547974623272116</c:v>
                </c:pt>
                <c:pt idx="257">
                  <c:v>0.00550101828928928</c:v>
                </c:pt>
                <c:pt idx="258">
                  <c:v>0.0055213234341952</c:v>
                </c:pt>
                <c:pt idx="259">
                  <c:v>0.0055429177946507</c:v>
                </c:pt>
                <c:pt idx="260">
                  <c:v>0.00556483445899358</c:v>
                </c:pt>
                <c:pt idx="261">
                  <c:v>0.0055861065155617</c:v>
                </c:pt>
                <c:pt idx="262">
                  <c:v>0.0056064116604676</c:v>
                </c:pt>
                <c:pt idx="263">
                  <c:v>0.0056283283248105</c:v>
                </c:pt>
                <c:pt idx="264">
                  <c:v>0.00564863346971642</c:v>
                </c:pt>
                <c:pt idx="265">
                  <c:v>0.0056721616534963</c:v>
                </c:pt>
                <c:pt idx="266">
                  <c:v>0.005693111406177</c:v>
                </c:pt>
                <c:pt idx="267">
                  <c:v>0.00571567267829468</c:v>
                </c:pt>
                <c:pt idx="268">
                  <c:v>0.005736300127088</c:v>
                </c:pt>
                <c:pt idx="269">
                  <c:v>0.00575692757588132</c:v>
                </c:pt>
                <c:pt idx="270">
                  <c:v>0.00577755502467462</c:v>
                </c:pt>
                <c:pt idx="271">
                  <c:v>0.00579818247346794</c:v>
                </c:pt>
                <c:pt idx="272">
                  <c:v>0.00581913222614866</c:v>
                </c:pt>
                <c:pt idx="273">
                  <c:v>0.00584104889049154</c:v>
                </c:pt>
                <c:pt idx="274">
                  <c:v>0.00586393246649664</c:v>
                </c:pt>
                <c:pt idx="275">
                  <c:v>0.00588455991528994</c:v>
                </c:pt>
                <c:pt idx="276">
                  <c:v>0.00590486506019586</c:v>
                </c:pt>
                <c:pt idx="277">
                  <c:v>0.00592517020510178</c:v>
                </c:pt>
                <c:pt idx="278">
                  <c:v>0.0059454753500077</c:v>
                </c:pt>
                <c:pt idx="279">
                  <c:v>0.0059670697104632</c:v>
                </c:pt>
                <c:pt idx="280">
                  <c:v>0.00598769715925652</c:v>
                </c:pt>
                <c:pt idx="281">
                  <c:v>0.00600864691193722</c:v>
                </c:pt>
                <c:pt idx="282">
                  <c:v>0.00602895205684314</c:v>
                </c:pt>
                <c:pt idx="283">
                  <c:v>0.00604957950563644</c:v>
                </c:pt>
                <c:pt idx="284">
                  <c:v>0.00607020695442976</c:v>
                </c:pt>
                <c:pt idx="285">
                  <c:v>0.00609212361877266</c:v>
                </c:pt>
                <c:pt idx="286">
                  <c:v>0.00611339567534076</c:v>
                </c:pt>
                <c:pt idx="287">
                  <c:v>0.00613402312413408</c:v>
                </c:pt>
                <c:pt idx="288">
                  <c:v>0.00615432826904</c:v>
                </c:pt>
                <c:pt idx="289">
                  <c:v>0.00617463341394592</c:v>
                </c:pt>
                <c:pt idx="290">
                  <c:v>0.00619622777440142</c:v>
                </c:pt>
                <c:pt idx="291">
                  <c:v>0.00621749983096952</c:v>
                </c:pt>
                <c:pt idx="292">
                  <c:v>0.0062397387991998</c:v>
                </c:pt>
                <c:pt idx="293">
                  <c:v>0.00626068855188052</c:v>
                </c:pt>
                <c:pt idx="294">
                  <c:v>0.00628228291233602</c:v>
                </c:pt>
                <c:pt idx="295">
                  <c:v>0.00630419957667892</c:v>
                </c:pt>
                <c:pt idx="296">
                  <c:v>0.00632514932935962</c:v>
                </c:pt>
                <c:pt idx="297">
                  <c:v>0.00634577677815294</c:v>
                </c:pt>
                <c:pt idx="298">
                  <c:v>0.00636640422694624</c:v>
                </c:pt>
                <c:pt idx="299">
                  <c:v>0.00638735397962696</c:v>
                </c:pt>
                <c:pt idx="300">
                  <c:v>0.00640927064396986</c:v>
                </c:pt>
                <c:pt idx="301">
                  <c:v>0.00642957578887578</c:v>
                </c:pt>
                <c:pt idx="302">
                  <c:v>0.00644988093378168</c:v>
                </c:pt>
                <c:pt idx="303">
                  <c:v>0.0064711529903498</c:v>
                </c:pt>
                <c:pt idx="304">
                  <c:v>0.00649339195858008</c:v>
                </c:pt>
                <c:pt idx="305">
                  <c:v>0.00651466401514818</c:v>
                </c:pt>
                <c:pt idx="306">
                  <c:v>0.00653625837560368</c:v>
                </c:pt>
                <c:pt idx="307">
                  <c:v>0.00655849734383398</c:v>
                </c:pt>
                <c:pt idx="308">
                  <c:v>0.00658105861595166</c:v>
                </c:pt>
                <c:pt idx="309">
                  <c:v>0.00660297528029456</c:v>
                </c:pt>
                <c:pt idx="310">
                  <c:v>0.00662392503297526</c:v>
                </c:pt>
                <c:pt idx="311">
                  <c:v>0.00664519708954338</c:v>
                </c:pt>
                <c:pt idx="312">
                  <c:v>0.0066655022344493</c:v>
                </c:pt>
                <c:pt idx="313">
                  <c:v>0.0066870965949048</c:v>
                </c:pt>
                <c:pt idx="314">
                  <c:v>0.0067083686514729</c:v>
                </c:pt>
                <c:pt idx="315">
                  <c:v>0.006729640708041</c:v>
                </c:pt>
                <c:pt idx="316">
                  <c:v>0.00674994585294692</c:v>
                </c:pt>
                <c:pt idx="317">
                  <c:v>0.0067731517328394</c:v>
                </c:pt>
                <c:pt idx="318">
                  <c:v>0.0067941014855201</c:v>
                </c:pt>
                <c:pt idx="319">
                  <c:v>0.00681472893431342</c:v>
                </c:pt>
                <c:pt idx="320">
                  <c:v>0.00683567868699412</c:v>
                </c:pt>
                <c:pt idx="321">
                  <c:v>0.00685662843967484</c:v>
                </c:pt>
                <c:pt idx="322">
                  <c:v>0.00687918971179252</c:v>
                </c:pt>
                <c:pt idx="323">
                  <c:v>0.00690110637613542</c:v>
                </c:pt>
                <c:pt idx="324">
                  <c:v>0.00692141152104134</c:v>
                </c:pt>
                <c:pt idx="325">
                  <c:v>0.00694236127372204</c:v>
                </c:pt>
                <c:pt idx="326">
                  <c:v>0.00696556715361452</c:v>
                </c:pt>
                <c:pt idx="327">
                  <c:v>0.00698651690629522</c:v>
                </c:pt>
                <c:pt idx="328">
                  <c:v>0.00700682205120114</c:v>
                </c:pt>
                <c:pt idx="329">
                  <c:v>0.00702938332331884</c:v>
                </c:pt>
                <c:pt idx="330">
                  <c:v>0.00705129998766172</c:v>
                </c:pt>
                <c:pt idx="331">
                  <c:v>0.00707192743645504</c:v>
                </c:pt>
                <c:pt idx="332">
                  <c:v>0.00709384410079794</c:v>
                </c:pt>
                <c:pt idx="333">
                  <c:v>0.00711511615736604</c:v>
                </c:pt>
                <c:pt idx="334">
                  <c:v>0.00713864434114592</c:v>
                </c:pt>
                <c:pt idx="335">
                  <c:v>0.0071608833093762</c:v>
                </c:pt>
                <c:pt idx="336">
                  <c:v>0.00718151075816952</c:v>
                </c:pt>
                <c:pt idx="337">
                  <c:v>0.00720213820696284</c:v>
                </c:pt>
                <c:pt idx="338">
                  <c:v>0.00722469947908052</c:v>
                </c:pt>
                <c:pt idx="339">
                  <c:v>0.00724532692787384</c:v>
                </c:pt>
                <c:pt idx="340">
                  <c:v>0.00726627668055454</c:v>
                </c:pt>
                <c:pt idx="341">
                  <c:v>0.00728883795267222</c:v>
                </c:pt>
                <c:pt idx="342">
                  <c:v>0.00730914309757814</c:v>
                </c:pt>
                <c:pt idx="343">
                  <c:v>0.00733041515414626</c:v>
                </c:pt>
                <c:pt idx="344">
                  <c:v>0.00735297642626394</c:v>
                </c:pt>
                <c:pt idx="345">
                  <c:v>0.00737650461004382</c:v>
                </c:pt>
                <c:pt idx="346">
                  <c:v>0.00739971048993628</c:v>
                </c:pt>
                <c:pt idx="347">
                  <c:v>0.0074213048503918</c:v>
                </c:pt>
                <c:pt idx="348">
                  <c:v>0.0074419322991851</c:v>
                </c:pt>
                <c:pt idx="349">
                  <c:v>0.0074635266596406</c:v>
                </c:pt>
                <c:pt idx="350">
                  <c:v>0.0074851210200961</c:v>
                </c:pt>
                <c:pt idx="351">
                  <c:v>0.00750768229221378</c:v>
                </c:pt>
                <c:pt idx="352">
                  <c:v>0.00752927665266928</c:v>
                </c:pt>
                <c:pt idx="353">
                  <c:v>0.00755216022867436</c:v>
                </c:pt>
                <c:pt idx="354">
                  <c:v>0.00757343228524248</c:v>
                </c:pt>
                <c:pt idx="355">
                  <c:v>0.00759405973403578</c:v>
                </c:pt>
                <c:pt idx="356">
                  <c:v>0.0076150094867165</c:v>
                </c:pt>
                <c:pt idx="357">
                  <c:v>0.00763724845494678</c:v>
                </c:pt>
                <c:pt idx="358">
                  <c:v>0.0076578759037401</c:v>
                </c:pt>
                <c:pt idx="359">
                  <c:v>0.00767850335253342</c:v>
                </c:pt>
                <c:pt idx="360">
                  <c:v>0.0077004200168763</c:v>
                </c:pt>
                <c:pt idx="361">
                  <c:v>0.00772169207344442</c:v>
                </c:pt>
                <c:pt idx="362">
                  <c:v>0.00774328643389992</c:v>
                </c:pt>
                <c:pt idx="363">
                  <c:v>0.00776391388269322</c:v>
                </c:pt>
                <c:pt idx="364">
                  <c:v>0.0077871197625857</c:v>
                </c:pt>
                <c:pt idx="365">
                  <c:v>0.007809358730816</c:v>
                </c:pt>
                <c:pt idx="366">
                  <c:v>0.00782966387572192</c:v>
                </c:pt>
                <c:pt idx="367">
                  <c:v>0.00785029132451522</c:v>
                </c:pt>
                <c:pt idx="368">
                  <c:v>0.00787059646942114</c:v>
                </c:pt>
                <c:pt idx="369">
                  <c:v>0.00789251313376404</c:v>
                </c:pt>
                <c:pt idx="370">
                  <c:v>0.00791314058255736</c:v>
                </c:pt>
                <c:pt idx="371">
                  <c:v>0.00793409033523806</c:v>
                </c:pt>
                <c:pt idx="372">
                  <c:v>0.00795665160735574</c:v>
                </c:pt>
                <c:pt idx="373">
                  <c:v>0.00797760136003646</c:v>
                </c:pt>
                <c:pt idx="374">
                  <c:v>0.00799855111271716</c:v>
                </c:pt>
                <c:pt idx="375">
                  <c:v>0.00802207929649704</c:v>
                </c:pt>
                <c:pt idx="376">
                  <c:v>0.00804335135306514</c:v>
                </c:pt>
                <c:pt idx="377">
                  <c:v>0.00806397880185846</c:v>
                </c:pt>
                <c:pt idx="378">
                  <c:v>0.00808460625065178</c:v>
                </c:pt>
                <c:pt idx="379">
                  <c:v>0.00810523369944508</c:v>
                </c:pt>
                <c:pt idx="380">
                  <c:v>0.0081258611482384</c:v>
                </c:pt>
                <c:pt idx="381">
                  <c:v>0.0081464885970317</c:v>
                </c:pt>
                <c:pt idx="382">
                  <c:v>0.00816679374193762</c:v>
                </c:pt>
                <c:pt idx="383">
                  <c:v>0.0081899996218301</c:v>
                </c:pt>
                <c:pt idx="384">
                  <c:v>0.0082115939822856</c:v>
                </c:pt>
                <c:pt idx="385">
                  <c:v>0.00823189912719152</c:v>
                </c:pt>
                <c:pt idx="386">
                  <c:v>0.00825252657598484</c:v>
                </c:pt>
                <c:pt idx="387">
                  <c:v>0.00827283172089076</c:v>
                </c:pt>
                <c:pt idx="388">
                  <c:v>0.00829442608134626</c:v>
                </c:pt>
                <c:pt idx="389">
                  <c:v>0.00831634274568916</c:v>
                </c:pt>
                <c:pt idx="390">
                  <c:v>0.00833858171391944</c:v>
                </c:pt>
                <c:pt idx="391">
                  <c:v>0.00836082068214974</c:v>
                </c:pt>
                <c:pt idx="392">
                  <c:v>0.00838177043483044</c:v>
                </c:pt>
                <c:pt idx="393">
                  <c:v>0.00840207557973636</c:v>
                </c:pt>
                <c:pt idx="394">
                  <c:v>0.00842270302852968</c:v>
                </c:pt>
                <c:pt idx="395">
                  <c:v>0.00844300817343558</c:v>
                </c:pt>
                <c:pt idx="396">
                  <c:v>0.0084639579261163</c:v>
                </c:pt>
                <c:pt idx="397">
                  <c:v>0.00848780841378356</c:v>
                </c:pt>
                <c:pt idx="398">
                  <c:v>0.00851198120533824</c:v>
                </c:pt>
                <c:pt idx="399">
                  <c:v>0.00853422017356852</c:v>
                </c:pt>
                <c:pt idx="400">
                  <c:v>0.00855484762236184</c:v>
                </c:pt>
                <c:pt idx="401">
                  <c:v>0.00857579737504254</c:v>
                </c:pt>
                <c:pt idx="402">
                  <c:v>0.00859739173549804</c:v>
                </c:pt>
                <c:pt idx="403">
                  <c:v>0.00861995300761574</c:v>
                </c:pt>
                <c:pt idx="404">
                  <c:v>0.00864186967195862</c:v>
                </c:pt>
                <c:pt idx="405">
                  <c:v>0.00866378633630152</c:v>
                </c:pt>
                <c:pt idx="406">
                  <c:v>0.0086866699123066</c:v>
                </c:pt>
                <c:pt idx="407">
                  <c:v>0.0087085865766495</c:v>
                </c:pt>
                <c:pt idx="408">
                  <c:v>0.008730180937105</c:v>
                </c:pt>
                <c:pt idx="409">
                  <c:v>0.0087524199053353</c:v>
                </c:pt>
                <c:pt idx="410">
                  <c:v>0.0087727250502412</c:v>
                </c:pt>
                <c:pt idx="411">
                  <c:v>0.00879335249903452</c:v>
                </c:pt>
                <c:pt idx="412">
                  <c:v>0.00881397994782784</c:v>
                </c:pt>
                <c:pt idx="413">
                  <c:v>0.00883428509273376</c:v>
                </c:pt>
                <c:pt idx="414">
                  <c:v>0.00885620175707664</c:v>
                </c:pt>
                <c:pt idx="415">
                  <c:v>0.00887779611753214</c:v>
                </c:pt>
                <c:pt idx="416">
                  <c:v>0.00889810126243806</c:v>
                </c:pt>
                <c:pt idx="417">
                  <c:v>0.00891872871123138</c:v>
                </c:pt>
                <c:pt idx="418">
                  <c:v>0.00894032307168688</c:v>
                </c:pt>
                <c:pt idx="419">
                  <c:v>0.00896352895157936</c:v>
                </c:pt>
                <c:pt idx="420">
                  <c:v>0.00898383409648528</c:v>
                </c:pt>
                <c:pt idx="421">
                  <c:v>0.0090041392413912</c:v>
                </c:pt>
                <c:pt idx="422">
                  <c:v>0.0090250889940719</c:v>
                </c:pt>
                <c:pt idx="423">
                  <c:v>0.00904571644286522</c:v>
                </c:pt>
                <c:pt idx="424">
                  <c:v>0.0090682777149829</c:v>
                </c:pt>
                <c:pt idx="425">
                  <c:v>0.00908858285988882</c:v>
                </c:pt>
                <c:pt idx="426">
                  <c:v>0.0091114664358939</c:v>
                </c:pt>
                <c:pt idx="427">
                  <c:v>0.00913435001189898</c:v>
                </c:pt>
                <c:pt idx="428">
                  <c:v>0.00915820049956626</c:v>
                </c:pt>
                <c:pt idx="429">
                  <c:v>0.00918011716390914</c:v>
                </c:pt>
                <c:pt idx="430">
                  <c:v>0.00920042230881506</c:v>
                </c:pt>
                <c:pt idx="431">
                  <c:v>0.00922137206149578</c:v>
                </c:pt>
                <c:pt idx="432">
                  <c:v>0.00924361102972606</c:v>
                </c:pt>
                <c:pt idx="433">
                  <c:v>0.00926423847851938</c:v>
                </c:pt>
                <c:pt idx="434">
                  <c:v>0.00928615514286228</c:v>
                </c:pt>
                <c:pt idx="435">
                  <c:v>0.0093064602877682</c:v>
                </c:pt>
                <c:pt idx="436">
                  <c:v>0.00932934386377328</c:v>
                </c:pt>
                <c:pt idx="437">
                  <c:v>0.00934997131256658</c:v>
                </c:pt>
                <c:pt idx="438">
                  <c:v>0.00937124336913468</c:v>
                </c:pt>
                <c:pt idx="439">
                  <c:v>0.00939509385680196</c:v>
                </c:pt>
                <c:pt idx="440">
                  <c:v>0.00941636591337006</c:v>
                </c:pt>
                <c:pt idx="441">
                  <c:v>0.00943796027382556</c:v>
                </c:pt>
                <c:pt idx="442">
                  <c:v>0.00945955463428106</c:v>
                </c:pt>
                <c:pt idx="443">
                  <c:v>0.00948114899473656</c:v>
                </c:pt>
                <c:pt idx="444">
                  <c:v>0.00950209874741728</c:v>
                </c:pt>
                <c:pt idx="445">
                  <c:v>0.00952240389232318</c:v>
                </c:pt>
                <c:pt idx="446">
                  <c:v>0.0095433536450039</c:v>
                </c:pt>
                <c:pt idx="447">
                  <c:v>0.00956398109379722</c:v>
                </c:pt>
                <c:pt idx="448">
                  <c:v>0.00958912079701406</c:v>
                </c:pt>
                <c:pt idx="449">
                  <c:v>0.00960942594191998</c:v>
                </c:pt>
                <c:pt idx="450">
                  <c:v>0.00963102030237548</c:v>
                </c:pt>
                <c:pt idx="451">
                  <c:v>0.00965325927060578</c:v>
                </c:pt>
                <c:pt idx="452">
                  <c:v>0.00967356441551168</c:v>
                </c:pt>
                <c:pt idx="453">
                  <c:v>0.0096945141681924</c:v>
                </c:pt>
                <c:pt idx="454">
                  <c:v>0.00971481931309832</c:v>
                </c:pt>
                <c:pt idx="455">
                  <c:v>0.00973641367355382</c:v>
                </c:pt>
                <c:pt idx="456">
                  <c:v>0.0097589749456715</c:v>
                </c:pt>
                <c:pt idx="457">
                  <c:v>0.00978153621778918</c:v>
                </c:pt>
                <c:pt idx="458">
                  <c:v>0.00980441979379428</c:v>
                </c:pt>
                <c:pt idx="459">
                  <c:v>0.00982504724258758</c:v>
                </c:pt>
                <c:pt idx="460">
                  <c:v>0.00984760851470528</c:v>
                </c:pt>
                <c:pt idx="461">
                  <c:v>0.00986791365961118</c:v>
                </c:pt>
                <c:pt idx="462">
                  <c:v>0.00988983032395408</c:v>
                </c:pt>
                <c:pt idx="463">
                  <c:v>0.0099104577727474</c:v>
                </c:pt>
                <c:pt idx="464">
                  <c:v>0.00993269674097768</c:v>
                </c:pt>
                <c:pt idx="465">
                  <c:v>0.0099536464936584</c:v>
                </c:pt>
                <c:pt idx="466">
                  <c:v>0.0099752408541139</c:v>
                </c:pt>
                <c:pt idx="467">
                  <c:v>0.009996512910682</c:v>
                </c:pt>
                <c:pt idx="468">
                  <c:v>0.0100181072711375</c:v>
                </c:pt>
                <c:pt idx="469">
                  <c:v>0.0100393793277056</c:v>
                </c:pt>
                <c:pt idx="470">
                  <c:v>0.0100619405998233</c:v>
                </c:pt>
                <c:pt idx="471">
                  <c:v>0.0100848241758284</c:v>
                </c:pt>
                <c:pt idx="472">
                  <c:v>0.0101054516246217</c:v>
                </c:pt>
                <c:pt idx="473">
                  <c:v>0.010127690592852</c:v>
                </c:pt>
                <c:pt idx="474">
                  <c:v>0.0101508964727445</c:v>
                </c:pt>
                <c:pt idx="475">
                  <c:v>0.0101734577448621</c:v>
                </c:pt>
                <c:pt idx="476">
                  <c:v>0.0101950521053176</c:v>
                </c:pt>
                <c:pt idx="477">
                  <c:v>0.0102153572502236</c:v>
                </c:pt>
                <c:pt idx="478">
                  <c:v>0.0102372739145665</c:v>
                </c:pt>
                <c:pt idx="479">
                  <c:v>0.0102591905789093</c:v>
                </c:pt>
                <c:pt idx="480">
                  <c:v>0.0102794957238153</c:v>
                </c:pt>
                <c:pt idx="481">
                  <c:v>0.0102998008687212</c:v>
                </c:pt>
                <c:pt idx="482">
                  <c:v>0.0103210729252893</c:v>
                </c:pt>
                <c:pt idx="483">
                  <c:v>0.0103429895896322</c:v>
                </c:pt>
                <c:pt idx="484">
                  <c:v>0.0103632947345381</c:v>
                </c:pt>
                <c:pt idx="485">
                  <c:v>0.010383599879444</c:v>
                </c:pt>
                <c:pt idx="486">
                  <c:v>0.0104055165437869</c:v>
                </c:pt>
                <c:pt idx="487">
                  <c:v>0.0104264662964676</c:v>
                </c:pt>
                <c:pt idx="488">
                  <c:v>0.0104467714413735</c:v>
                </c:pt>
                <c:pt idx="489">
                  <c:v>0.0104690104096038</c:v>
                </c:pt>
                <c:pt idx="490">
                  <c:v>0.0104928608972711</c:v>
                </c:pt>
                <c:pt idx="491">
                  <c:v>0.0105150998655014</c:v>
                </c:pt>
                <c:pt idx="492">
                  <c:v>0.0105386280492813</c:v>
                </c:pt>
                <c:pt idx="493">
                  <c:v>0.0105589331941872</c:v>
                </c:pt>
                <c:pt idx="494">
                  <c:v>0.0105792383390931</c:v>
                </c:pt>
                <c:pt idx="495">
                  <c:v>0.0105998657878864</c:v>
                </c:pt>
                <c:pt idx="496">
                  <c:v>0.0106230716677789</c:v>
                </c:pt>
                <c:pt idx="497">
                  <c:v>0.0106440214204596</c:v>
                </c:pt>
                <c:pt idx="498">
                  <c:v>0.0106659380848025</c:v>
                </c:pt>
                <c:pt idx="499">
                  <c:v>0.0106872101413706</c:v>
                </c:pt>
                <c:pt idx="500">
                  <c:v>0.0107078375901639</c:v>
                </c:pt>
                <c:pt idx="501">
                  <c:v>0.0107294319506194</c:v>
                </c:pt>
                <c:pt idx="502">
                  <c:v>0.0107513486149623</c:v>
                </c:pt>
                <c:pt idx="503">
                  <c:v>0.010772298367643</c:v>
                </c:pt>
                <c:pt idx="504">
                  <c:v>0.0107935704242111</c:v>
                </c:pt>
                <c:pt idx="505">
                  <c:v>0.0108145201768918</c:v>
                </c:pt>
                <c:pt idx="506">
                  <c:v>0.0108351476256851</c:v>
                </c:pt>
                <c:pt idx="507">
                  <c:v>0.0108560973783659</c:v>
                </c:pt>
                <c:pt idx="508">
                  <c:v>0.0108764025232718</c:v>
                </c:pt>
                <c:pt idx="509">
                  <c:v>0.0108973522759525</c:v>
                </c:pt>
                <c:pt idx="510">
                  <c:v>0.0109183020286332</c:v>
                </c:pt>
                <c:pt idx="511">
                  <c:v>0.0109398963890887</c:v>
                </c:pt>
                <c:pt idx="512">
                  <c:v>0.0109608461417694</c:v>
                </c:pt>
                <c:pt idx="513">
                  <c:v>0.0109811512866753</c:v>
                </c:pt>
                <c:pt idx="514">
                  <c:v>0.011002101039356</c:v>
                </c:pt>
                <c:pt idx="515">
                  <c:v>0.0110233730959241</c:v>
                </c:pt>
                <c:pt idx="516">
                  <c:v>0.0110449674563796</c:v>
                </c:pt>
                <c:pt idx="517">
                  <c:v>0.0110691402479343</c:v>
                </c:pt>
                <c:pt idx="518">
                  <c:v>0.0110897676967276</c:v>
                </c:pt>
                <c:pt idx="519">
                  <c:v>0.0111103951455209</c:v>
                </c:pt>
                <c:pt idx="520">
                  <c:v>0.0111310225943142</c:v>
                </c:pt>
                <c:pt idx="521">
                  <c:v>0.0111516500431075</c:v>
                </c:pt>
                <c:pt idx="522">
                  <c:v>0.0111732444035631</c:v>
                </c:pt>
                <c:pt idx="523">
                  <c:v>0.0111938718523564</c:v>
                </c:pt>
                <c:pt idx="524">
                  <c:v>0.0112167554283614</c:v>
                </c:pt>
                <c:pt idx="525">
                  <c:v>0.0112418951315783</c:v>
                </c:pt>
                <c:pt idx="526">
                  <c:v>0.011262844884259</c:v>
                </c:pt>
                <c:pt idx="527">
                  <c:v>0.0112834723330523</c:v>
                </c:pt>
                <c:pt idx="528">
                  <c:v>0.0113050666935078</c:v>
                </c:pt>
                <c:pt idx="529">
                  <c:v>0.0113266610539633</c:v>
                </c:pt>
                <c:pt idx="530">
                  <c:v>0.0113485777183062</c:v>
                </c:pt>
                <c:pt idx="531">
                  <c:v>0.0113695274709869</c:v>
                </c:pt>
                <c:pt idx="532">
                  <c:v>0.0113920887431046</c:v>
                </c:pt>
                <c:pt idx="533">
                  <c:v>0.0114172284463215</c:v>
                </c:pt>
                <c:pt idx="534">
                  <c:v>0.0114381781990022</c:v>
                </c:pt>
                <c:pt idx="535">
                  <c:v>0.0114591279516829</c:v>
                </c:pt>
                <c:pt idx="536">
                  <c:v>0.0114794330965888</c:v>
                </c:pt>
                <c:pt idx="537">
                  <c:v>0.0115013497609317</c:v>
                </c:pt>
                <c:pt idx="538">
                  <c:v>0.0115222995136124</c:v>
                </c:pt>
                <c:pt idx="539">
                  <c:v>0.0115435715701805</c:v>
                </c:pt>
                <c:pt idx="540">
                  <c:v>0.0115658105384108</c:v>
                </c:pt>
                <c:pt idx="541">
                  <c:v>0.0115867602910915</c:v>
                </c:pt>
                <c:pt idx="542">
                  <c:v>0.0116080323476596</c:v>
                </c:pt>
                <c:pt idx="543">
                  <c:v>0.0116283374925655</c:v>
                </c:pt>
                <c:pt idx="544">
                  <c:v>0.0116505764607958</c:v>
                </c:pt>
                <c:pt idx="545">
                  <c:v>0.0116721708212513</c:v>
                </c:pt>
                <c:pt idx="546">
                  <c:v>0.0116953767011438</c:v>
                </c:pt>
                <c:pt idx="547">
                  <c:v>0.0117169710615993</c:v>
                </c:pt>
                <c:pt idx="548">
                  <c:v>0.0117388877259422</c:v>
                </c:pt>
                <c:pt idx="549">
                  <c:v>0.0117608043902851</c:v>
                </c:pt>
                <c:pt idx="550">
                  <c:v>0.011782721054628</c:v>
                </c:pt>
                <c:pt idx="551">
                  <c:v>0.0118039931111961</c:v>
                </c:pt>
                <c:pt idx="552">
                  <c:v>0.0118252651677642</c:v>
                </c:pt>
                <c:pt idx="553">
                  <c:v>0.0118468595282197</c:v>
                </c:pt>
                <c:pt idx="554">
                  <c:v>0.011867486977013</c:v>
                </c:pt>
                <c:pt idx="555">
                  <c:v>0.0118877921219189</c:v>
                </c:pt>
                <c:pt idx="556">
                  <c:v>0.0119113203056988</c:v>
                </c:pt>
                <c:pt idx="557">
                  <c:v>0.0119345261855913</c:v>
                </c:pt>
                <c:pt idx="558">
                  <c:v>0.0119551536343846</c:v>
                </c:pt>
                <c:pt idx="559">
                  <c:v>0.0119764256909527</c:v>
                </c:pt>
                <c:pt idx="560">
                  <c:v>0.0119976977475208</c:v>
                </c:pt>
                <c:pt idx="561">
                  <c:v>0.0120183251963141</c:v>
                </c:pt>
                <c:pt idx="562">
                  <c:v>0.012040241860657</c:v>
                </c:pt>
                <c:pt idx="563">
                  <c:v>0.0120605470055629</c:v>
                </c:pt>
                <c:pt idx="564">
                  <c:v>0.0120814967582436</c:v>
                </c:pt>
                <c:pt idx="565">
                  <c:v>0.0121066364614605</c:v>
                </c:pt>
                <c:pt idx="566">
                  <c:v>0.012128230821916</c:v>
                </c:pt>
                <c:pt idx="567">
                  <c:v>0.0121488582707093</c:v>
                </c:pt>
                <c:pt idx="568">
                  <c:v>0.0121710972389396</c:v>
                </c:pt>
                <c:pt idx="569">
                  <c:v>0.0121926915993951</c:v>
                </c:pt>
                <c:pt idx="570">
                  <c:v>0.0122139636559632</c:v>
                </c:pt>
                <c:pt idx="571">
                  <c:v>0.0122368472319683</c:v>
                </c:pt>
                <c:pt idx="572">
                  <c:v>0.012257796984649</c:v>
                </c:pt>
                <c:pt idx="573">
                  <c:v>0.0122803582567667</c:v>
                </c:pt>
                <c:pt idx="574">
                  <c:v>0.0123006634016726</c:v>
                </c:pt>
                <c:pt idx="575">
                  <c:v>0.0123222577621281</c:v>
                </c:pt>
                <c:pt idx="576">
                  <c:v>0.0123435298186962</c:v>
                </c:pt>
                <c:pt idx="577">
                  <c:v>0.0123648018752643</c:v>
                </c:pt>
                <c:pt idx="578">
                  <c:v>0.0123870408434946</c:v>
                </c:pt>
                <c:pt idx="579">
                  <c:v>0.0124076682922879</c:v>
                </c:pt>
                <c:pt idx="580">
                  <c:v>0.0124286180449686</c:v>
                </c:pt>
                <c:pt idx="581">
                  <c:v>0.0124489231898745</c:v>
                </c:pt>
                <c:pt idx="582">
                  <c:v>0.0124734182853166</c:v>
                </c:pt>
                <c:pt idx="583">
                  <c:v>0.0124940457341099</c:v>
                </c:pt>
                <c:pt idx="584">
                  <c:v>0.0125162847023402</c:v>
                </c:pt>
                <c:pt idx="585">
                  <c:v>0.0125375567589083</c:v>
                </c:pt>
                <c:pt idx="586">
                  <c:v>0.0125591511193638</c:v>
                </c:pt>
                <c:pt idx="587">
                  <c:v>0.0125804231759319</c:v>
                </c:pt>
                <c:pt idx="588">
                  <c:v>0.0126010506247252</c:v>
                </c:pt>
                <c:pt idx="589">
                  <c:v>0.0126236118968429</c:v>
                </c:pt>
                <c:pt idx="590">
                  <c:v>0.0126442393456362</c:v>
                </c:pt>
                <c:pt idx="591">
                  <c:v>0.0126658337060917</c:v>
                </c:pt>
                <c:pt idx="592">
                  <c:v>0.0126861388509976</c:v>
                </c:pt>
                <c:pt idx="593">
                  <c:v>0.0127106339464397</c:v>
                </c:pt>
                <c:pt idx="594">
                  <c:v>0.0127354513457691</c:v>
                </c:pt>
                <c:pt idx="595">
                  <c:v>0.0127576903139994</c:v>
                </c:pt>
                <c:pt idx="596">
                  <c:v>0.0127799292822297</c:v>
                </c:pt>
                <c:pt idx="597">
                  <c:v>0.0128018459465726</c:v>
                </c:pt>
                <c:pt idx="598">
                  <c:v>0.0128231180031407</c:v>
                </c:pt>
                <c:pt idx="599">
                  <c:v>0.012843745451934</c:v>
                </c:pt>
                <c:pt idx="600">
                  <c:v>0.0128653398123895</c:v>
                </c:pt>
                <c:pt idx="601">
                  <c:v>0.012886934172845</c:v>
                </c:pt>
                <c:pt idx="602">
                  <c:v>0.012907239317751</c:v>
                </c:pt>
                <c:pt idx="603">
                  <c:v>0.0129298005898686</c:v>
                </c:pt>
                <c:pt idx="604">
                  <c:v>0.0129507503425493</c:v>
                </c:pt>
                <c:pt idx="605">
                  <c:v>0.0129739562224418</c:v>
                </c:pt>
                <c:pt idx="606">
                  <c:v>0.0129945836712351</c:v>
                </c:pt>
                <c:pt idx="607">
                  <c:v>0.0130171449433528</c:v>
                </c:pt>
                <c:pt idx="608">
                  <c:v>0.0130380946960335</c:v>
                </c:pt>
                <c:pt idx="609">
                  <c:v>0.0130583998409394</c:v>
                </c:pt>
                <c:pt idx="610">
                  <c:v>0.0130793495936202</c:v>
                </c:pt>
                <c:pt idx="611">
                  <c:v>0.0130999770424135</c:v>
                </c:pt>
                <c:pt idx="612">
                  <c:v>0.0131209267950942</c:v>
                </c:pt>
                <c:pt idx="613">
                  <c:v>0.0131425211555497</c:v>
                </c:pt>
                <c:pt idx="614">
                  <c:v>0.0131637932121178</c:v>
                </c:pt>
                <c:pt idx="615">
                  <c:v>0.0131844206609111</c:v>
                </c:pt>
                <c:pt idx="616">
                  <c:v>0.0132053704135918</c:v>
                </c:pt>
                <c:pt idx="617">
                  <c:v>0.0132259978623851</c:v>
                </c:pt>
                <c:pt idx="618">
                  <c:v>0.0132472699189532</c:v>
                </c:pt>
                <c:pt idx="619">
                  <c:v>0.0132678973677465</c:v>
                </c:pt>
                <c:pt idx="620">
                  <c:v>0.0132882025126525</c:v>
                </c:pt>
                <c:pt idx="621">
                  <c:v>0.0133101191769954</c:v>
                </c:pt>
                <c:pt idx="622">
                  <c:v>0.0133304243219013</c:v>
                </c:pt>
                <c:pt idx="623">
                  <c:v>0.0133507294668072</c:v>
                </c:pt>
                <c:pt idx="624">
                  <c:v>0.0133710346117131</c:v>
                </c:pt>
                <c:pt idx="625">
                  <c:v>0.0133919843643938</c:v>
                </c:pt>
                <c:pt idx="626">
                  <c:v>0.0134129341170745</c:v>
                </c:pt>
                <c:pt idx="627">
                  <c:v>0.0134335615658678</c:v>
                </c:pt>
                <c:pt idx="628">
                  <c:v>0.0134558005340981</c:v>
                </c:pt>
                <c:pt idx="629">
                  <c:v>0.0134773948945536</c:v>
                </c:pt>
                <c:pt idx="630">
                  <c:v>0.0135006007744461</c:v>
                </c:pt>
                <c:pt idx="631">
                  <c:v>0.0135228397426764</c:v>
                </c:pt>
                <c:pt idx="632">
                  <c:v>0.0135447564070193</c:v>
                </c:pt>
                <c:pt idx="633">
                  <c:v>0.0135666730713622</c:v>
                </c:pt>
                <c:pt idx="634">
                  <c:v>0.0135876228240429</c:v>
                </c:pt>
                <c:pt idx="635">
                  <c:v>0.0136079279689488</c:v>
                </c:pt>
                <c:pt idx="636">
                  <c:v>0.0136295223294043</c:v>
                </c:pt>
                <c:pt idx="637">
                  <c:v>0.0136514389937472</c:v>
                </c:pt>
                <c:pt idx="638">
                  <c:v>0.0136723887464279</c:v>
                </c:pt>
                <c:pt idx="639">
                  <c:v>0.0136933384991086</c:v>
                </c:pt>
                <c:pt idx="640">
                  <c:v>0.0137142882517893</c:v>
                </c:pt>
                <c:pt idx="641">
                  <c:v>0.0137345933966953</c:v>
                </c:pt>
                <c:pt idx="642">
                  <c:v>0.013755543149376</c:v>
                </c:pt>
                <c:pt idx="643">
                  <c:v>0.0137764929020567</c:v>
                </c:pt>
                <c:pt idx="644">
                  <c:v>0.013798731870287</c:v>
                </c:pt>
                <c:pt idx="645">
                  <c:v>0.0138209708385173</c:v>
                </c:pt>
                <c:pt idx="646">
                  <c:v>0.0138415982873106</c:v>
                </c:pt>
                <c:pt idx="647">
                  <c:v>0.0138631926477661</c:v>
                </c:pt>
                <c:pt idx="648">
                  <c:v>0.0138838200965594</c:v>
                </c:pt>
                <c:pt idx="649">
                  <c:v>0.013907992888114</c:v>
                </c:pt>
                <c:pt idx="650">
                  <c:v>0.0139289426407948</c:v>
                </c:pt>
                <c:pt idx="651">
                  <c:v>0.0139515039129124</c:v>
                </c:pt>
                <c:pt idx="652">
                  <c:v>0.0139740651850301</c:v>
                </c:pt>
                <c:pt idx="653">
                  <c:v>0.0139950149377108</c:v>
                </c:pt>
                <c:pt idx="654">
                  <c:v>0.0140156423865041</c:v>
                </c:pt>
                <c:pt idx="655">
                  <c:v>0.0140365921391849</c:v>
                </c:pt>
                <c:pt idx="656">
                  <c:v>0.0140581864996404</c:v>
                </c:pt>
                <c:pt idx="657">
                  <c:v>0.0140830038989698</c:v>
                </c:pt>
                <c:pt idx="658">
                  <c:v>0.0141068543866371</c:v>
                </c:pt>
                <c:pt idx="659">
                  <c:v>0.0141274818354304</c:v>
                </c:pt>
                <c:pt idx="660">
                  <c:v>0.0141487538919985</c:v>
                </c:pt>
                <c:pt idx="661">
                  <c:v>0.0141690590369044</c:v>
                </c:pt>
                <c:pt idx="662">
                  <c:v>0.014196454867333</c:v>
                </c:pt>
                <c:pt idx="663">
                  <c:v>0.0142177269239011</c:v>
                </c:pt>
                <c:pt idx="664">
                  <c:v>0.0142386766765818</c:v>
                </c:pt>
                <c:pt idx="665">
                  <c:v>0.0142618825564743</c:v>
                </c:pt>
                <c:pt idx="666">
                  <c:v>0.014284443828592</c:v>
                </c:pt>
                <c:pt idx="667">
                  <c:v>0.0143063604929349</c:v>
                </c:pt>
                <c:pt idx="668">
                  <c:v>0.014327632549503</c:v>
                </c:pt>
                <c:pt idx="669">
                  <c:v>0.0143482599982963</c:v>
                </c:pt>
                <c:pt idx="670">
                  <c:v>0.0143688874470896</c:v>
                </c:pt>
                <c:pt idx="671">
                  <c:v>0.0143917710230947</c:v>
                </c:pt>
                <c:pt idx="672">
                  <c:v>0.0144133653835502</c:v>
                </c:pt>
                <c:pt idx="673">
                  <c:v>0.0144336705284561</c:v>
                </c:pt>
                <c:pt idx="674">
                  <c:v>0.0144568764083486</c:v>
                </c:pt>
                <c:pt idx="675">
                  <c:v>0.0144771815532545</c:v>
                </c:pt>
                <c:pt idx="676">
                  <c:v>0.01449877591371</c:v>
                </c:pt>
                <c:pt idx="677">
                  <c:v>0.014519081058616</c:v>
                </c:pt>
                <c:pt idx="678">
                  <c:v>0.0145400308112967</c:v>
                </c:pt>
                <c:pt idx="679">
                  <c:v>0.0145603359562026</c:v>
                </c:pt>
                <c:pt idx="680">
                  <c:v>0.0145816080127707</c:v>
                </c:pt>
                <c:pt idx="681">
                  <c:v>0.014602235461564</c:v>
                </c:pt>
                <c:pt idx="682">
                  <c:v>0.0146228629103573</c:v>
                </c:pt>
                <c:pt idx="683">
                  <c:v>0.0146457464863624</c:v>
                </c:pt>
                <c:pt idx="684">
                  <c:v>0.0146686300623675</c:v>
                </c:pt>
                <c:pt idx="685">
                  <c:v>0.0146895798150482</c:v>
                </c:pt>
                <c:pt idx="686">
                  <c:v>0.0147121410871659</c:v>
                </c:pt>
                <c:pt idx="687">
                  <c:v>0.0147324462320718</c:v>
                </c:pt>
                <c:pt idx="688">
                  <c:v>0.0147533959847525</c:v>
                </c:pt>
                <c:pt idx="689">
                  <c:v>0.0147737011296584</c:v>
                </c:pt>
                <c:pt idx="690">
                  <c:v>0.0147940062745643</c:v>
                </c:pt>
                <c:pt idx="691">
                  <c:v>0.0148146337233576</c:v>
                </c:pt>
                <c:pt idx="692">
                  <c:v>0.014835261172151</c:v>
                </c:pt>
                <c:pt idx="693">
                  <c:v>0.0148584670520434</c:v>
                </c:pt>
                <c:pt idx="694">
                  <c:v>0.0148819952358233</c:v>
                </c:pt>
                <c:pt idx="695">
                  <c:v>0.0149026226846166</c:v>
                </c:pt>
                <c:pt idx="696">
                  <c:v>0.0149232501334099</c:v>
                </c:pt>
                <c:pt idx="697">
                  <c:v>0.0149458114055276</c:v>
                </c:pt>
                <c:pt idx="698">
                  <c:v>0.0149667611582083</c:v>
                </c:pt>
                <c:pt idx="699">
                  <c:v>0.014989322430326</c:v>
                </c:pt>
                <c:pt idx="700">
                  <c:v>0.0150105944868941</c:v>
                </c:pt>
                <c:pt idx="701">
                  <c:v>0.0150315442395748</c:v>
                </c:pt>
                <c:pt idx="702">
                  <c:v>0.0150521716883681</c:v>
                </c:pt>
                <c:pt idx="703">
                  <c:v>0.015074088352711</c:v>
                </c:pt>
                <c:pt idx="704">
                  <c:v>0.0150953604092791</c:v>
                </c:pt>
                <c:pt idx="705">
                  <c:v>0.0151159878580725</c:v>
                </c:pt>
                <c:pt idx="706">
                  <c:v>0.0151362930029784</c:v>
                </c:pt>
                <c:pt idx="707">
                  <c:v>0.0151582096673213</c:v>
                </c:pt>
                <c:pt idx="708">
                  <c:v>0.0151788371161146</c:v>
                </c:pt>
                <c:pt idx="709">
                  <c:v>0.0152004314765701</c:v>
                </c:pt>
                <c:pt idx="710">
                  <c:v>0.0152213812292508</c:v>
                </c:pt>
                <c:pt idx="711">
                  <c:v>0.0152420086780441</c:v>
                </c:pt>
                <c:pt idx="712">
                  <c:v>0.0152626361268374</c:v>
                </c:pt>
                <c:pt idx="713">
                  <c:v>0.0152829412717433</c:v>
                </c:pt>
                <c:pt idx="714">
                  <c:v>0.0153045356321988</c:v>
                </c:pt>
                <c:pt idx="715">
                  <c:v>0.0153258076887669</c:v>
                </c:pt>
                <c:pt idx="716">
                  <c:v>0.0153461128336729</c:v>
                </c:pt>
                <c:pt idx="717">
                  <c:v>0.015367384890241</c:v>
                </c:pt>
                <c:pt idx="718">
                  <c:v>0.0153876900351469</c:v>
                </c:pt>
                <c:pt idx="719">
                  <c:v>0.0154112182189268</c:v>
                </c:pt>
                <c:pt idx="720">
                  <c:v>0.0154337794910444</c:v>
                </c:pt>
                <c:pt idx="721">
                  <c:v>0.0154544069398378</c:v>
                </c:pt>
                <c:pt idx="722">
                  <c:v>0.0154753566925185</c:v>
                </c:pt>
                <c:pt idx="723">
                  <c:v>0.0154956618374244</c:v>
                </c:pt>
                <c:pt idx="724">
                  <c:v>0.0155182231095421</c:v>
                </c:pt>
                <c:pt idx="725">
                  <c:v>0.0155388505583354</c:v>
                </c:pt>
                <c:pt idx="726">
                  <c:v>0.0155598003110161</c:v>
                </c:pt>
                <c:pt idx="727">
                  <c:v>0.0155810723675842</c:v>
                </c:pt>
                <c:pt idx="728">
                  <c:v>0.0156023444241523</c:v>
                </c:pt>
                <c:pt idx="729">
                  <c:v>0.0156229718729456</c:v>
                </c:pt>
                <c:pt idx="730">
                  <c:v>0.0156458554489507</c:v>
                </c:pt>
                <c:pt idx="731">
                  <c:v>0.0156690613288432</c:v>
                </c:pt>
                <c:pt idx="732">
                  <c:v>0.0156909779931861</c:v>
                </c:pt>
                <c:pt idx="733">
                  <c:v>0.0157119277458668</c:v>
                </c:pt>
                <c:pt idx="734">
                  <c:v>0.015735778233534</c:v>
                </c:pt>
                <c:pt idx="735">
                  <c:v>0.0157573725939895</c:v>
                </c:pt>
                <c:pt idx="736">
                  <c:v>0.0157792892583324</c:v>
                </c:pt>
                <c:pt idx="737">
                  <c:v>0.0158002390110131</c:v>
                </c:pt>
                <c:pt idx="738">
                  <c:v>0.0158205441559191</c:v>
                </c:pt>
                <c:pt idx="739">
                  <c:v>0.0158437500358115</c:v>
                </c:pt>
                <c:pt idx="740">
                  <c:v>0.0158640551807175</c:v>
                </c:pt>
                <c:pt idx="741">
                  <c:v>0.0158879056683847</c:v>
                </c:pt>
                <c:pt idx="742">
                  <c:v>0.015908533117178</c:v>
                </c:pt>
                <c:pt idx="743">
                  <c:v>0.0159314166931831</c:v>
                </c:pt>
                <c:pt idx="744">
                  <c:v>0.015953333357526</c:v>
                </c:pt>
                <c:pt idx="745">
                  <c:v>0.0159762169335311</c:v>
                </c:pt>
                <c:pt idx="746">
                  <c:v>0.0159978112939866</c:v>
                </c:pt>
                <c:pt idx="747">
                  <c:v>0.0160194056544421</c:v>
                </c:pt>
                <c:pt idx="748">
                  <c:v>0.016039710799348</c:v>
                </c:pt>
                <c:pt idx="749">
                  <c:v>0.0160603382481413</c:v>
                </c:pt>
                <c:pt idx="750">
                  <c:v>0.016081288000822</c:v>
                </c:pt>
                <c:pt idx="751">
                  <c:v>0.016101593145728</c:v>
                </c:pt>
                <c:pt idx="752">
                  <c:v>0.0161231875061835</c:v>
                </c:pt>
                <c:pt idx="753">
                  <c:v>0.0161451041705264</c:v>
                </c:pt>
                <c:pt idx="754">
                  <c:v>0.0161670208348693</c:v>
                </c:pt>
                <c:pt idx="755">
                  <c:v>0.0161882928914374</c:v>
                </c:pt>
                <c:pt idx="756">
                  <c:v>0.0162095649480055</c:v>
                </c:pt>
                <c:pt idx="757">
                  <c:v>0.0162298700929114</c:v>
                </c:pt>
                <c:pt idx="758">
                  <c:v>0.0162521090611417</c:v>
                </c:pt>
                <c:pt idx="759">
                  <c:v>0.0162730588138224</c:v>
                </c:pt>
                <c:pt idx="760">
                  <c:v>0.0162949754781653</c:v>
                </c:pt>
                <c:pt idx="761">
                  <c:v>0.0163162475347334</c:v>
                </c:pt>
                <c:pt idx="762">
                  <c:v>0.0163388088068511</c:v>
                </c:pt>
                <c:pt idx="763">
                  <c:v>0.0163594362556444</c:v>
                </c:pt>
                <c:pt idx="764">
                  <c:v>0.0163797414005503</c:v>
                </c:pt>
                <c:pt idx="765">
                  <c:v>0.0164042364959924</c:v>
                </c:pt>
                <c:pt idx="766">
                  <c:v>0.0164258308564479</c:v>
                </c:pt>
                <c:pt idx="767">
                  <c:v>0.0164464583052412</c:v>
                </c:pt>
                <c:pt idx="768">
                  <c:v>0.0164677303618093</c:v>
                </c:pt>
                <c:pt idx="769">
                  <c:v>0.0164899693300396</c:v>
                </c:pt>
                <c:pt idx="770">
                  <c:v>0.0165102744749455</c:v>
                </c:pt>
                <c:pt idx="771">
                  <c:v>0.0165321911392884</c:v>
                </c:pt>
                <c:pt idx="772">
                  <c:v>0.0165534631958565</c:v>
                </c:pt>
                <c:pt idx="773">
                  <c:v>0.0165747352524246</c:v>
                </c:pt>
                <c:pt idx="774">
                  <c:v>0.0165963296128801</c:v>
                </c:pt>
                <c:pt idx="775">
                  <c:v>0.016616634757786</c:v>
                </c:pt>
                <c:pt idx="776">
                  <c:v>0.0166372622065793</c:v>
                </c:pt>
                <c:pt idx="777">
                  <c:v>0.0166575673514852</c:v>
                </c:pt>
                <c:pt idx="778">
                  <c:v>0.0166798063197155</c:v>
                </c:pt>
                <c:pt idx="779">
                  <c:v>0.016701400680171</c:v>
                </c:pt>
                <c:pt idx="780">
                  <c:v>0.0167233173445139</c:v>
                </c:pt>
                <c:pt idx="781">
                  <c:v>0.0167439447933072</c:v>
                </c:pt>
                <c:pt idx="782">
                  <c:v>0.0167665060654249</c:v>
                </c:pt>
                <c:pt idx="783">
                  <c:v>0.0167874558181056</c:v>
                </c:pt>
                <c:pt idx="784">
                  <c:v>0.0168080832668989</c:v>
                </c:pt>
                <c:pt idx="785">
                  <c:v>0.0168283884118049</c:v>
                </c:pt>
                <c:pt idx="786">
                  <c:v>0.0168503050761478</c:v>
                </c:pt>
                <c:pt idx="787">
                  <c:v>0.0168722217404906</c:v>
                </c:pt>
                <c:pt idx="788">
                  <c:v>0.016892849189284</c:v>
                </c:pt>
                <c:pt idx="789">
                  <c:v>0.0169147658536269</c:v>
                </c:pt>
                <c:pt idx="790">
                  <c:v>0.0169353933024202</c:v>
                </c:pt>
                <c:pt idx="791">
                  <c:v>0.0169569876628757</c:v>
                </c:pt>
                <c:pt idx="792">
                  <c:v>0.0169779374155564</c:v>
                </c:pt>
                <c:pt idx="793">
                  <c:v>0.0170001763837867</c:v>
                </c:pt>
                <c:pt idx="794">
                  <c:v>0.0170227376559044</c:v>
                </c:pt>
                <c:pt idx="795">
                  <c:v>0.0170449766241347</c:v>
                </c:pt>
                <c:pt idx="796">
                  <c:v>0.0170675378962523</c:v>
                </c:pt>
                <c:pt idx="797">
                  <c:v>0.01709009916837</c:v>
                </c:pt>
                <c:pt idx="798">
                  <c:v>0.0171107266171633</c:v>
                </c:pt>
                <c:pt idx="799">
                  <c:v>0.0171313540659566</c:v>
                </c:pt>
                <c:pt idx="800">
                  <c:v>0.0171552045536239</c:v>
                </c:pt>
                <c:pt idx="801">
                  <c:v>0.0171761543063046</c:v>
                </c:pt>
                <c:pt idx="802">
                  <c:v>0.0171974263628727</c:v>
                </c:pt>
                <c:pt idx="803">
                  <c:v>0.0172177315077787</c:v>
                </c:pt>
                <c:pt idx="804">
                  <c:v>0.0172406150837837</c:v>
                </c:pt>
                <c:pt idx="805">
                  <c:v>0.0172631763559014</c:v>
                </c:pt>
                <c:pt idx="806">
                  <c:v>0.0172847707163569</c:v>
                </c:pt>
                <c:pt idx="807">
                  <c:v>0.0173050758612628</c:v>
                </c:pt>
                <c:pt idx="808">
                  <c:v>0.0173263479178309</c:v>
                </c:pt>
                <c:pt idx="809">
                  <c:v>0.0173469753666243</c:v>
                </c:pt>
                <c:pt idx="810">
                  <c:v>0.0173698589426293</c:v>
                </c:pt>
                <c:pt idx="811">
                  <c:v>0.0173911309991974</c:v>
                </c:pt>
                <c:pt idx="812">
                  <c:v>0.0174127253596529</c:v>
                </c:pt>
                <c:pt idx="813">
                  <c:v>0.0174343197201084</c:v>
                </c:pt>
                <c:pt idx="814">
                  <c:v>0.0174546248650144</c:v>
                </c:pt>
                <c:pt idx="815">
                  <c:v>0.017477186137132</c:v>
                </c:pt>
                <c:pt idx="816">
                  <c:v>0.0174997474092497</c:v>
                </c:pt>
                <c:pt idx="817">
                  <c:v>0.0175210194658178</c:v>
                </c:pt>
                <c:pt idx="818">
                  <c:v>0.0175416469146111</c:v>
                </c:pt>
                <c:pt idx="819">
                  <c:v>0.0175619520595171</c:v>
                </c:pt>
                <c:pt idx="820">
                  <c:v>0.0175835464199726</c:v>
                </c:pt>
                <c:pt idx="821">
                  <c:v>0.0176038515648785</c:v>
                </c:pt>
                <c:pt idx="822">
                  <c:v>0.0176267351408836</c:v>
                </c:pt>
                <c:pt idx="823">
                  <c:v>0.0176470402857895</c:v>
                </c:pt>
                <c:pt idx="824">
                  <c:v>0.0176679900384702</c:v>
                </c:pt>
                <c:pt idx="825">
                  <c:v>0.0176895843989257</c:v>
                </c:pt>
                <c:pt idx="826">
                  <c:v>0.017711823367156</c:v>
                </c:pt>
                <c:pt idx="827">
                  <c:v>0.0177334177276115</c:v>
                </c:pt>
                <c:pt idx="828">
                  <c:v>0.0177540451764048</c:v>
                </c:pt>
                <c:pt idx="829">
                  <c:v>0.0177749949290855</c:v>
                </c:pt>
                <c:pt idx="830">
                  <c:v>0.0177969115934284</c:v>
                </c:pt>
                <c:pt idx="831">
                  <c:v>0.0178175390422217</c:v>
                </c:pt>
                <c:pt idx="832">
                  <c:v>0.0178384887949024</c:v>
                </c:pt>
                <c:pt idx="833">
                  <c:v>0.0178610500670201</c:v>
                </c:pt>
                <c:pt idx="834">
                  <c:v>0.0178845782508</c:v>
                </c:pt>
                <c:pt idx="835">
                  <c:v>0.0179048833957059</c:v>
                </c:pt>
                <c:pt idx="836">
                  <c:v>0.0179251885406118</c:v>
                </c:pt>
                <c:pt idx="837">
                  <c:v>0.0179464605971799</c:v>
                </c:pt>
                <c:pt idx="838">
                  <c:v>0.0179703110848472</c:v>
                </c:pt>
                <c:pt idx="839">
                  <c:v>0.0179919054453027</c:v>
                </c:pt>
                <c:pt idx="840">
                  <c:v>0.0180138221096456</c:v>
                </c:pt>
                <c:pt idx="841">
                  <c:v>0.0180344495584389</c:v>
                </c:pt>
                <c:pt idx="842">
                  <c:v>0.0180560439188944</c:v>
                </c:pt>
                <c:pt idx="843">
                  <c:v>0.0180766713676877</c:v>
                </c:pt>
                <c:pt idx="844">
                  <c:v>0.018098910335918</c:v>
                </c:pt>
                <c:pt idx="845">
                  <c:v>0.0181208270002609</c:v>
                </c:pt>
                <c:pt idx="846">
                  <c:v>0.0181414544490542</c:v>
                </c:pt>
                <c:pt idx="847">
                  <c:v>0.0181624042017349</c:v>
                </c:pt>
                <c:pt idx="848">
                  <c:v>0.0181830316505282</c:v>
                </c:pt>
                <c:pt idx="849">
                  <c:v>0.0182065598343081</c:v>
                </c:pt>
                <c:pt idx="850">
                  <c:v>0.018226864979214</c:v>
                </c:pt>
                <c:pt idx="851">
                  <c:v>0.0182491039474443</c:v>
                </c:pt>
                <c:pt idx="852">
                  <c:v>0.0182703760040124</c:v>
                </c:pt>
                <c:pt idx="853">
                  <c:v>0.0182922926683553</c:v>
                </c:pt>
                <c:pt idx="854">
                  <c:v>0.018314853940473</c:v>
                </c:pt>
                <c:pt idx="855">
                  <c:v>0.0183351590853789</c:v>
                </c:pt>
                <c:pt idx="856">
                  <c:v>0.0183561088380596</c:v>
                </c:pt>
                <c:pt idx="857">
                  <c:v>0.0183777031985151</c:v>
                </c:pt>
                <c:pt idx="858">
                  <c:v>0.0183999421667454</c:v>
                </c:pt>
                <c:pt idx="859">
                  <c:v>0.0184221811349757</c:v>
                </c:pt>
                <c:pt idx="860">
                  <c:v>0.018446031622643</c:v>
                </c:pt>
                <c:pt idx="861">
                  <c:v>0.0184685928947607</c:v>
                </c:pt>
                <c:pt idx="862">
                  <c:v>0.0184911541668784</c:v>
                </c:pt>
                <c:pt idx="863">
                  <c:v>0.0185127485273339</c:v>
                </c:pt>
                <c:pt idx="864">
                  <c:v>0.0185353097994515</c:v>
                </c:pt>
                <c:pt idx="865">
                  <c:v>0.0185565818560196</c:v>
                </c:pt>
                <c:pt idx="866">
                  <c:v>0.0185778539125877</c:v>
                </c:pt>
                <c:pt idx="867">
                  <c:v>0.0185981590574937</c:v>
                </c:pt>
                <c:pt idx="868">
                  <c:v>0.018618786506287</c:v>
                </c:pt>
                <c:pt idx="869">
                  <c:v>0.0186400585628551</c:v>
                </c:pt>
                <c:pt idx="870">
                  <c:v>0.0186616529233106</c:v>
                </c:pt>
                <c:pt idx="871">
                  <c:v>0.0186838918915409</c:v>
                </c:pt>
                <c:pt idx="872">
                  <c:v>0.018705163948109</c:v>
                </c:pt>
                <c:pt idx="873">
                  <c:v>0.0187274029163393</c:v>
                </c:pt>
                <c:pt idx="874">
                  <c:v>0.0187496418845696</c:v>
                </c:pt>
                <c:pt idx="875">
                  <c:v>0.0187715585489125</c:v>
                </c:pt>
                <c:pt idx="876">
                  <c:v>0.0187918636938184</c:v>
                </c:pt>
                <c:pt idx="877">
                  <c:v>0.0188124911426117</c:v>
                </c:pt>
                <c:pt idx="878">
                  <c:v>0.0188337631991798</c:v>
                </c:pt>
                <c:pt idx="879">
                  <c:v>0.0188556798635227</c:v>
                </c:pt>
                <c:pt idx="880">
                  <c:v>0.018876307312316</c:v>
                </c:pt>
                <c:pt idx="881">
                  <c:v>0.0189001577999833</c:v>
                </c:pt>
                <c:pt idx="882">
                  <c:v>0.0189204629448892</c:v>
                </c:pt>
                <c:pt idx="883">
                  <c:v>0.0189436688247817</c:v>
                </c:pt>
                <c:pt idx="884">
                  <c:v>0.0189646185774624</c:v>
                </c:pt>
                <c:pt idx="885">
                  <c:v>0.0189855683301431</c:v>
                </c:pt>
                <c:pt idx="886">
                  <c:v>0.0190068403867112</c:v>
                </c:pt>
                <c:pt idx="887">
                  <c:v>0.0190284347471667</c:v>
                </c:pt>
                <c:pt idx="888">
                  <c:v>0.0190516406270592</c:v>
                </c:pt>
                <c:pt idx="889">
                  <c:v>0.0190722680758525</c:v>
                </c:pt>
                <c:pt idx="890">
                  <c:v>0.019093862436308</c:v>
                </c:pt>
                <c:pt idx="891">
                  <c:v>0.0191144898851013</c:v>
                </c:pt>
                <c:pt idx="892">
                  <c:v>0.0191376957649938</c:v>
                </c:pt>
                <c:pt idx="893">
                  <c:v>0.0191592901254493</c:v>
                </c:pt>
                <c:pt idx="894">
                  <c:v>0.0191847521325535</c:v>
                </c:pt>
                <c:pt idx="895">
                  <c:v>0.019206346493009</c:v>
                </c:pt>
                <c:pt idx="896">
                  <c:v>0.0192276185495771</c:v>
                </c:pt>
                <c:pt idx="897">
                  <c:v>0.019247923694483</c:v>
                </c:pt>
                <c:pt idx="898">
                  <c:v>0.0192685511432764</c:v>
                </c:pt>
                <c:pt idx="899">
                  <c:v>0.0192888562881823</c:v>
                </c:pt>
                <c:pt idx="900">
                  <c:v>0.0193107729525252</c:v>
                </c:pt>
                <c:pt idx="901">
                  <c:v>0.0193314004013185</c:v>
                </c:pt>
                <c:pt idx="902">
                  <c:v>0.0193526724578866</c:v>
                </c:pt>
                <c:pt idx="903">
                  <c:v>0.0193736222105673</c:v>
                </c:pt>
                <c:pt idx="904">
                  <c:v>0.0193939273554732</c:v>
                </c:pt>
                <c:pt idx="905">
                  <c:v>0.0194155217159287</c:v>
                </c:pt>
                <c:pt idx="906">
                  <c:v>0.0194374383802716</c:v>
                </c:pt>
                <c:pt idx="907">
                  <c:v>0.0194583881329523</c:v>
                </c:pt>
                <c:pt idx="908">
                  <c:v>0.019479337885633</c:v>
                </c:pt>
                <c:pt idx="909">
                  <c:v>0.0195012545499759</c:v>
                </c:pt>
                <c:pt idx="910">
                  <c:v>0.0195238158220936</c:v>
                </c:pt>
                <c:pt idx="911">
                  <c:v>0.0195450878786617</c:v>
                </c:pt>
                <c:pt idx="912">
                  <c:v>0.0195660376313424</c:v>
                </c:pt>
                <c:pt idx="913">
                  <c:v>0.0195879542956853</c:v>
                </c:pt>
                <c:pt idx="914">
                  <c:v>0.0196108378716904</c:v>
                </c:pt>
                <c:pt idx="915">
                  <c:v>0.0196317876243711</c:v>
                </c:pt>
                <c:pt idx="916">
                  <c:v>0.019652092769277</c:v>
                </c:pt>
                <c:pt idx="917">
                  <c:v>0.0196736871297325</c:v>
                </c:pt>
                <c:pt idx="918">
                  <c:v>0.0196939922746384</c:v>
                </c:pt>
                <c:pt idx="919">
                  <c:v>0.0197152643312065</c:v>
                </c:pt>
                <c:pt idx="920">
                  <c:v>0.0197355694761125</c:v>
                </c:pt>
                <c:pt idx="921">
                  <c:v>0.0197565192287932</c:v>
                </c:pt>
                <c:pt idx="922">
                  <c:v>0.0197777912853613</c:v>
                </c:pt>
                <c:pt idx="923">
                  <c:v>0.0197990633419294</c:v>
                </c:pt>
                <c:pt idx="924">
                  <c:v>0.0198193684868353</c:v>
                </c:pt>
                <c:pt idx="925">
                  <c:v>0.0198428966706152</c:v>
                </c:pt>
                <c:pt idx="926">
                  <c:v>0.0198673917660572</c:v>
                </c:pt>
                <c:pt idx="927">
                  <c:v>0.0198896307342875</c:v>
                </c:pt>
                <c:pt idx="928">
                  <c:v>0.0199099358791934</c:v>
                </c:pt>
                <c:pt idx="929">
                  <c:v>0.0199308856318741</c:v>
                </c:pt>
                <c:pt idx="930">
                  <c:v>0.0199547361195414</c:v>
                </c:pt>
                <c:pt idx="931">
                  <c:v>0.0199756858722221</c:v>
                </c:pt>
                <c:pt idx="932">
                  <c:v>0.019995991017128</c:v>
                </c:pt>
                <c:pt idx="933">
                  <c:v>0.0200188745931332</c:v>
                </c:pt>
                <c:pt idx="934">
                  <c:v>0.0200414358652508</c:v>
                </c:pt>
                <c:pt idx="935">
                  <c:v>0.0200620633140442</c:v>
                </c:pt>
                <c:pt idx="936">
                  <c:v>0.0200852691939366</c:v>
                </c:pt>
                <c:pt idx="937">
                  <c:v>0.0201055743388426</c:v>
                </c:pt>
                <c:pt idx="938">
                  <c:v>0.0201258794837484</c:v>
                </c:pt>
                <c:pt idx="939">
                  <c:v>0.0201465069325418</c:v>
                </c:pt>
                <c:pt idx="940">
                  <c:v>0.0201722912435334</c:v>
                </c:pt>
                <c:pt idx="941">
                  <c:v>0.0201942079078762</c:v>
                </c:pt>
                <c:pt idx="942">
                  <c:v>0.0202177360916562</c:v>
                </c:pt>
                <c:pt idx="943">
                  <c:v>0.020239652755999</c:v>
                </c:pt>
                <c:pt idx="944">
                  <c:v>0.0202618917242294</c:v>
                </c:pt>
                <c:pt idx="945">
                  <c:v>0.0202831637807974</c:v>
                </c:pt>
                <c:pt idx="946">
                  <c:v>0.0203034689257034</c:v>
                </c:pt>
                <c:pt idx="947">
                  <c:v>0.0203237740706092</c:v>
                </c:pt>
                <c:pt idx="948">
                  <c:v>0.02034472382329</c:v>
                </c:pt>
                <c:pt idx="949">
                  <c:v>0.0203669627915202</c:v>
                </c:pt>
                <c:pt idx="950">
                  <c:v>0.0203875902403136</c:v>
                </c:pt>
                <c:pt idx="951">
                  <c:v>0.0204078953852196</c:v>
                </c:pt>
                <c:pt idx="952">
                  <c:v>0.0204291674417876</c:v>
                </c:pt>
                <c:pt idx="953">
                  <c:v>0.020449794890581</c:v>
                </c:pt>
                <c:pt idx="954">
                  <c:v>0.0204701000354868</c:v>
                </c:pt>
                <c:pt idx="955">
                  <c:v>0.0204926613076046</c:v>
                </c:pt>
                <c:pt idx="956">
                  <c:v>0.0205139333641726</c:v>
                </c:pt>
                <c:pt idx="957">
                  <c:v>0.0205352054207408</c:v>
                </c:pt>
                <c:pt idx="958">
                  <c:v>0.020555832869534</c:v>
                </c:pt>
                <c:pt idx="959">
                  <c:v>0.0205787164455392</c:v>
                </c:pt>
                <c:pt idx="960">
                  <c:v>0.0205993438943324</c:v>
                </c:pt>
                <c:pt idx="961">
                  <c:v>0.0206215828625628</c:v>
                </c:pt>
                <c:pt idx="962">
                  <c:v>0.020642210311356</c:v>
                </c:pt>
                <c:pt idx="963">
                  <c:v>0.0206650938873612</c:v>
                </c:pt>
                <c:pt idx="964">
                  <c:v>0.0206873328555914</c:v>
                </c:pt>
                <c:pt idx="965">
                  <c:v>0.0207092495199344</c:v>
                </c:pt>
                <c:pt idx="966">
                  <c:v>0.0207314884881646</c:v>
                </c:pt>
                <c:pt idx="967">
                  <c:v>0.0207517936330706</c:v>
                </c:pt>
                <c:pt idx="968">
                  <c:v>0.0207724210818638</c:v>
                </c:pt>
                <c:pt idx="969">
                  <c:v>0.0207927262267698</c:v>
                </c:pt>
                <c:pt idx="970">
                  <c:v>0.0208130313716756</c:v>
                </c:pt>
                <c:pt idx="971">
                  <c:v>0.020833658820469</c:v>
                </c:pt>
                <c:pt idx="972">
                  <c:v>0.0208546085731498</c:v>
                </c:pt>
                <c:pt idx="973">
                  <c:v>0.02087684754138</c:v>
                </c:pt>
                <c:pt idx="974">
                  <c:v>0.020897152686286</c:v>
                </c:pt>
                <c:pt idx="975">
                  <c:v>0.0209187470467414</c:v>
                </c:pt>
                <c:pt idx="976">
                  <c:v>0.0209393744955348</c:v>
                </c:pt>
                <c:pt idx="977">
                  <c:v>0.020961613463765</c:v>
                </c:pt>
                <c:pt idx="978">
                  <c:v>0.0209848193436576</c:v>
                </c:pt>
                <c:pt idx="979">
                  <c:v>0.0210051244885634</c:v>
                </c:pt>
                <c:pt idx="980">
                  <c:v>0.0210260742412442</c:v>
                </c:pt>
                <c:pt idx="981">
                  <c:v>0.0210467016900374</c:v>
                </c:pt>
                <c:pt idx="982">
                  <c:v>0.021068296050493</c:v>
                </c:pt>
                <c:pt idx="983">
                  <c:v>0.0210902127148358</c:v>
                </c:pt>
                <c:pt idx="984">
                  <c:v>0.0211108401636292</c:v>
                </c:pt>
                <c:pt idx="985">
                  <c:v>0.0211314676124224</c:v>
                </c:pt>
                <c:pt idx="986">
                  <c:v>0.0211537065806528</c:v>
                </c:pt>
                <c:pt idx="987">
                  <c:v>0.0211753009411082</c:v>
                </c:pt>
                <c:pt idx="988">
                  <c:v>0.021196250693789</c:v>
                </c:pt>
                <c:pt idx="989">
                  <c:v>0.0212168781425822</c:v>
                </c:pt>
                <c:pt idx="990">
                  <c:v>0.0212381501991504</c:v>
                </c:pt>
                <c:pt idx="991">
                  <c:v>0.0212584553440562</c:v>
                </c:pt>
                <c:pt idx="992">
                  <c:v>0.0212800497045118</c:v>
                </c:pt>
                <c:pt idx="993">
                  <c:v>0.0213016440649672</c:v>
                </c:pt>
                <c:pt idx="994">
                  <c:v>0.021324205337085</c:v>
                </c:pt>
                <c:pt idx="995">
                  <c:v>0.0213448327858782</c:v>
                </c:pt>
                <c:pt idx="996">
                  <c:v>0.0213664271463338</c:v>
                </c:pt>
                <c:pt idx="997">
                  <c:v>0.0213867322912398</c:v>
                </c:pt>
                <c:pt idx="998">
                  <c:v>0.0214076820439204</c:v>
                </c:pt>
                <c:pt idx="999">
                  <c:v>0.0214279871888264</c:v>
                </c:pt>
                <c:pt idx="1000">
                  <c:v>0.0214508707648314</c:v>
                </c:pt>
                <c:pt idx="1001">
                  <c:v>0.0214711759097374</c:v>
                </c:pt>
                <c:pt idx="1002">
                  <c:v>0.021495348701292</c:v>
                </c:pt>
                <c:pt idx="1003">
                  <c:v>0.0215185545811844</c:v>
                </c:pt>
                <c:pt idx="1004">
                  <c:v>0.0215407935494148</c:v>
                </c:pt>
                <c:pt idx="1005">
                  <c:v>0.0215623879098702</c:v>
                </c:pt>
                <c:pt idx="1006">
                  <c:v>0.0215855937897628</c:v>
                </c:pt>
                <c:pt idx="1007">
                  <c:v>0.0216065435424434</c:v>
                </c:pt>
                <c:pt idx="1008">
                  <c:v>0.0216274932951242</c:v>
                </c:pt>
                <c:pt idx="1009">
                  <c:v>0.0216500545672418</c:v>
                </c:pt>
                <c:pt idx="1010">
                  <c:v>0.02167132662381</c:v>
                </c:pt>
                <c:pt idx="1011">
                  <c:v>0.0216919540726032</c:v>
                </c:pt>
                <c:pt idx="1012">
                  <c:v>0.0217141930408336</c:v>
                </c:pt>
                <c:pt idx="1013">
                  <c:v>0.0217377212246134</c:v>
                </c:pt>
                <c:pt idx="1014">
                  <c:v>0.0217583486734068</c:v>
                </c:pt>
                <c:pt idx="1015">
                  <c:v>0.0217789761222</c:v>
                </c:pt>
                <c:pt idx="1016">
                  <c:v>0.0218002481787682</c:v>
                </c:pt>
                <c:pt idx="1017">
                  <c:v>0.0218211979314488</c:v>
                </c:pt>
                <c:pt idx="1018">
                  <c:v>0.0218431145957918</c:v>
                </c:pt>
                <c:pt idx="1019">
                  <c:v>0.0218659981717968</c:v>
                </c:pt>
                <c:pt idx="1020">
                  <c:v>0.0218863033167028</c:v>
                </c:pt>
                <c:pt idx="1021">
                  <c:v>0.0219088645888204</c:v>
                </c:pt>
                <c:pt idx="1022">
                  <c:v>0.0219314258609382</c:v>
                </c:pt>
                <c:pt idx="1023">
                  <c:v>0.0219523756136188</c:v>
                </c:pt>
                <c:pt idx="1024">
                  <c:v>0.0219730030624122</c:v>
                </c:pt>
                <c:pt idx="1025">
                  <c:v>0.0219939528150928</c:v>
                </c:pt>
                <c:pt idx="1026">
                  <c:v>0.0220155471755484</c:v>
                </c:pt>
                <c:pt idx="1027">
                  <c:v>0.0220358523204542</c:v>
                </c:pt>
                <c:pt idx="1028">
                  <c:v>0.0220574466809098</c:v>
                </c:pt>
                <c:pt idx="1029">
                  <c:v>0.0220783964335906</c:v>
                </c:pt>
                <c:pt idx="1030">
                  <c:v>0.0220990238823838</c:v>
                </c:pt>
                <c:pt idx="1031">
                  <c:v>0.0221206182428394</c:v>
                </c:pt>
                <c:pt idx="1032">
                  <c:v>0.0221422126032948</c:v>
                </c:pt>
                <c:pt idx="1033">
                  <c:v>0.0221625177482008</c:v>
                </c:pt>
                <c:pt idx="1034">
                  <c:v>0.0221834675008814</c:v>
                </c:pt>
                <c:pt idx="1035">
                  <c:v>0.0222040949496748</c:v>
                </c:pt>
                <c:pt idx="1036">
                  <c:v>0.0222253670062428</c:v>
                </c:pt>
                <c:pt idx="1037">
                  <c:v>0.022246639062811</c:v>
                </c:pt>
                <c:pt idx="1038">
                  <c:v>0.0222669442077168</c:v>
                </c:pt>
                <c:pt idx="1039">
                  <c:v>0.0222891831759472</c:v>
                </c:pt>
                <c:pt idx="1040">
                  <c:v>0.0223101329286278</c:v>
                </c:pt>
                <c:pt idx="1041">
                  <c:v>0.022331404985196</c:v>
                </c:pt>
                <c:pt idx="1042">
                  <c:v>0.022354288561201</c:v>
                </c:pt>
                <c:pt idx="1043">
                  <c:v>0.0223752383138818</c:v>
                </c:pt>
                <c:pt idx="1044">
                  <c:v>0.0223984441937742</c:v>
                </c:pt>
                <c:pt idx="1045">
                  <c:v>0.0224203608581172</c:v>
                </c:pt>
                <c:pt idx="1046">
                  <c:v>0.0224409883069104</c:v>
                </c:pt>
                <c:pt idx="1047">
                  <c:v>0.0224616157557038</c:v>
                </c:pt>
                <c:pt idx="1048">
                  <c:v>0.022483854723934</c:v>
                </c:pt>
                <c:pt idx="1049">
                  <c:v>0.02250415986884</c:v>
                </c:pt>
                <c:pt idx="1050">
                  <c:v>0.022524465013746</c:v>
                </c:pt>
                <c:pt idx="1051">
                  <c:v>0.0225454147664266</c:v>
                </c:pt>
                <c:pt idx="1052">
                  <c:v>0.0225663645191074</c:v>
                </c:pt>
                <c:pt idx="1053">
                  <c:v>0.0225866696640132</c:v>
                </c:pt>
                <c:pt idx="1054">
                  <c:v>0.0226072971128066</c:v>
                </c:pt>
                <c:pt idx="1055">
                  <c:v>0.0226276022577124</c:v>
                </c:pt>
                <c:pt idx="1056">
                  <c:v>0.0226488743142806</c:v>
                </c:pt>
                <c:pt idx="1057">
                  <c:v>0.0226707909786234</c:v>
                </c:pt>
                <c:pt idx="1058">
                  <c:v>0.0226917407313042</c:v>
                </c:pt>
                <c:pt idx="1059">
                  <c:v>0.0227126904839848</c:v>
                </c:pt>
                <c:pt idx="1060">
                  <c:v>0.022733962540553</c:v>
                </c:pt>
                <c:pt idx="1061">
                  <c:v>0.022754267685459</c:v>
                </c:pt>
                <c:pt idx="1062">
                  <c:v>0.022777151261464</c:v>
                </c:pt>
                <c:pt idx="1063">
                  <c:v>0.02279745640637</c:v>
                </c:pt>
                <c:pt idx="1064">
                  <c:v>0.022818728462938</c:v>
                </c:pt>
                <c:pt idx="1065">
                  <c:v>0.0228400005195062</c:v>
                </c:pt>
                <c:pt idx="1066">
                  <c:v>0.0228625617916238</c:v>
                </c:pt>
                <c:pt idx="1067">
                  <c:v>0.0228860899754036</c:v>
                </c:pt>
                <c:pt idx="1068">
                  <c:v>0.0229070397280844</c:v>
                </c:pt>
                <c:pt idx="1069">
                  <c:v>0.022929601000202</c:v>
                </c:pt>
                <c:pt idx="1070">
                  <c:v>0.0229524845762072</c:v>
                </c:pt>
                <c:pt idx="1071">
                  <c:v>0.0229750458483248</c:v>
                </c:pt>
                <c:pt idx="1072">
                  <c:v>0.02299792942433</c:v>
                </c:pt>
                <c:pt idx="1073">
                  <c:v>0.0230185568731232</c:v>
                </c:pt>
                <c:pt idx="1074">
                  <c:v>0.0230388620180292</c:v>
                </c:pt>
                <c:pt idx="1075">
                  <c:v>0.023059167162935</c:v>
                </c:pt>
                <c:pt idx="1076">
                  <c:v>0.0230807615233906</c:v>
                </c:pt>
                <c:pt idx="1077">
                  <c:v>0.023102355883846</c:v>
                </c:pt>
                <c:pt idx="1078">
                  <c:v>0.023122661028752</c:v>
                </c:pt>
                <c:pt idx="1079">
                  <c:v>0.023142966173658</c:v>
                </c:pt>
                <c:pt idx="1080">
                  <c:v>0.0231668166613252</c:v>
                </c:pt>
                <c:pt idx="1081">
                  <c:v>0.0231897002373302</c:v>
                </c:pt>
                <c:pt idx="1082">
                  <c:v>0.023210649990011</c:v>
                </c:pt>
                <c:pt idx="1083">
                  <c:v>0.0232322443504664</c:v>
                </c:pt>
                <c:pt idx="1084">
                  <c:v>0.0232544833186968</c:v>
                </c:pt>
                <c:pt idx="1085">
                  <c:v>0.0232763999830396</c:v>
                </c:pt>
                <c:pt idx="1086">
                  <c:v>0.023297027431833</c:v>
                </c:pt>
                <c:pt idx="1087">
                  <c:v>0.0233218448311624</c:v>
                </c:pt>
                <c:pt idx="1088">
                  <c:v>0.0233421499760684</c:v>
                </c:pt>
                <c:pt idx="1089">
                  <c:v>0.0233627774248616</c:v>
                </c:pt>
                <c:pt idx="1090">
                  <c:v>0.023383404873655</c:v>
                </c:pt>
                <c:pt idx="1091">
                  <c:v>0.0234049992341104</c:v>
                </c:pt>
                <c:pt idx="1092">
                  <c:v>0.0234278828101156</c:v>
                </c:pt>
                <c:pt idx="1093">
                  <c:v>0.0234514109938954</c:v>
                </c:pt>
                <c:pt idx="1094">
                  <c:v>0.0234736499621258</c:v>
                </c:pt>
                <c:pt idx="1095">
                  <c:v>0.0234949220186938</c:v>
                </c:pt>
                <c:pt idx="1096">
                  <c:v>0.0235155494674872</c:v>
                </c:pt>
                <c:pt idx="1097">
                  <c:v>0.0235371438279426</c:v>
                </c:pt>
                <c:pt idx="1098">
                  <c:v>0.0235580935806234</c:v>
                </c:pt>
                <c:pt idx="1099">
                  <c:v>0.023580654852741</c:v>
                </c:pt>
                <c:pt idx="1100">
                  <c:v>0.023600959997647</c:v>
                </c:pt>
                <c:pt idx="1101">
                  <c:v>0.0236235212697646</c:v>
                </c:pt>
                <c:pt idx="1102">
                  <c:v>0.0236473717574318</c:v>
                </c:pt>
                <c:pt idx="1103">
                  <c:v>0.0236679992062252</c:v>
                </c:pt>
                <c:pt idx="1104">
                  <c:v>0.0236883043511312</c:v>
                </c:pt>
                <c:pt idx="1105">
                  <c:v>0.0237089317999244</c:v>
                </c:pt>
                <c:pt idx="1106">
                  <c:v>0.0237324599837044</c:v>
                </c:pt>
                <c:pt idx="1107">
                  <c:v>0.023753409736385</c:v>
                </c:pt>
                <c:pt idx="1108">
                  <c:v>0.0237743594890658</c:v>
                </c:pt>
                <c:pt idx="1109">
                  <c:v>0.0237959538495212</c:v>
                </c:pt>
                <c:pt idx="1110">
                  <c:v>0.0238172259060894</c:v>
                </c:pt>
                <c:pt idx="1111">
                  <c:v>0.02383817565877</c:v>
                </c:pt>
                <c:pt idx="1112">
                  <c:v>0.0238588031075634</c:v>
                </c:pt>
                <c:pt idx="1113">
                  <c:v>0.0238807197719062</c:v>
                </c:pt>
                <c:pt idx="1114">
                  <c:v>0.0239019918284744</c:v>
                </c:pt>
                <c:pt idx="1115">
                  <c:v>0.0239232638850424</c:v>
                </c:pt>
                <c:pt idx="1116">
                  <c:v>0.0239438913338358</c:v>
                </c:pt>
                <c:pt idx="1117">
                  <c:v>0.0239648410865164</c:v>
                </c:pt>
                <c:pt idx="1118">
                  <c:v>0.0239857908391972</c:v>
                </c:pt>
                <c:pt idx="1119">
                  <c:v>0.02400770750354</c:v>
                </c:pt>
                <c:pt idx="1120">
                  <c:v>0.0240289795601082</c:v>
                </c:pt>
                <c:pt idx="1121">
                  <c:v>0.0240492847050142</c:v>
                </c:pt>
                <c:pt idx="1122">
                  <c:v>0.0240721682810192</c:v>
                </c:pt>
                <c:pt idx="1123">
                  <c:v>0.0240934403375872</c:v>
                </c:pt>
                <c:pt idx="1124">
                  <c:v>0.0241163239135924</c:v>
                </c:pt>
                <c:pt idx="1125">
                  <c:v>0.0241369513623856</c:v>
                </c:pt>
                <c:pt idx="1126">
                  <c:v>0.0241579011150664</c:v>
                </c:pt>
                <c:pt idx="1127">
                  <c:v>0.0241782062599724</c:v>
                </c:pt>
                <c:pt idx="1128">
                  <c:v>0.024199156012653</c:v>
                </c:pt>
                <c:pt idx="1129">
                  <c:v>0.0242197834614464</c:v>
                </c:pt>
                <c:pt idx="1130">
                  <c:v>0.0242413778219018</c:v>
                </c:pt>
                <c:pt idx="1131">
                  <c:v>0.0242620052706952</c:v>
                </c:pt>
                <c:pt idx="1132">
                  <c:v>0.0242835996311506</c:v>
                </c:pt>
                <c:pt idx="1133">
                  <c:v>0.024304227079944</c:v>
                </c:pt>
                <c:pt idx="1134">
                  <c:v>0.0243248545287372</c:v>
                </c:pt>
                <c:pt idx="1135">
                  <c:v>0.0243451596736432</c:v>
                </c:pt>
                <c:pt idx="1136">
                  <c:v>0.0243683655535356</c:v>
                </c:pt>
                <c:pt idx="1137">
                  <c:v>0.024390604521766</c:v>
                </c:pt>
                <c:pt idx="1138">
                  <c:v>0.0244125211861088</c:v>
                </c:pt>
                <c:pt idx="1139">
                  <c:v>0.0244347601543392</c:v>
                </c:pt>
                <c:pt idx="1140">
                  <c:v>0.0244553876031324</c:v>
                </c:pt>
                <c:pt idx="1141">
                  <c:v>0.0244779488752502</c:v>
                </c:pt>
                <c:pt idx="1142">
                  <c:v>0.0245001878434804</c:v>
                </c:pt>
                <c:pt idx="1143">
                  <c:v>0.0245211375961612</c:v>
                </c:pt>
                <c:pt idx="1144">
                  <c:v>0.0245440211721662</c:v>
                </c:pt>
                <c:pt idx="1145">
                  <c:v>0.0245656155326218</c:v>
                </c:pt>
                <c:pt idx="1146">
                  <c:v>0.0245888214125142</c:v>
                </c:pt>
                <c:pt idx="1147">
                  <c:v>0.0246120272924066</c:v>
                </c:pt>
                <c:pt idx="1148">
                  <c:v>0.0246336216528622</c:v>
                </c:pt>
                <c:pt idx="1149">
                  <c:v>0.0246548937094302</c:v>
                </c:pt>
                <c:pt idx="1150">
                  <c:v>0.0246755211582236</c:v>
                </c:pt>
                <c:pt idx="1151">
                  <c:v>0.024698727038116</c:v>
                </c:pt>
                <c:pt idx="1152">
                  <c:v>0.0247216106141212</c:v>
                </c:pt>
                <c:pt idx="1153">
                  <c:v>0.024741915759027</c:v>
                </c:pt>
                <c:pt idx="1154">
                  <c:v>0.0247631878155952</c:v>
                </c:pt>
                <c:pt idx="1155">
                  <c:v>0.0247838152643886</c:v>
                </c:pt>
                <c:pt idx="1156">
                  <c:v>0.0248047650170692</c:v>
                </c:pt>
                <c:pt idx="1157">
                  <c:v>0.0248260370736374</c:v>
                </c:pt>
                <c:pt idx="1158">
                  <c:v>0.0248492429535298</c:v>
                </c:pt>
                <c:pt idx="1159">
                  <c:v>0.0248708373139852</c:v>
                </c:pt>
                <c:pt idx="1160">
                  <c:v>0.024893398586103</c:v>
                </c:pt>
                <c:pt idx="1161">
                  <c:v>0.0249175713776576</c:v>
                </c:pt>
                <c:pt idx="1162">
                  <c:v>0.0249385211303384</c:v>
                </c:pt>
                <c:pt idx="1163">
                  <c:v>0.0249588262752442</c:v>
                </c:pt>
                <c:pt idx="1164">
                  <c:v>0.0249804206356998</c:v>
                </c:pt>
                <c:pt idx="1165">
                  <c:v>0.02500265960393</c:v>
                </c:pt>
                <c:pt idx="1166">
                  <c:v>0.0250258654838226</c:v>
                </c:pt>
                <c:pt idx="1167">
                  <c:v>0.0250471375403906</c:v>
                </c:pt>
                <c:pt idx="1168">
                  <c:v>0.0250700211163958</c:v>
                </c:pt>
                <c:pt idx="1169">
                  <c:v>0.0250948385157252</c:v>
                </c:pt>
                <c:pt idx="1170">
                  <c:v>0.025115143660631</c:v>
                </c:pt>
                <c:pt idx="1171">
                  <c:v>0.0251367380210866</c:v>
                </c:pt>
                <c:pt idx="1172">
                  <c:v>0.0251570431659926</c:v>
                </c:pt>
                <c:pt idx="1173">
                  <c:v>0.0251831497808716</c:v>
                </c:pt>
                <c:pt idx="1174">
                  <c:v>0.0252040995335522</c:v>
                </c:pt>
                <c:pt idx="1175">
                  <c:v>0.0252253715901204</c:v>
                </c:pt>
                <c:pt idx="1176">
                  <c:v>0.0252456767350262</c:v>
                </c:pt>
                <c:pt idx="1177">
                  <c:v>0.025266626487707</c:v>
                </c:pt>
                <c:pt idx="1178">
                  <c:v>0.025286931632613</c:v>
                </c:pt>
                <c:pt idx="1179">
                  <c:v>0.0253075590814062</c:v>
                </c:pt>
                <c:pt idx="1180">
                  <c:v>0.0253291534418618</c:v>
                </c:pt>
                <c:pt idx="1181">
                  <c:v>0.0253520370178668</c:v>
                </c:pt>
                <c:pt idx="1182">
                  <c:v>0.0253723421627728</c:v>
                </c:pt>
                <c:pt idx="1183">
                  <c:v>0.0253926473076786</c:v>
                </c:pt>
                <c:pt idx="1184">
                  <c:v>0.0254129524525846</c:v>
                </c:pt>
                <c:pt idx="1185">
                  <c:v>0.0254348691169274</c:v>
                </c:pt>
                <c:pt idx="1186">
                  <c:v>0.0254574303890452</c:v>
                </c:pt>
                <c:pt idx="1187">
                  <c:v>0.025477735533951</c:v>
                </c:pt>
                <c:pt idx="1188">
                  <c:v>0.0254983629827444</c:v>
                </c:pt>
                <c:pt idx="1189">
                  <c:v>0.0255202796470872</c:v>
                </c:pt>
                <c:pt idx="1190">
                  <c:v>0.0255415517036554</c:v>
                </c:pt>
                <c:pt idx="1191">
                  <c:v>0.0255618568485612</c:v>
                </c:pt>
                <c:pt idx="1192">
                  <c:v>0.0255834512090168</c:v>
                </c:pt>
                <c:pt idx="1193">
                  <c:v>0.025605690177247</c:v>
                </c:pt>
                <c:pt idx="1194">
                  <c:v>0.0256266399299278</c:v>
                </c:pt>
                <c:pt idx="1195">
                  <c:v>0.0256482342903832</c:v>
                </c:pt>
                <c:pt idx="1196">
                  <c:v>0.0256685394352892</c:v>
                </c:pt>
                <c:pt idx="1197">
                  <c:v>0.0256904560996322</c:v>
                </c:pt>
                <c:pt idx="1198">
                  <c:v>0.0257117281562002</c:v>
                </c:pt>
                <c:pt idx="1199">
                  <c:v>0.025732677908881</c:v>
                </c:pt>
                <c:pt idx="1200">
                  <c:v>0.025755561484886</c:v>
                </c:pt>
                <c:pt idx="1201">
                  <c:v>0.0257761889336794</c:v>
                </c:pt>
                <c:pt idx="1202">
                  <c:v>0.0257977832941348</c:v>
                </c:pt>
                <c:pt idx="1203">
                  <c:v>0.0258219560856894</c:v>
                </c:pt>
                <c:pt idx="1204">
                  <c:v>0.0258422612305954</c:v>
                </c:pt>
                <c:pt idx="1205">
                  <c:v>0.0258628886793888</c:v>
                </c:pt>
                <c:pt idx="1206">
                  <c:v>0.0258857722553938</c:v>
                </c:pt>
                <c:pt idx="1207">
                  <c:v>0.0259073666158492</c:v>
                </c:pt>
                <c:pt idx="1208">
                  <c:v>0.0259279940646426</c:v>
                </c:pt>
                <c:pt idx="1209">
                  <c:v>0.0259482992095486</c:v>
                </c:pt>
                <c:pt idx="1210">
                  <c:v>0.0259686043544544</c:v>
                </c:pt>
                <c:pt idx="1211">
                  <c:v>0.0259905210187974</c:v>
                </c:pt>
                <c:pt idx="1212">
                  <c:v>0.0260121153792528</c:v>
                </c:pt>
                <c:pt idx="1213">
                  <c:v>0.0260324205241588</c:v>
                </c:pt>
                <c:pt idx="1214">
                  <c:v>0.026053047972952</c:v>
                </c:pt>
                <c:pt idx="1215">
                  <c:v>0.026074964637295</c:v>
                </c:pt>
                <c:pt idx="1216">
                  <c:v>0.0260959143899756</c:v>
                </c:pt>
                <c:pt idx="1217">
                  <c:v>0.026116541838769</c:v>
                </c:pt>
                <c:pt idx="1218">
                  <c:v>0.0261381361992244</c:v>
                </c:pt>
                <c:pt idx="1219">
                  <c:v>0.0261584413441304</c:v>
                </c:pt>
                <c:pt idx="1220">
                  <c:v>0.0261787464890364</c:v>
                </c:pt>
                <c:pt idx="1221">
                  <c:v>0.0261993739378296</c:v>
                </c:pt>
                <c:pt idx="1222">
                  <c:v>0.026223224425497</c:v>
                </c:pt>
                <c:pt idx="1223">
                  <c:v>0.0262467526092768</c:v>
                </c:pt>
                <c:pt idx="1224">
                  <c:v>0.0262686692736196</c:v>
                </c:pt>
                <c:pt idx="1225">
                  <c:v>0.0262889744185256</c:v>
                </c:pt>
                <c:pt idx="1226">
                  <c:v>0.026310568778981</c:v>
                </c:pt>
                <c:pt idx="1227">
                  <c:v>0.0263331300510988</c:v>
                </c:pt>
                <c:pt idx="1228">
                  <c:v>0.0263534351960046</c:v>
                </c:pt>
                <c:pt idx="1229">
                  <c:v>0.0263753518603476</c:v>
                </c:pt>
                <c:pt idx="1230">
                  <c:v>0.0263988800441274</c:v>
                </c:pt>
                <c:pt idx="1231">
                  <c:v>0.0264191851890334</c:v>
                </c:pt>
                <c:pt idx="1232">
                  <c:v>0.0264404572456014</c:v>
                </c:pt>
                <c:pt idx="1233">
                  <c:v>0.0264607623905074</c:v>
                </c:pt>
                <c:pt idx="1234">
                  <c:v>0.0264810675354134</c:v>
                </c:pt>
                <c:pt idx="1235">
                  <c:v>0.0265029841997562</c:v>
                </c:pt>
                <c:pt idx="1236">
                  <c:v>0.0265236116485496</c:v>
                </c:pt>
                <c:pt idx="1237">
                  <c:v>0.0265461729206672</c:v>
                </c:pt>
                <c:pt idx="1238">
                  <c:v>0.026567122673348</c:v>
                </c:pt>
                <c:pt idx="1239">
                  <c:v>0.0265877501221412</c:v>
                </c:pt>
                <c:pt idx="1240">
                  <c:v>0.0266096667864842</c:v>
                </c:pt>
                <c:pt idx="1241">
                  <c:v>0.0266325503624892</c:v>
                </c:pt>
                <c:pt idx="1242">
                  <c:v>0.026656078546269</c:v>
                </c:pt>
                <c:pt idx="1243">
                  <c:v>0.0266773506028372</c:v>
                </c:pt>
                <c:pt idx="1244">
                  <c:v>0.0266989449632926</c:v>
                </c:pt>
                <c:pt idx="1245">
                  <c:v>0.0267218285392978</c:v>
                </c:pt>
                <c:pt idx="1246">
                  <c:v>0.0267437452036406</c:v>
                </c:pt>
                <c:pt idx="1247">
                  <c:v>0.0267650172602088</c:v>
                </c:pt>
                <c:pt idx="1248">
                  <c:v>0.0267853224051146</c:v>
                </c:pt>
                <c:pt idx="1249">
                  <c:v>0.026807561373345</c:v>
                </c:pt>
                <c:pt idx="1250">
                  <c:v>0.02683044494935</c:v>
                </c:pt>
                <c:pt idx="1251">
                  <c:v>0.0268513947020308</c:v>
                </c:pt>
                <c:pt idx="1252">
                  <c:v>0.0268726667585988</c:v>
                </c:pt>
                <c:pt idx="1253">
                  <c:v>0.0268949057268292</c:v>
                </c:pt>
                <c:pt idx="1254">
                  <c:v>0.0269158554795098</c:v>
                </c:pt>
                <c:pt idx="1255">
                  <c:v>0.0269361606244158</c:v>
                </c:pt>
                <c:pt idx="1256">
                  <c:v>0.0269577549848712</c:v>
                </c:pt>
                <c:pt idx="1257">
                  <c:v>0.0269783824336646</c:v>
                </c:pt>
                <c:pt idx="1258">
                  <c:v>0.0269996544902328</c:v>
                </c:pt>
                <c:pt idx="1259">
                  <c:v>0.0270209265468008</c:v>
                </c:pt>
                <c:pt idx="1260">
                  <c:v>0.0270431655150312</c:v>
                </c:pt>
                <c:pt idx="1261">
                  <c:v>0.027063470659937</c:v>
                </c:pt>
                <c:pt idx="1262">
                  <c:v>0.0270873211476042</c:v>
                </c:pt>
                <c:pt idx="1263">
                  <c:v>0.027111493939159</c:v>
                </c:pt>
                <c:pt idx="1264">
                  <c:v>0.027134377515164</c:v>
                </c:pt>
                <c:pt idx="1265">
                  <c:v>0.0271582280028314</c:v>
                </c:pt>
                <c:pt idx="1266">
                  <c:v>0.0271798223632868</c:v>
                </c:pt>
                <c:pt idx="1267">
                  <c:v>0.0272023836354044</c:v>
                </c:pt>
                <c:pt idx="1268">
                  <c:v>0.0272230110841978</c:v>
                </c:pt>
                <c:pt idx="1269">
                  <c:v>0.0272433162291038</c:v>
                </c:pt>
                <c:pt idx="1270">
                  <c:v>0.0272636213740096</c:v>
                </c:pt>
                <c:pt idx="1271">
                  <c:v>0.0272848934305778</c:v>
                </c:pt>
                <c:pt idx="1272">
                  <c:v>0.0273064877910332</c:v>
                </c:pt>
                <c:pt idx="1273">
                  <c:v>0.0273277598476014</c:v>
                </c:pt>
                <c:pt idx="1274">
                  <c:v>0.0273496765119442</c:v>
                </c:pt>
                <c:pt idx="1275">
                  <c:v>0.0273735269996116</c:v>
                </c:pt>
                <c:pt idx="1276">
                  <c:v>0.0273976997911662</c:v>
                </c:pt>
                <c:pt idx="1277">
                  <c:v>0.0274186495438468</c:v>
                </c:pt>
                <c:pt idx="1278">
                  <c:v>0.0274395992965276</c:v>
                </c:pt>
                <c:pt idx="1279">
                  <c:v>0.0274615159608704</c:v>
                </c:pt>
                <c:pt idx="1280">
                  <c:v>0.0274840772329882</c:v>
                </c:pt>
                <c:pt idx="1281">
                  <c:v>0.0275053492895562</c:v>
                </c:pt>
                <c:pt idx="1282">
                  <c:v>0.0275259767383496</c:v>
                </c:pt>
                <c:pt idx="1283">
                  <c:v>0.0275462818832556</c:v>
                </c:pt>
                <c:pt idx="1284">
                  <c:v>0.027567876243711</c:v>
                </c:pt>
                <c:pt idx="1285">
                  <c:v>0.0275891483002792</c:v>
                </c:pt>
                <c:pt idx="1286">
                  <c:v>0.0276097757490724</c:v>
                </c:pt>
                <c:pt idx="1287">
                  <c:v>0.0276310478056406</c:v>
                </c:pt>
                <c:pt idx="1288">
                  <c:v>0.0276519975583212</c:v>
                </c:pt>
                <c:pt idx="1289">
                  <c:v>0.0276748811343264</c:v>
                </c:pt>
                <c:pt idx="1290">
                  <c:v>0.0276961531908944</c:v>
                </c:pt>
                <c:pt idx="1291">
                  <c:v>0.0277167806396878</c:v>
                </c:pt>
                <c:pt idx="1292">
                  <c:v>0.027739019607918</c:v>
                </c:pt>
                <c:pt idx="1293">
                  <c:v>0.0277602916644862</c:v>
                </c:pt>
                <c:pt idx="1294">
                  <c:v>0.0277812414171668</c:v>
                </c:pt>
                <c:pt idx="1295">
                  <c:v>0.0278021911698476</c:v>
                </c:pt>
                <c:pt idx="1296">
                  <c:v>0.0278244301380778</c:v>
                </c:pt>
                <c:pt idx="1297">
                  <c:v>0.0278453798907586</c:v>
                </c:pt>
                <c:pt idx="1298">
                  <c:v>0.0278679411628762</c:v>
                </c:pt>
                <c:pt idx="1299">
                  <c:v>0.0278895355233318</c:v>
                </c:pt>
                <c:pt idx="1300">
                  <c:v>0.0279098406682376</c:v>
                </c:pt>
                <c:pt idx="1301">
                  <c:v>0.0279311127248058</c:v>
                </c:pt>
                <c:pt idx="1302">
                  <c:v>0.0279527070852612</c:v>
                </c:pt>
                <c:pt idx="1303">
                  <c:v>0.0279733345340546</c:v>
                </c:pt>
                <c:pt idx="1304">
                  <c:v>0.0279939619828478</c:v>
                </c:pt>
                <c:pt idx="1305">
                  <c:v>0.0280145894316412</c:v>
                </c:pt>
                <c:pt idx="1306">
                  <c:v>0.0280358614882094</c:v>
                </c:pt>
                <c:pt idx="1307">
                  <c:v>0.0280561666331152</c:v>
                </c:pt>
                <c:pt idx="1308">
                  <c:v>0.0280790502091204</c:v>
                </c:pt>
                <c:pt idx="1309">
                  <c:v>0.0280996776579136</c:v>
                </c:pt>
                <c:pt idx="1310">
                  <c:v>0.0281212720183692</c:v>
                </c:pt>
                <c:pt idx="1311">
                  <c:v>0.0281425440749372</c:v>
                </c:pt>
                <c:pt idx="1312">
                  <c:v>0.0281644607392802</c:v>
                </c:pt>
                <c:pt idx="1313">
                  <c:v>0.0281850881880734</c:v>
                </c:pt>
                <c:pt idx="1314">
                  <c:v>0.028208294067966</c:v>
                </c:pt>
                <c:pt idx="1315">
                  <c:v>0.0282292438206466</c:v>
                </c:pt>
                <c:pt idx="1316">
                  <c:v>0.0282505158772148</c:v>
                </c:pt>
                <c:pt idx="1317">
                  <c:v>0.0282721102376702</c:v>
                </c:pt>
                <c:pt idx="1318">
                  <c:v>0.0282924153825762</c:v>
                </c:pt>
                <c:pt idx="1319">
                  <c:v>0.0283156212624686</c:v>
                </c:pt>
                <c:pt idx="1320">
                  <c:v>0.0283375379268116</c:v>
                </c:pt>
                <c:pt idx="1321">
                  <c:v>0.0283581653756048</c:v>
                </c:pt>
                <c:pt idx="1322">
                  <c:v>0.0283787928243982</c:v>
                </c:pt>
                <c:pt idx="1323">
                  <c:v>0.0284000648809662</c:v>
                </c:pt>
                <c:pt idx="1324">
                  <c:v>0.0284216592414218</c:v>
                </c:pt>
                <c:pt idx="1325">
                  <c:v>0.0284426089941024</c:v>
                </c:pt>
                <c:pt idx="1326">
                  <c:v>0.0284635587467832</c:v>
                </c:pt>
                <c:pt idx="1327">
                  <c:v>0.028487086930563</c:v>
                </c:pt>
                <c:pt idx="1328">
                  <c:v>0.0285086812910186</c:v>
                </c:pt>
                <c:pt idx="1329">
                  <c:v>0.0285289864359244</c:v>
                </c:pt>
                <c:pt idx="1330">
                  <c:v>0.0285512254041548</c:v>
                </c:pt>
                <c:pt idx="1331">
                  <c:v>0.0285744312840472</c:v>
                </c:pt>
                <c:pt idx="1332">
                  <c:v>0.0285960256445028</c:v>
                </c:pt>
                <c:pt idx="1333">
                  <c:v>0.0286176200049582</c:v>
                </c:pt>
                <c:pt idx="1334">
                  <c:v>0.028638569757639</c:v>
                </c:pt>
                <c:pt idx="1335">
                  <c:v>0.0286591972064322</c:v>
                </c:pt>
                <c:pt idx="1336">
                  <c:v>0.028680146959113</c:v>
                </c:pt>
                <c:pt idx="1337">
                  <c:v>0.0287020636234558</c:v>
                </c:pt>
                <c:pt idx="1338">
                  <c:v>0.0287226910722492</c:v>
                </c:pt>
                <c:pt idx="1339">
                  <c:v>0.0287436408249298</c:v>
                </c:pt>
                <c:pt idx="1340">
                  <c:v>0.0287642682737232</c:v>
                </c:pt>
                <c:pt idx="1341">
                  <c:v>0.0287848957225166</c:v>
                </c:pt>
                <c:pt idx="1342">
                  <c:v>0.0288068123868594</c:v>
                </c:pt>
                <c:pt idx="1343">
                  <c:v>0.0288271175317654</c:v>
                </c:pt>
                <c:pt idx="1344">
                  <c:v>0.0288474226766712</c:v>
                </c:pt>
                <c:pt idx="1345">
                  <c:v>0.0288690170371268</c:v>
                </c:pt>
                <c:pt idx="1346">
                  <c:v>0.0288925452209066</c:v>
                </c:pt>
                <c:pt idx="1347">
                  <c:v>0.0289131726697</c:v>
                </c:pt>
                <c:pt idx="1348">
                  <c:v>0.0289341224223806</c:v>
                </c:pt>
                <c:pt idx="1349">
                  <c:v>0.028954749871174</c:v>
                </c:pt>
                <c:pt idx="1350">
                  <c:v>0.0289753773199672</c:v>
                </c:pt>
                <c:pt idx="1351">
                  <c:v>0.028996327072648</c:v>
                </c:pt>
                <c:pt idx="1352">
                  <c:v>0.0290166322175538</c:v>
                </c:pt>
                <c:pt idx="1353">
                  <c:v>0.0290369373624598</c:v>
                </c:pt>
                <c:pt idx="1354">
                  <c:v>0.029058209419028</c:v>
                </c:pt>
                <c:pt idx="1355">
                  <c:v>0.0290817376028078</c:v>
                </c:pt>
                <c:pt idx="1356">
                  <c:v>0.0291030096593758</c:v>
                </c:pt>
                <c:pt idx="1357">
                  <c:v>0.0291246040198314</c:v>
                </c:pt>
                <c:pt idx="1358">
                  <c:v>0.0291458760763994</c:v>
                </c:pt>
                <c:pt idx="1359">
                  <c:v>0.0291713380835038</c:v>
                </c:pt>
                <c:pt idx="1360">
                  <c:v>0.0291929324439592</c:v>
                </c:pt>
                <c:pt idx="1361">
                  <c:v>0.0292161383238518</c:v>
                </c:pt>
                <c:pt idx="1362">
                  <c:v>0.0292370880765324</c:v>
                </c:pt>
                <c:pt idx="1363">
                  <c:v>0.0292577155253258</c:v>
                </c:pt>
                <c:pt idx="1364">
                  <c:v>0.029278342974119</c:v>
                </c:pt>
                <c:pt idx="1365">
                  <c:v>0.029298648119025</c:v>
                </c:pt>
                <c:pt idx="1366">
                  <c:v>0.0293202424794804</c:v>
                </c:pt>
                <c:pt idx="1367">
                  <c:v>0.0293408699282738</c:v>
                </c:pt>
                <c:pt idx="1368">
                  <c:v>0.0293621419848418</c:v>
                </c:pt>
                <c:pt idx="1369">
                  <c:v>0.0293856701686218</c:v>
                </c:pt>
                <c:pt idx="1370">
                  <c:v>0.0294075868329646</c:v>
                </c:pt>
                <c:pt idx="1371">
                  <c:v>0.0294295034973076</c:v>
                </c:pt>
                <c:pt idx="1372">
                  <c:v>0.0294504532499882</c:v>
                </c:pt>
                <c:pt idx="1373">
                  <c:v>0.0294710806987816</c:v>
                </c:pt>
                <c:pt idx="1374">
                  <c:v>0.0294920304514622</c:v>
                </c:pt>
                <c:pt idx="1375">
                  <c:v>0.0295123355963682</c:v>
                </c:pt>
                <c:pt idx="1376">
                  <c:v>0.0295345745645984</c:v>
                </c:pt>
                <c:pt idx="1377">
                  <c:v>0.0295564912289414</c:v>
                </c:pt>
                <c:pt idx="1378">
                  <c:v>0.0295780855893968</c:v>
                </c:pt>
                <c:pt idx="1379">
                  <c:v>0.0296003245576272</c:v>
                </c:pt>
                <c:pt idx="1380">
                  <c:v>0.029620629702533</c:v>
                </c:pt>
                <c:pt idx="1381">
                  <c:v>0.0296412571513264</c:v>
                </c:pt>
                <c:pt idx="1382">
                  <c:v>0.0296647853351062</c:v>
                </c:pt>
                <c:pt idx="1383">
                  <c:v>0.0296850904800122</c:v>
                </c:pt>
                <c:pt idx="1384">
                  <c:v>0.029706040232693</c:v>
                </c:pt>
                <c:pt idx="1385">
                  <c:v>0.0297266676814862</c:v>
                </c:pt>
                <c:pt idx="1386">
                  <c:v>0.0297472951302796</c:v>
                </c:pt>
                <c:pt idx="1387">
                  <c:v>0.0297679225790728</c:v>
                </c:pt>
                <c:pt idx="1388">
                  <c:v>0.0297885500278662</c:v>
                </c:pt>
                <c:pt idx="1389">
                  <c:v>0.0298107889960964</c:v>
                </c:pt>
                <c:pt idx="1390">
                  <c:v>0.0298310941410024</c:v>
                </c:pt>
                <c:pt idx="1391">
                  <c:v>0.0298530108053452</c:v>
                </c:pt>
                <c:pt idx="1392">
                  <c:v>0.029873960558026</c:v>
                </c:pt>
                <c:pt idx="1393">
                  <c:v>0.0298965218301436</c:v>
                </c:pt>
                <c:pt idx="1394">
                  <c:v>0.0299177938867118</c:v>
                </c:pt>
                <c:pt idx="1395">
                  <c:v>0.029938421335505</c:v>
                </c:pt>
                <c:pt idx="1396">
                  <c:v>0.0299590487842984</c:v>
                </c:pt>
                <c:pt idx="1397">
                  <c:v>0.0299796762330918</c:v>
                </c:pt>
                <c:pt idx="1398">
                  <c:v>0.030000303681885</c:v>
                </c:pt>
                <c:pt idx="1399">
                  <c:v>0.030020608826791</c:v>
                </c:pt>
                <c:pt idx="1400">
                  <c:v>0.0300438147066834</c:v>
                </c:pt>
                <c:pt idx="1401">
                  <c:v>0.0300641198515894</c:v>
                </c:pt>
                <c:pt idx="1402">
                  <c:v>0.0300847473003826</c:v>
                </c:pt>
                <c:pt idx="1403">
                  <c:v>0.0301060193569508</c:v>
                </c:pt>
                <c:pt idx="1404">
                  <c:v>0.0301263245018566</c:v>
                </c:pt>
                <c:pt idx="1405">
                  <c:v>0.0301472742545374</c:v>
                </c:pt>
                <c:pt idx="1406">
                  <c:v>0.0301704801344298</c:v>
                </c:pt>
                <c:pt idx="1407">
                  <c:v>0.0301914298871106</c:v>
                </c:pt>
                <c:pt idx="1408">
                  <c:v>0.0302120573359038</c:v>
                </c:pt>
                <c:pt idx="1409">
                  <c:v>0.030233329392472</c:v>
                </c:pt>
                <c:pt idx="1410">
                  <c:v>0.0302539568412652</c:v>
                </c:pt>
                <c:pt idx="1411">
                  <c:v>0.0302768404172704</c:v>
                </c:pt>
                <c:pt idx="1412">
                  <c:v>0.030297790169951</c:v>
                </c:pt>
                <c:pt idx="1413">
                  <c:v>0.0303184176187444</c:v>
                </c:pt>
                <c:pt idx="1414">
                  <c:v>0.0303406565869746</c:v>
                </c:pt>
                <c:pt idx="1415">
                  <c:v>0.030362895555205</c:v>
                </c:pt>
                <c:pt idx="1416">
                  <c:v>0.0303832007001108</c:v>
                </c:pt>
                <c:pt idx="1417">
                  <c:v>0.0304041504527916</c:v>
                </c:pt>
                <c:pt idx="1418">
                  <c:v>0.0304251002054724</c:v>
                </c:pt>
                <c:pt idx="1419">
                  <c:v>0.030446049958153</c:v>
                </c:pt>
                <c:pt idx="1420">
                  <c:v>0.0304673220147212</c:v>
                </c:pt>
                <c:pt idx="1421">
                  <c:v>0.0304879494635144</c:v>
                </c:pt>
                <c:pt idx="1422">
                  <c:v>0.0305105107356322</c:v>
                </c:pt>
                <c:pt idx="1423">
                  <c:v>0.0305330720077498</c:v>
                </c:pt>
                <c:pt idx="1424">
                  <c:v>0.0305546663682054</c:v>
                </c:pt>
                <c:pt idx="1425">
                  <c:v>0.0305749715131112</c:v>
                </c:pt>
                <c:pt idx="1426">
                  <c:v>0.0305978550891164</c:v>
                </c:pt>
                <c:pt idx="1427">
                  <c:v>0.0306191271456844</c:v>
                </c:pt>
                <c:pt idx="1428">
                  <c:v>0.0306429776333516</c:v>
                </c:pt>
                <c:pt idx="1429">
                  <c:v>0.0306639273860324</c:v>
                </c:pt>
                <c:pt idx="1430">
                  <c:v>0.0306845548348258</c:v>
                </c:pt>
                <c:pt idx="1431">
                  <c:v>0.0307093722341552</c:v>
                </c:pt>
                <c:pt idx="1432">
                  <c:v>0.0307306442907232</c:v>
                </c:pt>
                <c:pt idx="1433">
                  <c:v>0.0307570732094896</c:v>
                </c:pt>
                <c:pt idx="1434">
                  <c:v>0.0307780229621704</c:v>
                </c:pt>
                <c:pt idx="1435">
                  <c:v>0.030799617322626</c:v>
                </c:pt>
                <c:pt idx="1436">
                  <c:v>0.0308202447714192</c:v>
                </c:pt>
                <c:pt idx="1437">
                  <c:v>0.0308418391318748</c:v>
                </c:pt>
                <c:pt idx="1438">
                  <c:v>0.0308621442767806</c:v>
                </c:pt>
                <c:pt idx="1439">
                  <c:v>0.0308847055488984</c:v>
                </c:pt>
                <c:pt idx="1440">
                  <c:v>0.0309059776054664</c:v>
                </c:pt>
                <c:pt idx="1441">
                  <c:v>0.0309282165736968</c:v>
                </c:pt>
                <c:pt idx="1442">
                  <c:v>0.0309485217186026</c:v>
                </c:pt>
                <c:pt idx="1443">
                  <c:v>0.0309697937751708</c:v>
                </c:pt>
                <c:pt idx="1444">
                  <c:v>0.0309910658317388</c:v>
                </c:pt>
                <c:pt idx="1445">
                  <c:v>0.031012337888307</c:v>
                </c:pt>
                <c:pt idx="1446">
                  <c:v>0.0310326430332128</c:v>
                </c:pt>
                <c:pt idx="1447">
                  <c:v>0.0310561712169928</c:v>
                </c:pt>
                <c:pt idx="1448">
                  <c:v>0.0310780878813356</c:v>
                </c:pt>
                <c:pt idx="1449">
                  <c:v>0.031098715330129</c:v>
                </c:pt>
                <c:pt idx="1450">
                  <c:v>0.0311193427789222</c:v>
                </c:pt>
                <c:pt idx="1451">
                  <c:v>0.0311399702277156</c:v>
                </c:pt>
                <c:pt idx="1452">
                  <c:v>0.0311609199803962</c:v>
                </c:pt>
                <c:pt idx="1453">
                  <c:v>0.031181869733077</c:v>
                </c:pt>
                <c:pt idx="1454">
                  <c:v>0.0312028194857578</c:v>
                </c:pt>
                <c:pt idx="1455">
                  <c:v>0.0312257030617628</c:v>
                </c:pt>
                <c:pt idx="1456">
                  <c:v>0.0312485866377678</c:v>
                </c:pt>
                <c:pt idx="1457">
                  <c:v>0.0312692140865612</c:v>
                </c:pt>
                <c:pt idx="1458">
                  <c:v>0.0312904861431292</c:v>
                </c:pt>
                <c:pt idx="1459">
                  <c:v>0.0313107912880352</c:v>
                </c:pt>
                <c:pt idx="1460">
                  <c:v>0.031331741040716</c:v>
                </c:pt>
                <c:pt idx="1461">
                  <c:v>0.0313549469206084</c:v>
                </c:pt>
                <c:pt idx="1462">
                  <c:v>0.0313768635849512</c:v>
                </c:pt>
                <c:pt idx="1463">
                  <c:v>0.0314020032881682</c:v>
                </c:pt>
                <c:pt idx="1464">
                  <c:v>0.0314226307369614</c:v>
                </c:pt>
                <c:pt idx="1465">
                  <c:v>0.0314464812246288</c:v>
                </c:pt>
                <c:pt idx="1466">
                  <c:v>0.0314677532811968</c:v>
                </c:pt>
                <c:pt idx="1467">
                  <c:v>0.0314887030338776</c:v>
                </c:pt>
                <c:pt idx="1468">
                  <c:v>0.0315099750904456</c:v>
                </c:pt>
                <c:pt idx="1469">
                  <c:v>0.0315302802353516</c:v>
                </c:pt>
                <c:pt idx="1470">
                  <c:v>0.0315505853802574</c:v>
                </c:pt>
                <c:pt idx="1471">
                  <c:v>0.0315718574368256</c:v>
                </c:pt>
                <c:pt idx="1472">
                  <c:v>0.0315940964050558</c:v>
                </c:pt>
                <c:pt idx="1473">
                  <c:v>0.0316163353732862</c:v>
                </c:pt>
                <c:pt idx="1474">
                  <c:v>0.0316372851259668</c:v>
                </c:pt>
                <c:pt idx="1475">
                  <c:v>0.0316592017903098</c:v>
                </c:pt>
                <c:pt idx="1476">
                  <c:v>0.031679829239103</c:v>
                </c:pt>
                <c:pt idx="1477">
                  <c:v>0.0317004566878964</c:v>
                </c:pt>
                <c:pt idx="1478">
                  <c:v>0.0317214064405772</c:v>
                </c:pt>
                <c:pt idx="1479">
                  <c:v>0.0317420338893704</c:v>
                </c:pt>
                <c:pt idx="1480">
                  <c:v>0.0317642728576006</c:v>
                </c:pt>
                <c:pt idx="1481">
                  <c:v>0.0317868341297184</c:v>
                </c:pt>
                <c:pt idx="1482">
                  <c:v>0.031809395401836</c:v>
                </c:pt>
                <c:pt idx="1483">
                  <c:v>0.031831312066179</c:v>
                </c:pt>
                <c:pt idx="1484">
                  <c:v>0.0318532287305218</c:v>
                </c:pt>
                <c:pt idx="1485">
                  <c:v>0.0318764346104144</c:v>
                </c:pt>
                <c:pt idx="1486">
                  <c:v>0.0318967397553202</c:v>
                </c:pt>
                <c:pt idx="1487">
                  <c:v>0.031917689508001</c:v>
                </c:pt>
                <c:pt idx="1488">
                  <c:v>0.0319412176917808</c:v>
                </c:pt>
                <c:pt idx="1489">
                  <c:v>0.0319615228366868</c:v>
                </c:pt>
                <c:pt idx="1490">
                  <c:v>0.0319824725893674</c:v>
                </c:pt>
                <c:pt idx="1491">
                  <c:v>0.0320034223420482</c:v>
                </c:pt>
                <c:pt idx="1492">
                  <c:v>0.0320243720947288</c:v>
                </c:pt>
                <c:pt idx="1493">
                  <c:v>0.0320469333668466</c:v>
                </c:pt>
                <c:pt idx="1494">
                  <c:v>0.0320675608156398</c:v>
                </c:pt>
                <c:pt idx="1495">
                  <c:v>0.0320917336071946</c:v>
                </c:pt>
                <c:pt idx="1496">
                  <c:v>0.0321120387521004</c:v>
                </c:pt>
                <c:pt idx="1497">
                  <c:v>0.0321326662008938</c:v>
                </c:pt>
                <c:pt idx="1498">
                  <c:v>0.0321552274730114</c:v>
                </c:pt>
                <c:pt idx="1499">
                  <c:v>0.0321774664412418</c:v>
                </c:pt>
                <c:pt idx="1500">
                  <c:v>0.0321990608016972</c:v>
                </c:pt>
                <c:pt idx="1501">
                  <c:v>0.032221622073815</c:v>
                </c:pt>
                <c:pt idx="1502">
                  <c:v>0.03224450564982</c:v>
                </c:pt>
                <c:pt idx="1503">
                  <c:v>0.032266422314163</c:v>
                </c:pt>
                <c:pt idx="1504">
                  <c:v>0.032287694370731</c:v>
                </c:pt>
                <c:pt idx="1505">
                  <c:v>0.0323086441234118</c:v>
                </c:pt>
                <c:pt idx="1506">
                  <c:v>0.0323289492683176</c:v>
                </c:pt>
                <c:pt idx="1507">
                  <c:v>0.032351188236548</c:v>
                </c:pt>
                <c:pt idx="1508">
                  <c:v>0.0323721379892286</c:v>
                </c:pt>
                <c:pt idx="1509">
                  <c:v>0.0323924431341346</c:v>
                </c:pt>
                <c:pt idx="1510">
                  <c:v>0.0324143597984774</c:v>
                </c:pt>
                <c:pt idx="1511">
                  <c:v>0.0324353095511582</c:v>
                </c:pt>
                <c:pt idx="1512">
                  <c:v>0.0324569039116136</c:v>
                </c:pt>
                <c:pt idx="1513">
                  <c:v>0.0324778536642944</c:v>
                </c:pt>
                <c:pt idx="1514">
                  <c:v>0.0325017041519616</c:v>
                </c:pt>
                <c:pt idx="1515">
                  <c:v>0.0325220092968676</c:v>
                </c:pt>
                <c:pt idx="1516">
                  <c:v>0.0325432813534356</c:v>
                </c:pt>
                <c:pt idx="1517">
                  <c:v>0.0325645534100038</c:v>
                </c:pt>
                <c:pt idx="1518">
                  <c:v>0.032585180858797</c:v>
                </c:pt>
                <c:pt idx="1519">
                  <c:v>0.03260709752314</c:v>
                </c:pt>
                <c:pt idx="1520">
                  <c:v>0.0326277249719334</c:v>
                </c:pt>
                <c:pt idx="1521">
                  <c:v>0.0326496416362762</c:v>
                </c:pt>
                <c:pt idx="1522">
                  <c:v>0.032670591388957</c:v>
                </c:pt>
                <c:pt idx="1523">
                  <c:v>0.0326921857494124</c:v>
                </c:pt>
                <c:pt idx="1524">
                  <c:v>0.032716358540967</c:v>
                </c:pt>
                <c:pt idx="1525">
                  <c:v>0.032736663685873</c:v>
                </c:pt>
                <c:pt idx="1526">
                  <c:v>0.0327582580463284</c:v>
                </c:pt>
                <c:pt idx="1527">
                  <c:v>0.0327792077990092</c:v>
                </c:pt>
                <c:pt idx="1528">
                  <c:v>0.0327995129439152</c:v>
                </c:pt>
                <c:pt idx="1529">
                  <c:v>0.0328211073043706</c:v>
                </c:pt>
                <c:pt idx="1530">
                  <c:v>0.0328420570570514</c:v>
                </c:pt>
                <c:pt idx="1531">
                  <c:v>0.0328642960252816</c:v>
                </c:pt>
                <c:pt idx="1532">
                  <c:v>0.032884923474075</c:v>
                </c:pt>
                <c:pt idx="1533">
                  <c:v>0.032906195530643</c:v>
                </c:pt>
                <c:pt idx="1534">
                  <c:v>0.0329284344988734</c:v>
                </c:pt>
                <c:pt idx="1535">
                  <c:v>0.0329503511632162</c:v>
                </c:pt>
                <c:pt idx="1536">
                  <c:v>0.032971300915897</c:v>
                </c:pt>
                <c:pt idx="1537">
                  <c:v>0.0329922506685776</c:v>
                </c:pt>
                <c:pt idx="1538">
                  <c:v>0.033012878117371</c:v>
                </c:pt>
                <c:pt idx="1539">
                  <c:v>0.0330331832622768</c:v>
                </c:pt>
                <c:pt idx="1540">
                  <c:v>0.0330563891421694</c:v>
                </c:pt>
                <c:pt idx="1541">
                  <c:v>0.0330776611987374</c:v>
                </c:pt>
                <c:pt idx="1542">
                  <c:v>0.0330989332553056</c:v>
                </c:pt>
                <c:pt idx="1543">
                  <c:v>0.0331214945274232</c:v>
                </c:pt>
                <c:pt idx="1544">
                  <c:v>0.0331430888878788</c:v>
                </c:pt>
                <c:pt idx="1545">
                  <c:v>0.0331633940327846</c:v>
                </c:pt>
                <c:pt idx="1546">
                  <c:v>0.0331843437854654</c:v>
                </c:pt>
                <c:pt idx="1547">
                  <c:v>0.033205293538146</c:v>
                </c:pt>
                <c:pt idx="1548">
                  <c:v>0.033227210202489</c:v>
                </c:pt>
                <c:pt idx="1549">
                  <c:v>0.0332491268668318</c:v>
                </c:pt>
                <c:pt idx="1550">
                  <c:v>0.0332703989234</c:v>
                </c:pt>
                <c:pt idx="1551">
                  <c:v>0.0332907040683058</c:v>
                </c:pt>
                <c:pt idx="1552">
                  <c:v>0.0333148768598606</c:v>
                </c:pt>
                <c:pt idx="1553">
                  <c:v>0.0333361489164286</c:v>
                </c:pt>
                <c:pt idx="1554">
                  <c:v>0.0333596771002086</c:v>
                </c:pt>
                <c:pt idx="1555">
                  <c:v>0.0333799822451144</c:v>
                </c:pt>
                <c:pt idx="1556">
                  <c:v>0.03340157660557</c:v>
                </c:pt>
                <c:pt idx="1557">
                  <c:v>0.0334231709660254</c:v>
                </c:pt>
                <c:pt idx="1558">
                  <c:v>0.0334441207187062</c:v>
                </c:pt>
                <c:pt idx="1559">
                  <c:v>0.033464425863612</c:v>
                </c:pt>
                <c:pt idx="1560">
                  <c:v>0.0334853756162928</c:v>
                </c:pt>
                <c:pt idx="1561">
                  <c:v>0.033507614584523</c:v>
                </c:pt>
                <c:pt idx="1562">
                  <c:v>0.0335314650721904</c:v>
                </c:pt>
                <c:pt idx="1563">
                  <c:v>0.0335537040404206</c:v>
                </c:pt>
                <c:pt idx="1564">
                  <c:v>0.0335740091853266</c:v>
                </c:pt>
                <c:pt idx="1565">
                  <c:v>0.0335965704574442</c:v>
                </c:pt>
                <c:pt idx="1566">
                  <c:v>0.0336188094256746</c:v>
                </c:pt>
                <c:pt idx="1567">
                  <c:v>0.0336394368744678</c:v>
                </c:pt>
                <c:pt idx="1568">
                  <c:v>0.0336626427543604</c:v>
                </c:pt>
                <c:pt idx="1569">
                  <c:v>0.0336839148109284</c:v>
                </c:pt>
                <c:pt idx="1570">
                  <c:v>0.033708087602483</c:v>
                </c:pt>
                <c:pt idx="1571">
                  <c:v>0.0337290373551638</c:v>
                </c:pt>
                <c:pt idx="1572">
                  <c:v>0.0337515986272814</c:v>
                </c:pt>
                <c:pt idx="1573">
                  <c:v>0.0337722260760748</c:v>
                </c:pt>
                <c:pt idx="1574">
                  <c:v>0.0337931758287554</c:v>
                </c:pt>
                <c:pt idx="1575">
                  <c:v>0.0338144478853236</c:v>
                </c:pt>
                <c:pt idx="1576">
                  <c:v>0.033835075334117</c:v>
                </c:pt>
                <c:pt idx="1577">
                  <c:v>0.033856347390685</c:v>
                </c:pt>
                <c:pt idx="1578">
                  <c:v>0.0338789086628028</c:v>
                </c:pt>
                <c:pt idx="1579">
                  <c:v>0.0339017922388078</c:v>
                </c:pt>
                <c:pt idx="1580">
                  <c:v>0.0339249981187002</c:v>
                </c:pt>
                <c:pt idx="1581">
                  <c:v>0.0339482039985928</c:v>
                </c:pt>
                <c:pt idx="1582">
                  <c:v>0.0339685091434986</c:v>
                </c:pt>
                <c:pt idx="1583">
                  <c:v>0.0339894588961794</c:v>
                </c:pt>
                <c:pt idx="1584">
                  <c:v>0.0340110532566348</c:v>
                </c:pt>
                <c:pt idx="1585">
                  <c:v>0.03403393683264</c:v>
                </c:pt>
                <c:pt idx="1586">
                  <c:v>0.0340545642814332</c:v>
                </c:pt>
                <c:pt idx="1587">
                  <c:v>0.034077125553551</c:v>
                </c:pt>
                <c:pt idx="1588">
                  <c:v>0.0341006537373308</c:v>
                </c:pt>
                <c:pt idx="1589">
                  <c:v>0.0341209588822368</c:v>
                </c:pt>
                <c:pt idx="1590">
                  <c:v>0.0341422309388048</c:v>
                </c:pt>
                <c:pt idx="1591">
                  <c:v>0.0341625360837108</c:v>
                </c:pt>
                <c:pt idx="1592">
                  <c:v>0.0341876757869276</c:v>
                </c:pt>
                <c:pt idx="1593">
                  <c:v>0.0342092701473832</c:v>
                </c:pt>
                <c:pt idx="1594">
                  <c:v>0.034231186811726</c:v>
                </c:pt>
                <c:pt idx="1595">
                  <c:v>0.034253103476069</c:v>
                </c:pt>
                <c:pt idx="1596">
                  <c:v>0.034274375532637</c:v>
                </c:pt>
                <c:pt idx="1597">
                  <c:v>0.0342959698930926</c:v>
                </c:pt>
                <c:pt idx="1598">
                  <c:v>0.0343178865574354</c:v>
                </c:pt>
                <c:pt idx="1599">
                  <c:v>0.0343381917023414</c:v>
                </c:pt>
                <c:pt idx="1600">
                  <c:v>0.034359141455022</c:v>
                </c:pt>
                <c:pt idx="1601">
                  <c:v>0.0343797689038154</c:v>
                </c:pt>
                <c:pt idx="1602">
                  <c:v>0.0344013632642708</c:v>
                </c:pt>
                <c:pt idx="1603">
                  <c:v>0.0344232799286138</c:v>
                </c:pt>
                <c:pt idx="1604">
                  <c:v>0.034447130416281</c:v>
                </c:pt>
                <c:pt idx="1605">
                  <c:v>0.0344713032078356</c:v>
                </c:pt>
                <c:pt idx="1606">
                  <c:v>0.0344954759993904</c:v>
                </c:pt>
                <c:pt idx="1607">
                  <c:v>0.034516425752071</c:v>
                </c:pt>
                <c:pt idx="1608">
                  <c:v>0.0345380201125266</c:v>
                </c:pt>
                <c:pt idx="1609">
                  <c:v>0.0345589698652072</c:v>
                </c:pt>
                <c:pt idx="1610">
                  <c:v>0.0345805642256628</c:v>
                </c:pt>
                <c:pt idx="1611">
                  <c:v>0.0346050593211048</c:v>
                </c:pt>
                <c:pt idx="1612">
                  <c:v>0.0346269759854478</c:v>
                </c:pt>
                <c:pt idx="1613">
                  <c:v>0.034649214953678</c:v>
                </c:pt>
                <c:pt idx="1614">
                  <c:v>0.034669520098584</c:v>
                </c:pt>
                <c:pt idx="1615">
                  <c:v>0.0346904698512646</c:v>
                </c:pt>
                <c:pt idx="1616">
                  <c:v>0.0347114196039454</c:v>
                </c:pt>
                <c:pt idx="1617">
                  <c:v>0.0347320470527386</c:v>
                </c:pt>
                <c:pt idx="1618">
                  <c:v>0.0347533191093068</c:v>
                </c:pt>
                <c:pt idx="1619">
                  <c:v>0.0347749134697622</c:v>
                </c:pt>
                <c:pt idx="1620">
                  <c:v>0.034795863222443</c:v>
                </c:pt>
                <c:pt idx="1621">
                  <c:v>0.0348184244945606</c:v>
                </c:pt>
                <c:pt idx="1622">
                  <c:v>0.034839051943354</c:v>
                </c:pt>
                <c:pt idx="1623">
                  <c:v>0.0348600016960346</c:v>
                </c:pt>
                <c:pt idx="1624">
                  <c:v>0.034882240664265</c:v>
                </c:pt>
                <c:pt idx="1625">
                  <c:v>0.0349038350247204</c:v>
                </c:pt>
                <c:pt idx="1626">
                  <c:v>0.0349251070812886</c:v>
                </c:pt>
                <c:pt idx="1627">
                  <c:v>0.0349463791378566</c:v>
                </c:pt>
                <c:pt idx="1628">
                  <c:v>0.0349689404099744</c:v>
                </c:pt>
                <c:pt idx="1629">
                  <c:v>0.0349895678587676</c:v>
                </c:pt>
                <c:pt idx="1630">
                  <c:v>0.0350098730036736</c:v>
                </c:pt>
                <c:pt idx="1631">
                  <c:v>0.0350311450602416</c:v>
                </c:pt>
                <c:pt idx="1632">
                  <c:v>0.035054995547909</c:v>
                </c:pt>
                <c:pt idx="1633">
                  <c:v>0.0350756229967022</c:v>
                </c:pt>
                <c:pt idx="1634">
                  <c:v>0.0350978619649326</c:v>
                </c:pt>
                <c:pt idx="1635">
                  <c:v>0.035119456325388</c:v>
                </c:pt>
                <c:pt idx="1636">
                  <c:v>0.0351439514208302</c:v>
                </c:pt>
                <c:pt idx="1637">
                  <c:v>0.0351649011735108</c:v>
                </c:pt>
                <c:pt idx="1638">
                  <c:v>0.0351852063184168</c:v>
                </c:pt>
                <c:pt idx="1639">
                  <c:v>0.0352100237177462</c:v>
                </c:pt>
                <c:pt idx="1640">
                  <c:v>0.035230973470427</c:v>
                </c:pt>
                <c:pt idx="1641">
                  <c:v>0.035253857046432</c:v>
                </c:pt>
                <c:pt idx="1642">
                  <c:v>0.0352764183185496</c:v>
                </c:pt>
                <c:pt idx="1643">
                  <c:v>0.0352983349828926</c:v>
                </c:pt>
                <c:pt idx="1644">
                  <c:v>0.0353186401277986</c:v>
                </c:pt>
                <c:pt idx="1645">
                  <c:v>0.0353399121843666</c:v>
                </c:pt>
                <c:pt idx="1646">
                  <c:v>0.0353608619370474</c:v>
                </c:pt>
                <c:pt idx="1647">
                  <c:v>0.0353811670819532</c:v>
                </c:pt>
                <c:pt idx="1648">
                  <c:v>0.0354024391385214</c:v>
                </c:pt>
                <c:pt idx="1649">
                  <c:v>0.0354227442834272</c:v>
                </c:pt>
                <c:pt idx="1650">
                  <c:v>0.0354440163399954</c:v>
                </c:pt>
                <c:pt idx="1651">
                  <c:v>0.0354675445237752</c:v>
                </c:pt>
                <c:pt idx="1652">
                  <c:v>0.0354878496686812</c:v>
                </c:pt>
                <c:pt idx="1653">
                  <c:v>0.0355091217252492</c:v>
                </c:pt>
                <c:pt idx="1654">
                  <c:v>0.0355294268701552</c:v>
                </c:pt>
                <c:pt idx="1655">
                  <c:v>0.0355503766228358</c:v>
                </c:pt>
                <c:pt idx="1656">
                  <c:v>0.0355706817677418</c:v>
                </c:pt>
                <c:pt idx="1657">
                  <c:v>0.03559195382431</c:v>
                </c:pt>
                <c:pt idx="1658">
                  <c:v>0.0356145150964276</c:v>
                </c:pt>
                <c:pt idx="1659">
                  <c:v>0.0356370763685452</c:v>
                </c:pt>
                <c:pt idx="1660">
                  <c:v>0.0356573815134512</c:v>
                </c:pt>
                <c:pt idx="1661">
                  <c:v>0.0356796204816814</c:v>
                </c:pt>
                <c:pt idx="1662">
                  <c:v>0.0357015371460244</c:v>
                </c:pt>
                <c:pt idx="1663">
                  <c:v>0.0357218422909304</c:v>
                </c:pt>
                <c:pt idx="1664">
                  <c:v>0.0357434366513858</c:v>
                </c:pt>
                <c:pt idx="1665">
                  <c:v>0.0357643864040666</c:v>
                </c:pt>
                <c:pt idx="1666">
                  <c:v>0.035785980764522</c:v>
                </c:pt>
                <c:pt idx="1667">
                  <c:v>0.0358082197327522</c:v>
                </c:pt>
                <c:pt idx="1668">
                  <c:v>0.0358294917893204</c:v>
                </c:pt>
                <c:pt idx="1669">
                  <c:v>0.0358526976692128</c:v>
                </c:pt>
                <c:pt idx="1670">
                  <c:v>0.0358736474218936</c:v>
                </c:pt>
                <c:pt idx="1671">
                  <c:v>0.0358939525667996</c:v>
                </c:pt>
                <c:pt idx="1672">
                  <c:v>0.0359158692311424</c:v>
                </c:pt>
                <c:pt idx="1673">
                  <c:v>0.0359361743760484</c:v>
                </c:pt>
                <c:pt idx="1674">
                  <c:v>0.035957124128729</c:v>
                </c:pt>
                <c:pt idx="1675">
                  <c:v>0.035977429273635</c:v>
                </c:pt>
                <c:pt idx="1676">
                  <c:v>0.0359980567224282</c:v>
                </c:pt>
                <c:pt idx="1677">
                  <c:v>0.0360186841712216</c:v>
                </c:pt>
                <c:pt idx="1678">
                  <c:v>0.0360409231394518</c:v>
                </c:pt>
                <c:pt idx="1679">
                  <c:v>0.0360615505882452</c:v>
                </c:pt>
                <c:pt idx="1680">
                  <c:v>0.0360828226448132</c:v>
                </c:pt>
                <c:pt idx="1681">
                  <c:v>0.0361040947013814</c:v>
                </c:pt>
                <c:pt idx="1682">
                  <c:v>0.0361253667579494</c:v>
                </c:pt>
                <c:pt idx="1683">
                  <c:v>0.0361463165106302</c:v>
                </c:pt>
                <c:pt idx="1684">
                  <c:v>0.0361675885671984</c:v>
                </c:pt>
                <c:pt idx="1685">
                  <c:v>0.0361907944470908</c:v>
                </c:pt>
                <c:pt idx="1686">
                  <c:v>0.0362117441997714</c:v>
                </c:pt>
                <c:pt idx="1687">
                  <c:v>0.0362330162563396</c:v>
                </c:pt>
                <c:pt idx="1688">
                  <c:v>0.0362542883129078</c:v>
                </c:pt>
                <c:pt idx="1689">
                  <c:v>0.036274915761701</c:v>
                </c:pt>
                <c:pt idx="1690">
                  <c:v>0.0362965101221566</c:v>
                </c:pt>
                <c:pt idx="1691">
                  <c:v>0.0363168152670624</c:v>
                </c:pt>
                <c:pt idx="1692">
                  <c:v>0.0363371204119684</c:v>
                </c:pt>
                <c:pt idx="1693">
                  <c:v>0.036358070164649</c:v>
                </c:pt>
                <c:pt idx="1694">
                  <c:v>0.036378375309555</c:v>
                </c:pt>
                <c:pt idx="1695">
                  <c:v>0.0363999696700104</c:v>
                </c:pt>
                <c:pt idx="1696">
                  <c:v>0.0364212417265786</c:v>
                </c:pt>
                <c:pt idx="1697">
                  <c:v>0.036444447606471</c:v>
                </c:pt>
                <c:pt idx="1698">
                  <c:v>0.0364666865747014</c:v>
                </c:pt>
                <c:pt idx="1699">
                  <c:v>0.0364873140234946</c:v>
                </c:pt>
                <c:pt idx="1700">
                  <c:v>0.036507941472288</c:v>
                </c:pt>
                <c:pt idx="1701">
                  <c:v>0.0365305027444056</c:v>
                </c:pt>
                <c:pt idx="1702">
                  <c:v>0.036551130193199</c:v>
                </c:pt>
                <c:pt idx="1703">
                  <c:v>0.0365717576419922</c:v>
                </c:pt>
                <c:pt idx="1704">
                  <c:v>0.0365933520024478</c:v>
                </c:pt>
                <c:pt idx="1705">
                  <c:v>0.0366139794512412</c:v>
                </c:pt>
                <c:pt idx="1706">
                  <c:v>0.0366349292039218</c:v>
                </c:pt>
                <c:pt idx="1707">
                  <c:v>0.0366584573877016</c:v>
                </c:pt>
                <c:pt idx="1708">
                  <c:v>0.036680696355932</c:v>
                </c:pt>
                <c:pt idx="1709">
                  <c:v>0.0367026130202748</c:v>
                </c:pt>
                <c:pt idx="1710">
                  <c:v>0.0367245296846178</c:v>
                </c:pt>
                <c:pt idx="1711">
                  <c:v>0.036745157133411</c:v>
                </c:pt>
                <c:pt idx="1712">
                  <c:v>0.0367657845822044</c:v>
                </c:pt>
                <c:pt idx="1713">
                  <c:v>0.0367860897271104</c:v>
                </c:pt>
                <c:pt idx="1714">
                  <c:v>0.0368073617836784</c:v>
                </c:pt>
                <c:pt idx="1715">
                  <c:v>0.0368286338402466</c:v>
                </c:pt>
                <c:pt idx="1716">
                  <c:v>0.0368492612890398</c:v>
                </c:pt>
                <c:pt idx="1717">
                  <c:v>0.0368711779533828</c:v>
                </c:pt>
                <c:pt idx="1718">
                  <c:v>0.03689502844105</c:v>
                </c:pt>
                <c:pt idx="1719">
                  <c:v>0.0369159781937308</c:v>
                </c:pt>
                <c:pt idx="1720">
                  <c:v>0.0369372502502988</c:v>
                </c:pt>
                <c:pt idx="1721">
                  <c:v>0.0369594892185292</c:v>
                </c:pt>
                <c:pt idx="1722">
                  <c:v>0.036979794363435</c:v>
                </c:pt>
                <c:pt idx="1723">
                  <c:v>0.0370010664200032</c:v>
                </c:pt>
                <c:pt idx="1724">
                  <c:v>0.0370216938687964</c:v>
                </c:pt>
                <c:pt idx="1725">
                  <c:v>0.0370439328370268</c:v>
                </c:pt>
                <c:pt idx="1726">
                  <c:v>0.0370664941091444</c:v>
                </c:pt>
                <c:pt idx="1727">
                  <c:v>0.0370867992540504</c:v>
                </c:pt>
                <c:pt idx="1728">
                  <c:v>0.037107749006731</c:v>
                </c:pt>
                <c:pt idx="1729">
                  <c:v>0.0371283764555244</c:v>
                </c:pt>
                <c:pt idx="1730">
                  <c:v>0.037149326208205</c:v>
                </c:pt>
                <c:pt idx="1731">
                  <c:v>0.037171242872548</c:v>
                </c:pt>
                <c:pt idx="1732">
                  <c:v>0.0371918703213412</c:v>
                </c:pt>
                <c:pt idx="1733">
                  <c:v>0.0372124977701346</c:v>
                </c:pt>
                <c:pt idx="1734">
                  <c:v>0.0372334475228152</c:v>
                </c:pt>
                <c:pt idx="1735">
                  <c:v>0.037254397275496</c:v>
                </c:pt>
                <c:pt idx="1736">
                  <c:v>0.0372753470281768</c:v>
                </c:pt>
                <c:pt idx="1737">
                  <c:v>0.0372972636925196</c:v>
                </c:pt>
                <c:pt idx="1738">
                  <c:v>0.0373175688374256</c:v>
                </c:pt>
                <c:pt idx="1739">
                  <c:v>0.037339163197881</c:v>
                </c:pt>
                <c:pt idx="1740">
                  <c:v>0.0373597906466744</c:v>
                </c:pt>
                <c:pt idx="1741">
                  <c:v>0.0373820296149046</c:v>
                </c:pt>
                <c:pt idx="1742">
                  <c:v>0.0374029793675854</c:v>
                </c:pt>
                <c:pt idx="1743">
                  <c:v>0.0374232845124912</c:v>
                </c:pt>
                <c:pt idx="1744">
                  <c:v>0.0374445565690594</c:v>
                </c:pt>
                <c:pt idx="1745">
                  <c:v>0.0374684070567266</c:v>
                </c:pt>
                <c:pt idx="1746">
                  <c:v>0.0374896791132948</c:v>
                </c:pt>
                <c:pt idx="1747">
                  <c:v>0.0375099842582006</c:v>
                </c:pt>
                <c:pt idx="1748">
                  <c:v>0.0375312563147688</c:v>
                </c:pt>
                <c:pt idx="1749">
                  <c:v>0.037553495282999</c:v>
                </c:pt>
                <c:pt idx="1750">
                  <c:v>0.0375744450356798</c:v>
                </c:pt>
                <c:pt idx="1751">
                  <c:v>0.0375947501805856</c:v>
                </c:pt>
                <c:pt idx="1752">
                  <c:v>0.037615377629379</c:v>
                </c:pt>
                <c:pt idx="1753">
                  <c:v>0.0376372942937218</c:v>
                </c:pt>
                <c:pt idx="1754">
                  <c:v>0.0376575994386278</c:v>
                </c:pt>
                <c:pt idx="1755">
                  <c:v>0.0376801607107454</c:v>
                </c:pt>
                <c:pt idx="1756">
                  <c:v>0.0377007881595388</c:v>
                </c:pt>
                <c:pt idx="1757">
                  <c:v>0.0377223825199944</c:v>
                </c:pt>
                <c:pt idx="1758">
                  <c:v>0.037743332272675</c:v>
                </c:pt>
                <c:pt idx="1759">
                  <c:v>0.037763637417581</c:v>
                </c:pt>
                <c:pt idx="1760">
                  <c:v>0.0377861986896986</c:v>
                </c:pt>
                <c:pt idx="1761">
                  <c:v>0.0378077930501542</c:v>
                </c:pt>
                <c:pt idx="1762">
                  <c:v>0.03782809819506</c:v>
                </c:pt>
                <c:pt idx="1763">
                  <c:v>0.0378503371632904</c:v>
                </c:pt>
                <c:pt idx="1764">
                  <c:v>0.0378709646120836</c:v>
                </c:pt>
                <c:pt idx="1765">
                  <c:v>0.037891592060877</c:v>
                </c:pt>
                <c:pt idx="1766">
                  <c:v>0.0379122195096702</c:v>
                </c:pt>
                <c:pt idx="1767">
                  <c:v>0.037934780781788</c:v>
                </c:pt>
                <c:pt idx="1768">
                  <c:v>0.0379566974461308</c:v>
                </c:pt>
                <c:pt idx="1769">
                  <c:v>0.0379776471988116</c:v>
                </c:pt>
                <c:pt idx="1770">
                  <c:v>0.0379985969514922</c:v>
                </c:pt>
                <c:pt idx="1771">
                  <c:v>0.0380198690080604</c:v>
                </c:pt>
                <c:pt idx="1772">
                  <c:v>0.038044041799615</c:v>
                </c:pt>
                <c:pt idx="1773">
                  <c:v>0.0380666030717328</c:v>
                </c:pt>
                <c:pt idx="1774">
                  <c:v>0.038088842039963</c:v>
                </c:pt>
                <c:pt idx="1775">
                  <c:v>0.0381114033120806</c:v>
                </c:pt>
                <c:pt idx="1776">
                  <c:v>0.0381323530647614</c:v>
                </c:pt>
                <c:pt idx="1777">
                  <c:v>0.0381555589446538</c:v>
                </c:pt>
                <c:pt idx="1778">
                  <c:v>0.0381774756089968</c:v>
                </c:pt>
                <c:pt idx="1779">
                  <c:v>0.03819810305779</c:v>
                </c:pt>
                <c:pt idx="1780">
                  <c:v>0.0382225981532322</c:v>
                </c:pt>
                <c:pt idx="1781">
                  <c:v>0.0382432256020254</c:v>
                </c:pt>
                <c:pt idx="1782">
                  <c:v>0.0382667537858054</c:v>
                </c:pt>
                <c:pt idx="1783">
                  <c:v>0.0382880258423734</c:v>
                </c:pt>
                <c:pt idx="1784">
                  <c:v>0.0383115540261534</c:v>
                </c:pt>
                <c:pt idx="1785">
                  <c:v>0.0383318591710592</c:v>
                </c:pt>
                <c:pt idx="1786">
                  <c:v>0.0383521643159652</c:v>
                </c:pt>
                <c:pt idx="1787">
                  <c:v>0.0383734363725332</c:v>
                </c:pt>
                <c:pt idx="1788">
                  <c:v>0.0383966422524258</c:v>
                </c:pt>
                <c:pt idx="1789">
                  <c:v>0.0384169473973316</c:v>
                </c:pt>
                <c:pt idx="1790">
                  <c:v>0.0384388640616746</c:v>
                </c:pt>
                <c:pt idx="1791">
                  <c:v>0.0384611030299048</c:v>
                </c:pt>
                <c:pt idx="1792">
                  <c:v>0.03848398660591</c:v>
                </c:pt>
                <c:pt idx="1793">
                  <c:v>0.0385062255741402</c:v>
                </c:pt>
                <c:pt idx="1794">
                  <c:v>0.038527175326821</c:v>
                </c:pt>
                <c:pt idx="1795">
                  <c:v>0.0385481250795016</c:v>
                </c:pt>
                <c:pt idx="1796">
                  <c:v>0.038568752528295</c:v>
                </c:pt>
                <c:pt idx="1797">
                  <c:v>0.0385893799770882</c:v>
                </c:pt>
                <c:pt idx="1798">
                  <c:v>0.0386129081608682</c:v>
                </c:pt>
                <c:pt idx="1799">
                  <c:v>0.0386367586485354</c:v>
                </c:pt>
                <c:pt idx="1800">
                  <c:v>0.0386580307051034</c:v>
                </c:pt>
                <c:pt idx="1801">
                  <c:v>0.0386793027616716</c:v>
                </c:pt>
                <c:pt idx="1802">
                  <c:v>0.0387012194260146</c:v>
                </c:pt>
                <c:pt idx="1803">
                  <c:v>0.0387224914825826</c:v>
                </c:pt>
                <c:pt idx="1804">
                  <c:v>0.0387437635391508</c:v>
                </c:pt>
                <c:pt idx="1805">
                  <c:v>0.0387650355957188</c:v>
                </c:pt>
                <c:pt idx="1806">
                  <c:v>0.0387869522600618</c:v>
                </c:pt>
                <c:pt idx="1807">
                  <c:v>0.0388098358360668</c:v>
                </c:pt>
                <c:pt idx="1808">
                  <c:v>0.0388304632848602</c:v>
                </c:pt>
                <c:pt idx="1809">
                  <c:v>0.0388510907336534</c:v>
                </c:pt>
                <c:pt idx="1810">
                  <c:v>0.0388736520057712</c:v>
                </c:pt>
                <c:pt idx="1811">
                  <c:v>0.038893957150677</c:v>
                </c:pt>
                <c:pt idx="1812">
                  <c:v>0.038914262295583</c:v>
                </c:pt>
                <c:pt idx="1813">
                  <c:v>0.038935534352151</c:v>
                </c:pt>
                <c:pt idx="1814">
                  <c:v>0.0389571287126066</c:v>
                </c:pt>
                <c:pt idx="1815">
                  <c:v>0.0389774338575124</c:v>
                </c:pt>
                <c:pt idx="1816">
                  <c:v>0.0389987059140806</c:v>
                </c:pt>
                <c:pt idx="1817">
                  <c:v>0.0390193333628738</c:v>
                </c:pt>
                <c:pt idx="1818">
                  <c:v>0.0390402831155546</c:v>
                </c:pt>
                <c:pt idx="1819">
                  <c:v>0.0390615551721226</c:v>
                </c:pt>
                <c:pt idx="1820">
                  <c:v>0.0390818603170286</c:v>
                </c:pt>
                <c:pt idx="1821">
                  <c:v>0.0391021654619346</c:v>
                </c:pt>
                <c:pt idx="1822">
                  <c:v>0.0391227929107278</c:v>
                </c:pt>
                <c:pt idx="1823">
                  <c:v>0.0391450318789582</c:v>
                </c:pt>
                <c:pt idx="1824">
                  <c:v>0.0391659816316388</c:v>
                </c:pt>
                <c:pt idx="1825">
                  <c:v>0.0391862867765448</c:v>
                </c:pt>
                <c:pt idx="1826">
                  <c:v>0.0392075588331128</c:v>
                </c:pt>
                <c:pt idx="1827">
                  <c:v>0.039228830889681</c:v>
                </c:pt>
                <c:pt idx="1828">
                  <c:v>0.0392497806423616</c:v>
                </c:pt>
                <c:pt idx="1829">
                  <c:v>0.039272019610592</c:v>
                </c:pt>
                <c:pt idx="1830">
                  <c:v>0.03929329166716</c:v>
                </c:pt>
                <c:pt idx="1831">
                  <c:v>0.039315208331503</c:v>
                </c:pt>
                <c:pt idx="1832">
                  <c:v>0.0393374472997332</c:v>
                </c:pt>
                <c:pt idx="1833">
                  <c:v>0.0393590416601888</c:v>
                </c:pt>
                <c:pt idx="1834">
                  <c:v>0.0393793468050946</c:v>
                </c:pt>
                <c:pt idx="1835">
                  <c:v>0.0393996519500006</c:v>
                </c:pt>
                <c:pt idx="1836">
                  <c:v>0.0394199570949066</c:v>
                </c:pt>
                <c:pt idx="1837">
                  <c:v>0.0394405845436998</c:v>
                </c:pt>
                <c:pt idx="1838">
                  <c:v>0.0394621789041554</c:v>
                </c:pt>
                <c:pt idx="1839">
                  <c:v>0.0394828063529486</c:v>
                </c:pt>
                <c:pt idx="1840">
                  <c:v>0.0395040784095168</c:v>
                </c:pt>
                <c:pt idx="1841">
                  <c:v>0.0395259950738596</c:v>
                </c:pt>
                <c:pt idx="1842">
                  <c:v>0.0395475894343152</c:v>
                </c:pt>
                <c:pt idx="1843">
                  <c:v>0.039567894579221</c:v>
                </c:pt>
                <c:pt idx="1844">
                  <c:v>0.039589811243564</c:v>
                </c:pt>
                <c:pt idx="1845">
                  <c:v>0.0396114056040194</c:v>
                </c:pt>
                <c:pt idx="1846">
                  <c:v>0.0396320330528128</c:v>
                </c:pt>
                <c:pt idx="1847">
                  <c:v>0.0396523381977186</c:v>
                </c:pt>
                <c:pt idx="1848">
                  <c:v>0.0396726433426246</c:v>
                </c:pt>
                <c:pt idx="1849">
                  <c:v>0.039693270791418</c:v>
                </c:pt>
                <c:pt idx="1850">
                  <c:v>0.039716154367423</c:v>
                </c:pt>
                <c:pt idx="1851">
                  <c:v>0.0397371041201038</c:v>
                </c:pt>
                <c:pt idx="1852">
                  <c:v>0.039757731568897</c:v>
                </c:pt>
                <c:pt idx="1853">
                  <c:v>0.0397786813215778</c:v>
                </c:pt>
                <c:pt idx="1854">
                  <c:v>0.0397999533781458</c:v>
                </c:pt>
                <c:pt idx="1855">
                  <c:v>0.0398202585230518</c:v>
                </c:pt>
                <c:pt idx="1856">
                  <c:v>0.0398405636679576</c:v>
                </c:pt>
                <c:pt idx="1857">
                  <c:v>0.039862802636188</c:v>
                </c:pt>
                <c:pt idx="1858">
                  <c:v>0.0398834300849812</c:v>
                </c:pt>
                <c:pt idx="1859">
                  <c:v>0.039905991357099</c:v>
                </c:pt>
                <c:pt idx="1860">
                  <c:v>0.039927263413667</c:v>
                </c:pt>
                <c:pt idx="1861">
                  <c:v>0.039947568558573</c:v>
                </c:pt>
                <c:pt idx="1862">
                  <c:v>0.039967873703479</c:v>
                </c:pt>
                <c:pt idx="1863">
                  <c:v>0.0399881788483848</c:v>
                </c:pt>
                <c:pt idx="1864">
                  <c:v>0.0400104178166152</c:v>
                </c:pt>
                <c:pt idx="1865">
                  <c:v>0.0400329790887328</c:v>
                </c:pt>
                <c:pt idx="1866">
                  <c:v>0.0400558626647378</c:v>
                </c:pt>
                <c:pt idx="1867">
                  <c:v>0.0400781016329682</c:v>
                </c:pt>
                <c:pt idx="1868">
                  <c:v>0.040100018297311</c:v>
                </c:pt>
                <c:pt idx="1869">
                  <c:v>0.0401206457461044</c:v>
                </c:pt>
                <c:pt idx="1870">
                  <c:v>0.040143207018222</c:v>
                </c:pt>
                <c:pt idx="1871">
                  <c:v>0.040163512163128</c:v>
                </c:pt>
                <c:pt idx="1872">
                  <c:v>0.0401838173080338</c:v>
                </c:pt>
                <c:pt idx="1873">
                  <c:v>0.0402047670607146</c:v>
                </c:pt>
                <c:pt idx="1874">
                  <c:v>0.040225394509508</c:v>
                </c:pt>
                <c:pt idx="1875">
                  <c:v>0.0402469888699634</c:v>
                </c:pt>
                <c:pt idx="1876">
                  <c:v>0.0402676163187568</c:v>
                </c:pt>
                <c:pt idx="1877">
                  <c:v>0.0402895329830996</c:v>
                </c:pt>
                <c:pt idx="1878">
                  <c:v>0.0403104827357804</c:v>
                </c:pt>
                <c:pt idx="1879">
                  <c:v>0.0403307878806862</c:v>
                </c:pt>
                <c:pt idx="1880">
                  <c:v>0.0403543160644662</c:v>
                </c:pt>
                <c:pt idx="1881">
                  <c:v>0.040376232728809</c:v>
                </c:pt>
                <c:pt idx="1882">
                  <c:v>0.040396537873715</c:v>
                </c:pt>
                <c:pt idx="1883">
                  <c:v>0.0404181322341704</c:v>
                </c:pt>
                <c:pt idx="1884">
                  <c:v>0.040439726594626</c:v>
                </c:pt>
                <c:pt idx="1885">
                  <c:v>0.0404603540434192</c:v>
                </c:pt>
                <c:pt idx="1886">
                  <c:v>0.0404806591883252</c:v>
                </c:pt>
                <c:pt idx="1887">
                  <c:v>0.0405035427643302</c:v>
                </c:pt>
                <c:pt idx="1888">
                  <c:v>0.0405241702131236</c:v>
                </c:pt>
                <c:pt idx="1889">
                  <c:v>0.0405460868774664</c:v>
                </c:pt>
                <c:pt idx="1890">
                  <c:v>0.0405673589340346</c:v>
                </c:pt>
                <c:pt idx="1891">
                  <c:v>0.0405879863828278</c:v>
                </c:pt>
                <c:pt idx="1892">
                  <c:v>0.040609258439396</c:v>
                </c:pt>
                <c:pt idx="1893">
                  <c:v>0.0406311751037388</c:v>
                </c:pt>
                <c:pt idx="1894">
                  <c:v>0.040652447160307</c:v>
                </c:pt>
                <c:pt idx="1895">
                  <c:v>0.0406740415207624</c:v>
                </c:pt>
                <c:pt idx="1896">
                  <c:v>0.0406966027928802</c:v>
                </c:pt>
                <c:pt idx="1897">
                  <c:v>0.0407188417611104</c:v>
                </c:pt>
                <c:pt idx="1898">
                  <c:v>0.0407391469060164</c:v>
                </c:pt>
                <c:pt idx="1899">
                  <c:v>0.0407604189625844</c:v>
                </c:pt>
                <c:pt idx="1900">
                  <c:v>0.0407807241074904</c:v>
                </c:pt>
                <c:pt idx="1901">
                  <c:v>0.0408010292523964</c:v>
                </c:pt>
                <c:pt idx="1902">
                  <c:v>0.040825202043951</c:v>
                </c:pt>
                <c:pt idx="1903">
                  <c:v>0.040848085619956</c:v>
                </c:pt>
                <c:pt idx="1904">
                  <c:v>0.0408709691959612</c:v>
                </c:pt>
                <c:pt idx="1905">
                  <c:v>0.0408915966447544</c:v>
                </c:pt>
                <c:pt idx="1906">
                  <c:v>0.0409119017896604</c:v>
                </c:pt>
                <c:pt idx="1907">
                  <c:v>0.040932851542341</c:v>
                </c:pt>
                <c:pt idx="1908">
                  <c:v>0.0409541235989092</c:v>
                </c:pt>
                <c:pt idx="1909">
                  <c:v>0.0409744287438152</c:v>
                </c:pt>
                <c:pt idx="1910">
                  <c:v>0.0409950561926084</c:v>
                </c:pt>
                <c:pt idx="1911">
                  <c:v>0.0410179397686134</c:v>
                </c:pt>
                <c:pt idx="1912">
                  <c:v>0.0410382449135194</c:v>
                </c:pt>
                <c:pt idx="1913">
                  <c:v>0.0410585500584254</c:v>
                </c:pt>
                <c:pt idx="1914">
                  <c:v>0.0410791775072186</c:v>
                </c:pt>
                <c:pt idx="1915">
                  <c:v>0.0411001272598994</c:v>
                </c:pt>
                <c:pt idx="1916">
                  <c:v>0.0411204324048052</c:v>
                </c:pt>
                <c:pt idx="1917">
                  <c:v>0.0411420267652608</c:v>
                </c:pt>
                <c:pt idx="1918">
                  <c:v>0.041162654214054</c:v>
                </c:pt>
                <c:pt idx="1919">
                  <c:v>0.0411839262706222</c:v>
                </c:pt>
                <c:pt idx="1920">
                  <c:v>0.0412048760233028</c:v>
                </c:pt>
                <c:pt idx="1921">
                  <c:v>0.0412284042070828</c:v>
                </c:pt>
                <c:pt idx="1922">
                  <c:v>0.0412493539597634</c:v>
                </c:pt>
                <c:pt idx="1923">
                  <c:v>0.0412696591046694</c:v>
                </c:pt>
                <c:pt idx="1924">
                  <c:v>0.0412909311612376</c:v>
                </c:pt>
                <c:pt idx="1925">
                  <c:v>0.0413128478255804</c:v>
                </c:pt>
                <c:pt idx="1926">
                  <c:v>0.0413376652249098</c:v>
                </c:pt>
                <c:pt idx="1927">
                  <c:v>0.0413592595853654</c:v>
                </c:pt>
                <c:pt idx="1928">
                  <c:v>0.0413805316419334</c:v>
                </c:pt>
                <c:pt idx="1929">
                  <c:v>0.0414034152179386</c:v>
                </c:pt>
                <c:pt idx="1930">
                  <c:v>0.041425009578394</c:v>
                </c:pt>
                <c:pt idx="1931">
                  <c:v>0.0414475708505118</c:v>
                </c:pt>
                <c:pt idx="1932">
                  <c:v>0.041469809818742</c:v>
                </c:pt>
                <c:pt idx="1933">
                  <c:v>0.0414907595714228</c:v>
                </c:pt>
                <c:pt idx="1934">
                  <c:v>0.041512998539653</c:v>
                </c:pt>
                <c:pt idx="1935">
                  <c:v>0.0415371713312076</c:v>
                </c:pt>
                <c:pt idx="1936">
                  <c:v>0.0415590879955506</c:v>
                </c:pt>
                <c:pt idx="1937">
                  <c:v>0.0415800377482314</c:v>
                </c:pt>
                <c:pt idx="1938">
                  <c:v>0.041600987500912</c:v>
                </c:pt>
                <c:pt idx="1939">
                  <c:v>0.041622904165255</c:v>
                </c:pt>
                <c:pt idx="1940">
                  <c:v>0.0416444985257104</c:v>
                </c:pt>
                <c:pt idx="1941">
                  <c:v>0.0416657705822786</c:v>
                </c:pt>
                <c:pt idx="1942">
                  <c:v>0.0416867203349592</c:v>
                </c:pt>
                <c:pt idx="1943">
                  <c:v>0.0417070254798652</c:v>
                </c:pt>
                <c:pt idx="1944">
                  <c:v>0.041728942144208</c:v>
                </c:pt>
                <c:pt idx="1945">
                  <c:v>0.0417502142007762</c:v>
                </c:pt>
                <c:pt idx="1946">
                  <c:v>0.041770519345682</c:v>
                </c:pt>
                <c:pt idx="1947">
                  <c:v>0.0417911467944754</c:v>
                </c:pt>
                <c:pt idx="1948">
                  <c:v>0.0418114519393812</c:v>
                </c:pt>
                <c:pt idx="1949">
                  <c:v>0.0418320793881746</c:v>
                </c:pt>
                <c:pt idx="1950">
                  <c:v>0.04185367374863</c:v>
                </c:pt>
                <c:pt idx="1951">
                  <c:v>0.0418743011974234</c:v>
                </c:pt>
                <c:pt idx="1952">
                  <c:v>0.0418946063423294</c:v>
                </c:pt>
                <c:pt idx="1953">
                  <c:v>0.04191555609501</c:v>
                </c:pt>
                <c:pt idx="1954">
                  <c:v>0.0419394065826772</c:v>
                </c:pt>
                <c:pt idx="1955">
                  <c:v>0.0419600340314706</c:v>
                </c:pt>
                <c:pt idx="1956">
                  <c:v>0.0419819506958136</c:v>
                </c:pt>
                <c:pt idx="1957">
                  <c:v>0.0420025781446068</c:v>
                </c:pt>
                <c:pt idx="1958">
                  <c:v>0.0420228832895128</c:v>
                </c:pt>
                <c:pt idx="1959">
                  <c:v>0.0420438330421934</c:v>
                </c:pt>
                <c:pt idx="1960">
                  <c:v>0.0420641381870994</c:v>
                </c:pt>
                <c:pt idx="1961">
                  <c:v>0.0420876663708792</c:v>
                </c:pt>
                <c:pt idx="1962">
                  <c:v>0.0421089384274474</c:v>
                </c:pt>
                <c:pt idx="1963">
                  <c:v>0.0421292435723532</c:v>
                </c:pt>
                <c:pt idx="1964">
                  <c:v>0.0421511602366962</c:v>
                </c:pt>
                <c:pt idx="1965">
                  <c:v>0.042171465381602</c:v>
                </c:pt>
                <c:pt idx="1966">
                  <c:v>0.0421930597420576</c:v>
                </c:pt>
                <c:pt idx="1967">
                  <c:v>0.042214654102513</c:v>
                </c:pt>
                <c:pt idx="1968">
                  <c:v>0.0422352815513064</c:v>
                </c:pt>
                <c:pt idx="1969">
                  <c:v>0.042257842823424</c:v>
                </c:pt>
                <c:pt idx="1970">
                  <c:v>0.0422804040955418</c:v>
                </c:pt>
                <c:pt idx="1971">
                  <c:v>0.0423023207598846</c:v>
                </c:pt>
                <c:pt idx="1972">
                  <c:v>0.0423242374242276</c:v>
                </c:pt>
                <c:pt idx="1973">
                  <c:v>0.0423448648730208</c:v>
                </c:pt>
                <c:pt idx="1974">
                  <c:v>0.0423651700179268</c:v>
                </c:pt>
                <c:pt idx="1975">
                  <c:v>0.0423896651133688</c:v>
                </c:pt>
                <c:pt idx="1976">
                  <c:v>0.0424112594738244</c:v>
                </c:pt>
                <c:pt idx="1977">
                  <c:v>0.0424334984420546</c:v>
                </c:pt>
                <c:pt idx="1978">
                  <c:v>0.0424567043219472</c:v>
                </c:pt>
                <c:pt idx="1979">
                  <c:v>0.0424795878979522</c:v>
                </c:pt>
                <c:pt idx="1980">
                  <c:v>0.042500537650633</c:v>
                </c:pt>
                <c:pt idx="1981">
                  <c:v>0.0425253550499624</c:v>
                </c:pt>
                <c:pt idx="1982">
                  <c:v>0.0425469494104178</c:v>
                </c:pt>
                <c:pt idx="1983">
                  <c:v>0.0425701552903104</c:v>
                </c:pt>
                <c:pt idx="1984">
                  <c:v>0.0425914273468784</c:v>
                </c:pt>
                <c:pt idx="1985">
                  <c:v>0.0426120547956718</c:v>
                </c:pt>
                <c:pt idx="1986">
                  <c:v>0.0426323599405776</c:v>
                </c:pt>
                <c:pt idx="1987">
                  <c:v>0.0426542766049206</c:v>
                </c:pt>
                <c:pt idx="1988">
                  <c:v>0.0426749040537138</c:v>
                </c:pt>
                <c:pt idx="1989">
                  <c:v>0.0426955315025072</c:v>
                </c:pt>
                <c:pt idx="1990">
                  <c:v>0.0427177704707374</c:v>
                </c:pt>
                <c:pt idx="1991">
                  <c:v>0.0427396871350804</c:v>
                </c:pt>
                <c:pt idx="1992">
                  <c:v>0.0427616037994232</c:v>
                </c:pt>
                <c:pt idx="1993">
                  <c:v>0.0427822312482166</c:v>
                </c:pt>
                <c:pt idx="1994">
                  <c:v>0.0428044702164468</c:v>
                </c:pt>
                <c:pt idx="1995">
                  <c:v>0.0428247753613528</c:v>
                </c:pt>
                <c:pt idx="1996">
                  <c:v>0.0428457251140336</c:v>
                </c:pt>
                <c:pt idx="1997">
                  <c:v>0.0428676417783764</c:v>
                </c:pt>
                <c:pt idx="1998">
                  <c:v>0.0428895584427192</c:v>
                </c:pt>
                <c:pt idx="1999">
                  <c:v>0.0429117974109496</c:v>
                </c:pt>
                <c:pt idx="2000">
                  <c:v>0.0429321025558556</c:v>
                </c:pt>
                <c:pt idx="2001">
                  <c:v>0.0429543415240858</c:v>
                </c:pt>
                <c:pt idx="2002">
                  <c:v>0.0429749689728792</c:v>
                </c:pt>
                <c:pt idx="2003">
                  <c:v>0.042995274117785</c:v>
                </c:pt>
                <c:pt idx="2004">
                  <c:v>0.0430178353899028</c:v>
                </c:pt>
                <c:pt idx="2005">
                  <c:v>0.0430387851425834</c:v>
                </c:pt>
                <c:pt idx="2006">
                  <c:v>0.0430594125913768</c:v>
                </c:pt>
                <c:pt idx="2007">
                  <c:v>0.0430797177362826</c:v>
                </c:pt>
                <c:pt idx="2008">
                  <c:v>0.0431009897928508</c:v>
                </c:pt>
                <c:pt idx="2009">
                  <c:v>0.0431212949377566</c:v>
                </c:pt>
                <c:pt idx="2010">
                  <c:v>0.0431416000826626</c:v>
                </c:pt>
                <c:pt idx="2011">
                  <c:v>0.043162227531456</c:v>
                </c:pt>
                <c:pt idx="2012">
                  <c:v>0.043183499588024</c:v>
                </c:pt>
                <c:pt idx="2013">
                  <c:v>0.04320380473293</c:v>
                </c:pt>
                <c:pt idx="2014">
                  <c:v>0.0432247544856106</c:v>
                </c:pt>
                <c:pt idx="2015">
                  <c:v>0.0432460265421788</c:v>
                </c:pt>
                <c:pt idx="2016">
                  <c:v>0.0432676209026342</c:v>
                </c:pt>
                <c:pt idx="2017">
                  <c:v>0.0432908267825268</c:v>
                </c:pt>
                <c:pt idx="2018">
                  <c:v>0.0433117765352074</c:v>
                </c:pt>
                <c:pt idx="2019">
                  <c:v>0.0433330485917756</c:v>
                </c:pt>
                <c:pt idx="2020">
                  <c:v>0.0433556098638932</c:v>
                </c:pt>
                <c:pt idx="2021">
                  <c:v>0.0433788157437858</c:v>
                </c:pt>
                <c:pt idx="2022">
                  <c:v>0.0434000878003538</c:v>
                </c:pt>
                <c:pt idx="2023">
                  <c:v>0.0434220044646966</c:v>
                </c:pt>
                <c:pt idx="2024">
                  <c:v>0.0434448880407018</c:v>
                </c:pt>
                <c:pt idx="2025">
                  <c:v>0.043465515489495</c:v>
                </c:pt>
                <c:pt idx="2026">
                  <c:v>0.0434861429382884</c:v>
                </c:pt>
                <c:pt idx="2027">
                  <c:v>0.0435090265142934</c:v>
                </c:pt>
                <c:pt idx="2028">
                  <c:v>0.0435302985708616</c:v>
                </c:pt>
                <c:pt idx="2029">
                  <c:v>0.0435528598429792</c:v>
                </c:pt>
                <c:pt idx="2030">
                  <c:v>0.0435750988112096</c:v>
                </c:pt>
                <c:pt idx="2031">
                  <c:v>0.0435960485638902</c:v>
                </c:pt>
                <c:pt idx="2032">
                  <c:v>0.043616998316571</c:v>
                </c:pt>
                <c:pt idx="2033">
                  <c:v>0.0436392372848012</c:v>
                </c:pt>
                <c:pt idx="2034">
                  <c:v>0.0436621208608064</c:v>
                </c:pt>
                <c:pt idx="2035">
                  <c:v>0.043684682132924</c:v>
                </c:pt>
                <c:pt idx="2036">
                  <c:v>0.0437072434050418</c:v>
                </c:pt>
                <c:pt idx="2037">
                  <c:v>0.0437285154616098</c:v>
                </c:pt>
                <c:pt idx="2038">
                  <c:v>0.0437526882531646</c:v>
                </c:pt>
                <c:pt idx="2039">
                  <c:v>0.04377428261362</c:v>
                </c:pt>
                <c:pt idx="2040">
                  <c:v>0.0437958769740756</c:v>
                </c:pt>
                <c:pt idx="2041">
                  <c:v>0.0438168267267562</c:v>
                </c:pt>
                <c:pt idx="2042">
                  <c:v>0.0438374541755496</c:v>
                </c:pt>
                <c:pt idx="2043">
                  <c:v>0.0438580816243428</c:v>
                </c:pt>
                <c:pt idx="2044">
                  <c:v>0.043879353680911</c:v>
                </c:pt>
                <c:pt idx="2045">
                  <c:v>0.043900625737479</c:v>
                </c:pt>
                <c:pt idx="2046">
                  <c:v>0.0439238316173716</c:v>
                </c:pt>
                <c:pt idx="2047">
                  <c:v>0.0439467151933766</c:v>
                </c:pt>
                <c:pt idx="2048">
                  <c:v>0.0439686318577194</c:v>
                </c:pt>
                <c:pt idx="2049">
                  <c:v>0.0439905485220624</c:v>
                </c:pt>
                <c:pt idx="2050">
                  <c:v>0.0440111759708558</c:v>
                </c:pt>
                <c:pt idx="2051">
                  <c:v>0.0440353487624104</c:v>
                </c:pt>
                <c:pt idx="2052">
                  <c:v>0.0440569431228658</c:v>
                </c:pt>
                <c:pt idx="2053">
                  <c:v>0.0440772482677718</c:v>
                </c:pt>
                <c:pt idx="2054">
                  <c:v>0.0440985203243398</c:v>
                </c:pt>
                <c:pt idx="2055">
                  <c:v>0.0441207592925702</c:v>
                </c:pt>
                <c:pt idx="2056">
                  <c:v>0.044142675956913</c:v>
                </c:pt>
                <c:pt idx="2057">
                  <c:v>0.0441649149251434</c:v>
                </c:pt>
                <c:pt idx="2058">
                  <c:v>0.044185864677824</c:v>
                </c:pt>
                <c:pt idx="2059">
                  <c:v>0.0442064921266174</c:v>
                </c:pt>
                <c:pt idx="2060">
                  <c:v>0.0442280864870728</c:v>
                </c:pt>
                <c:pt idx="2061">
                  <c:v>0.0442503254553032</c:v>
                </c:pt>
                <c:pt idx="2062">
                  <c:v>0.044272242119646</c:v>
                </c:pt>
                <c:pt idx="2063">
                  <c:v>0.0442928695684394</c:v>
                </c:pt>
                <c:pt idx="2064">
                  <c:v>0.0443144639288948</c:v>
                </c:pt>
                <c:pt idx="2065">
                  <c:v>0.0443360582893504</c:v>
                </c:pt>
                <c:pt idx="2066">
                  <c:v>0.0443573303459186</c:v>
                </c:pt>
                <c:pt idx="2067">
                  <c:v>0.0443776354908244</c:v>
                </c:pt>
                <c:pt idx="2068">
                  <c:v>0.044401808282379</c:v>
                </c:pt>
                <c:pt idx="2069">
                  <c:v>0.044423724946722</c:v>
                </c:pt>
                <c:pt idx="2070">
                  <c:v>0.0444446746994026</c:v>
                </c:pt>
                <c:pt idx="2071">
                  <c:v>0.0444662690598582</c:v>
                </c:pt>
                <c:pt idx="2072">
                  <c:v>0.0444875411164262</c:v>
                </c:pt>
                <c:pt idx="2073">
                  <c:v>0.0445078462613322</c:v>
                </c:pt>
                <c:pt idx="2074">
                  <c:v>0.0445291183179004</c:v>
                </c:pt>
                <c:pt idx="2075">
                  <c:v>0.0445503903744684</c:v>
                </c:pt>
                <c:pt idx="2076">
                  <c:v>0.0445706955193744</c:v>
                </c:pt>
                <c:pt idx="2077">
                  <c:v>0.044593256791492</c:v>
                </c:pt>
                <c:pt idx="2078">
                  <c:v>0.044615173455835</c:v>
                </c:pt>
                <c:pt idx="2079">
                  <c:v>0.0446383793357274</c:v>
                </c:pt>
                <c:pt idx="2080">
                  <c:v>0.0446602960000702</c:v>
                </c:pt>
                <c:pt idx="2081">
                  <c:v>0.0446835018799628</c:v>
                </c:pt>
                <c:pt idx="2082">
                  <c:v>0.0447050962404182</c:v>
                </c:pt>
                <c:pt idx="2083">
                  <c:v>0.0447266906008738</c:v>
                </c:pt>
                <c:pt idx="2084">
                  <c:v>0.0447486072652166</c:v>
                </c:pt>
                <c:pt idx="2085">
                  <c:v>0.0447711685373344</c:v>
                </c:pt>
                <c:pt idx="2086">
                  <c:v>0.0447924405939024</c:v>
                </c:pt>
                <c:pt idx="2087">
                  <c:v>0.0448130680426958</c:v>
                </c:pt>
                <c:pt idx="2088">
                  <c:v>0.0448333731876016</c:v>
                </c:pt>
                <c:pt idx="2089">
                  <c:v>0.0448543229402824</c:v>
                </c:pt>
                <c:pt idx="2090">
                  <c:v>0.0448746280851884</c:v>
                </c:pt>
                <c:pt idx="2091">
                  <c:v>0.0448962224456438</c:v>
                </c:pt>
                <c:pt idx="2092">
                  <c:v>0.0449187837177616</c:v>
                </c:pt>
                <c:pt idx="2093">
                  <c:v>0.0449426342054288</c:v>
                </c:pt>
                <c:pt idx="2094">
                  <c:v>0.044966484693096</c:v>
                </c:pt>
                <c:pt idx="2095">
                  <c:v>0.044986789838002</c:v>
                </c:pt>
                <c:pt idx="2096">
                  <c:v>0.0450083841984574</c:v>
                </c:pt>
                <c:pt idx="2097">
                  <c:v>0.045029978558913</c:v>
                </c:pt>
                <c:pt idx="2098">
                  <c:v>0.0450515729193684</c:v>
                </c:pt>
                <c:pt idx="2099">
                  <c:v>0.0450725226720492</c:v>
                </c:pt>
                <c:pt idx="2100">
                  <c:v>0.0450934724247298</c:v>
                </c:pt>
                <c:pt idx="2101">
                  <c:v>0.0451137775696358</c:v>
                </c:pt>
                <c:pt idx="2102">
                  <c:v>0.0451347273223164</c:v>
                </c:pt>
                <c:pt idx="2103">
                  <c:v>0.0451553547711098</c:v>
                </c:pt>
                <c:pt idx="2104">
                  <c:v>0.045176626827678</c:v>
                </c:pt>
                <c:pt idx="2105">
                  <c:v>0.0451991880997956</c:v>
                </c:pt>
                <c:pt idx="2106">
                  <c:v>0.045219815548589</c:v>
                </c:pt>
                <c:pt idx="2107">
                  <c:v>0.0452404429973822</c:v>
                </c:pt>
                <c:pt idx="2108">
                  <c:v>0.0452607481422882</c:v>
                </c:pt>
                <c:pt idx="2109">
                  <c:v>0.0452813755910814</c:v>
                </c:pt>
                <c:pt idx="2110">
                  <c:v>0.0453036145593118</c:v>
                </c:pt>
                <c:pt idx="2111">
                  <c:v>0.0453239197042176</c:v>
                </c:pt>
                <c:pt idx="2112">
                  <c:v>0.0453442248491236</c:v>
                </c:pt>
                <c:pt idx="2113">
                  <c:v>0.0453645299940294</c:v>
                </c:pt>
                <c:pt idx="2114">
                  <c:v>0.0453854797467102</c:v>
                </c:pt>
                <c:pt idx="2115">
                  <c:v>0.0454070741071658</c:v>
                </c:pt>
                <c:pt idx="2116">
                  <c:v>0.045429313075396</c:v>
                </c:pt>
                <c:pt idx="2117">
                  <c:v>0.0454499405241894</c:v>
                </c:pt>
                <c:pt idx="2118">
                  <c:v>0.0454702456690952</c:v>
                </c:pt>
                <c:pt idx="2119">
                  <c:v>0.0454908731178886</c:v>
                </c:pt>
                <c:pt idx="2120">
                  <c:v>0.045512467478344</c:v>
                </c:pt>
                <c:pt idx="2121">
                  <c:v>0.045535995662124</c:v>
                </c:pt>
                <c:pt idx="2122">
                  <c:v>0.0455566231109172</c:v>
                </c:pt>
                <c:pt idx="2123">
                  <c:v>0.0455772505597106</c:v>
                </c:pt>
                <c:pt idx="2124">
                  <c:v>0.0455985226162786</c:v>
                </c:pt>
                <c:pt idx="2125">
                  <c:v>0.0456188277611846</c:v>
                </c:pt>
                <c:pt idx="2126">
                  <c:v>0.045642033641077</c:v>
                </c:pt>
                <c:pt idx="2127">
                  <c:v>0.045662338785983</c:v>
                </c:pt>
                <c:pt idx="2128">
                  <c:v>0.045683610842551</c:v>
                </c:pt>
                <c:pt idx="2129">
                  <c:v>0.045703915987457</c:v>
                </c:pt>
                <c:pt idx="2130">
                  <c:v>0.045724221132363</c:v>
                </c:pt>
                <c:pt idx="2131">
                  <c:v>0.0457483939239176</c:v>
                </c:pt>
                <c:pt idx="2132">
                  <c:v>0.0457693436765982</c:v>
                </c:pt>
                <c:pt idx="2133">
                  <c:v>0.0457896488215042</c:v>
                </c:pt>
                <c:pt idx="2134">
                  <c:v>0.0458128547013966</c:v>
                </c:pt>
                <c:pt idx="2135">
                  <c:v>0.0458344490618522</c:v>
                </c:pt>
                <c:pt idx="2136">
                  <c:v>0.045854754206758</c:v>
                </c:pt>
                <c:pt idx="2137">
                  <c:v>0.0458763485672136</c:v>
                </c:pt>
                <c:pt idx="2138">
                  <c:v>0.0458989098393312</c:v>
                </c:pt>
                <c:pt idx="2139">
                  <c:v>0.0459201818958994</c:v>
                </c:pt>
                <c:pt idx="2140">
                  <c:v>0.0459430654719044</c:v>
                </c:pt>
                <c:pt idx="2141">
                  <c:v>0.045966271351797</c:v>
                </c:pt>
                <c:pt idx="2142">
                  <c:v>0.0459865764967028</c:v>
                </c:pt>
                <c:pt idx="2143">
                  <c:v>0.046009460072708</c:v>
                </c:pt>
                <c:pt idx="2144">
                  <c:v>0.0460310544331634</c:v>
                </c:pt>
                <c:pt idx="2145">
                  <c:v>0.0460516818819568</c:v>
                </c:pt>
                <c:pt idx="2146">
                  <c:v>0.04607230933075</c:v>
                </c:pt>
                <c:pt idx="2147">
                  <c:v>0.0460935813873182</c:v>
                </c:pt>
                <c:pt idx="2148">
                  <c:v>0.0461151757477736</c:v>
                </c:pt>
                <c:pt idx="2149">
                  <c:v>0.046135803196567</c:v>
                </c:pt>
                <c:pt idx="2150">
                  <c:v>0.0461599759881216</c:v>
                </c:pt>
                <c:pt idx="2151">
                  <c:v>0.0461809257408024</c:v>
                </c:pt>
                <c:pt idx="2152">
                  <c:v>0.0462015531895956</c:v>
                </c:pt>
                <c:pt idx="2153">
                  <c:v>0.0462231475500512</c:v>
                </c:pt>
                <c:pt idx="2154">
                  <c:v>0.0462457088221688</c:v>
                </c:pt>
                <c:pt idx="2155">
                  <c:v>0.0462695593098362</c:v>
                </c:pt>
                <c:pt idx="2156">
                  <c:v>0.0462924428858412</c:v>
                </c:pt>
                <c:pt idx="2157">
                  <c:v>0.046313392638522</c:v>
                </c:pt>
                <c:pt idx="2158">
                  <c:v>0.0463336977834278</c:v>
                </c:pt>
                <c:pt idx="2159">
                  <c:v>0.0463575482710952</c:v>
                </c:pt>
                <c:pt idx="2160">
                  <c:v>0.0463791426315506</c:v>
                </c:pt>
                <c:pt idx="2161">
                  <c:v>0.0464004146881188</c:v>
                </c:pt>
                <c:pt idx="2162">
                  <c:v>0.046421042136912</c:v>
                </c:pt>
                <c:pt idx="2163">
                  <c:v>0.046442958801255</c:v>
                </c:pt>
                <c:pt idx="2164">
                  <c:v>0.0464651977694852</c:v>
                </c:pt>
                <c:pt idx="2165">
                  <c:v>0.0464855029143912</c:v>
                </c:pt>
                <c:pt idx="2166">
                  <c:v>0.0465064526670718</c:v>
                </c:pt>
                <c:pt idx="2167">
                  <c:v>0.0465267578119778</c:v>
                </c:pt>
                <c:pt idx="2168">
                  <c:v>0.0465477075646584</c:v>
                </c:pt>
                <c:pt idx="2169">
                  <c:v>0.0465689796212266</c:v>
                </c:pt>
                <c:pt idx="2170">
                  <c:v>0.0465892847661324</c:v>
                </c:pt>
                <c:pt idx="2171">
                  <c:v>0.0466102345188132</c:v>
                </c:pt>
                <c:pt idx="2172">
                  <c:v>0.0466324734870434</c:v>
                </c:pt>
                <c:pt idx="2173">
                  <c:v>0.0466527786319494</c:v>
                </c:pt>
                <c:pt idx="2174">
                  <c:v>0.0466750176001796</c:v>
                </c:pt>
                <c:pt idx="2175">
                  <c:v>0.0466959673528604</c:v>
                </c:pt>
                <c:pt idx="2176">
                  <c:v>0.0467188509288654</c:v>
                </c:pt>
                <c:pt idx="2177">
                  <c:v>0.0467398006815462</c:v>
                </c:pt>
                <c:pt idx="2178">
                  <c:v>0.0467601058264522</c:v>
                </c:pt>
                <c:pt idx="2179">
                  <c:v>0.0467833117063446</c:v>
                </c:pt>
                <c:pt idx="2180">
                  <c:v>0.046808129105674</c:v>
                </c:pt>
                <c:pt idx="2181">
                  <c:v>0.0468290788583548</c:v>
                </c:pt>
                <c:pt idx="2182">
                  <c:v>0.0468509955226976</c:v>
                </c:pt>
                <c:pt idx="2183">
                  <c:v>0.0468725898831532</c:v>
                </c:pt>
                <c:pt idx="2184">
                  <c:v>0.0468935396358338</c:v>
                </c:pt>
                <c:pt idx="2185">
                  <c:v>0.0469138447807398</c:v>
                </c:pt>
                <c:pt idx="2186">
                  <c:v>0.046934472229533</c:v>
                </c:pt>
                <c:pt idx="2187">
                  <c:v>0.0469567111977634</c:v>
                </c:pt>
                <c:pt idx="2188">
                  <c:v>0.0469795947737684</c:v>
                </c:pt>
                <c:pt idx="2189">
                  <c:v>0.0470034452614358</c:v>
                </c:pt>
                <c:pt idx="2190">
                  <c:v>0.047027295749103</c:v>
                </c:pt>
                <c:pt idx="2191">
                  <c:v>0.0470505016289954</c:v>
                </c:pt>
                <c:pt idx="2192">
                  <c:v>0.0470708067739014</c:v>
                </c:pt>
                <c:pt idx="2193">
                  <c:v>0.0470911119188074</c:v>
                </c:pt>
                <c:pt idx="2194">
                  <c:v>0.0471117393676006</c:v>
                </c:pt>
                <c:pt idx="2195">
                  <c:v>0.0471320445125066</c:v>
                </c:pt>
                <c:pt idx="2196">
                  <c:v>0.0471546057846242</c:v>
                </c:pt>
                <c:pt idx="2197">
                  <c:v>0.047175555537305</c:v>
                </c:pt>
                <c:pt idx="2198">
                  <c:v>0.047196827593873</c:v>
                </c:pt>
                <c:pt idx="2199">
                  <c:v>0.0472174550426664</c:v>
                </c:pt>
                <c:pt idx="2200">
                  <c:v>0.0472377601875722</c:v>
                </c:pt>
                <c:pt idx="2201">
                  <c:v>0.0472599991558026</c:v>
                </c:pt>
                <c:pt idx="2202">
                  <c:v>0.047281593516258</c:v>
                </c:pt>
                <c:pt idx="2203">
                  <c:v>0.0473022209650514</c:v>
                </c:pt>
                <c:pt idx="2204">
                  <c:v>0.0473225261099572</c:v>
                </c:pt>
                <c:pt idx="2205">
                  <c:v>0.047343475862638</c:v>
                </c:pt>
                <c:pt idx="2206">
                  <c:v>0.0473666817425304</c:v>
                </c:pt>
                <c:pt idx="2207">
                  <c:v>0.0473889207107608</c:v>
                </c:pt>
                <c:pt idx="2208">
                  <c:v>0.0474101927673288</c:v>
                </c:pt>
                <c:pt idx="2209">
                  <c:v>0.047431464823897</c:v>
                </c:pt>
                <c:pt idx="2210">
                  <c:v>0.0474537037921272</c:v>
                </c:pt>
                <c:pt idx="2211">
                  <c:v>0.047474653544808</c:v>
                </c:pt>
                <c:pt idx="2212">
                  <c:v>0.0474949586897138</c:v>
                </c:pt>
                <c:pt idx="2213">
                  <c:v>0.0475168753540568</c:v>
                </c:pt>
                <c:pt idx="2214">
                  <c:v>0.0475375028028502</c:v>
                </c:pt>
                <c:pt idx="2215">
                  <c:v>0.0475590971633056</c:v>
                </c:pt>
                <c:pt idx="2216">
                  <c:v>0.047579724612099</c:v>
                </c:pt>
                <c:pt idx="2217">
                  <c:v>0.0476000297570048</c:v>
                </c:pt>
                <c:pt idx="2218">
                  <c:v>0.0476225910291226</c:v>
                </c:pt>
                <c:pt idx="2219">
                  <c:v>0.0476428961740284</c:v>
                </c:pt>
                <c:pt idx="2220">
                  <c:v>0.047666102053921</c:v>
                </c:pt>
                <c:pt idx="2221">
                  <c:v>0.047688985629926</c:v>
                </c:pt>
                <c:pt idx="2222">
                  <c:v>0.0477102576864942</c:v>
                </c:pt>
                <c:pt idx="2223">
                  <c:v>0.047735397389711</c:v>
                </c:pt>
                <c:pt idx="2224">
                  <c:v>0.0477569917501664</c:v>
                </c:pt>
                <c:pt idx="2225">
                  <c:v>0.0477779415028472</c:v>
                </c:pt>
                <c:pt idx="2226">
                  <c:v>0.0477988912555278</c:v>
                </c:pt>
                <c:pt idx="2227">
                  <c:v>0.0478195187043212</c:v>
                </c:pt>
                <c:pt idx="2228">
                  <c:v>0.0478449807114254</c:v>
                </c:pt>
                <c:pt idx="2229">
                  <c:v>0.0478652858563314</c:v>
                </c:pt>
                <c:pt idx="2230">
                  <c:v>0.047887847128449</c:v>
                </c:pt>
                <c:pt idx="2231">
                  <c:v>0.0479094414889046</c:v>
                </c:pt>
                <c:pt idx="2232">
                  <c:v>0.0479303912415852</c:v>
                </c:pt>
                <c:pt idx="2233">
                  <c:v>0.047951340994266</c:v>
                </c:pt>
                <c:pt idx="2234">
                  <c:v>0.0479722907469466</c:v>
                </c:pt>
                <c:pt idx="2235">
                  <c:v>0.0479935628035148</c:v>
                </c:pt>
                <c:pt idx="2236">
                  <c:v>0.0480154794678576</c:v>
                </c:pt>
                <c:pt idx="2237">
                  <c:v>0.0480370738283132</c:v>
                </c:pt>
                <c:pt idx="2238">
                  <c:v>0.0480580235809938</c:v>
                </c:pt>
                <c:pt idx="2239">
                  <c:v>0.0480783287258998</c:v>
                </c:pt>
                <c:pt idx="2240">
                  <c:v>0.0480989561746932</c:v>
                </c:pt>
                <c:pt idx="2241">
                  <c:v>0.0481211951429234</c:v>
                </c:pt>
                <c:pt idx="2242">
                  <c:v>0.0481427895033788</c:v>
                </c:pt>
                <c:pt idx="2243">
                  <c:v>0.0481653507754966</c:v>
                </c:pt>
                <c:pt idx="2244">
                  <c:v>0.0481895235670512</c:v>
                </c:pt>
                <c:pt idx="2245">
                  <c:v>0.048210473319732</c:v>
                </c:pt>
                <c:pt idx="2246">
                  <c:v>0.0482307784646378</c:v>
                </c:pt>
                <c:pt idx="2247">
                  <c:v>0.0482514059134312</c:v>
                </c:pt>
                <c:pt idx="2248">
                  <c:v>0.0482746117933236</c:v>
                </c:pt>
                <c:pt idx="2249">
                  <c:v>0.0482994291926532</c:v>
                </c:pt>
                <c:pt idx="2250">
                  <c:v>0.048319734337559</c:v>
                </c:pt>
                <c:pt idx="2251">
                  <c:v>0.0483403617863524</c:v>
                </c:pt>
                <c:pt idx="2252">
                  <c:v>0.0483616338429204</c:v>
                </c:pt>
                <c:pt idx="2253">
                  <c:v>0.0483825835956012</c:v>
                </c:pt>
                <c:pt idx="2254">
                  <c:v>0.0484054671716062</c:v>
                </c:pt>
                <c:pt idx="2255">
                  <c:v>0.0484270615320618</c:v>
                </c:pt>
                <c:pt idx="2256">
                  <c:v>0.0484483335886298</c:v>
                </c:pt>
                <c:pt idx="2257">
                  <c:v>0.0484692833413106</c:v>
                </c:pt>
                <c:pt idx="2258">
                  <c:v>0.0484912000056534</c:v>
                </c:pt>
                <c:pt idx="2259">
                  <c:v>0.0485134389738838</c:v>
                </c:pt>
                <c:pt idx="2260">
                  <c:v>0.0485350333343392</c:v>
                </c:pt>
                <c:pt idx="2261">
                  <c:v>0.0485563053909074</c:v>
                </c:pt>
                <c:pt idx="2262">
                  <c:v>0.0485766105358132</c:v>
                </c:pt>
                <c:pt idx="2263">
                  <c:v>0.0485969156807192</c:v>
                </c:pt>
                <c:pt idx="2264">
                  <c:v>0.0486181877372872</c:v>
                </c:pt>
                <c:pt idx="2265">
                  <c:v>0.0486384928821932</c:v>
                </c:pt>
                <c:pt idx="2266">
                  <c:v>0.0486591203309866</c:v>
                </c:pt>
                <c:pt idx="2267">
                  <c:v>0.0486813592992168</c:v>
                </c:pt>
                <c:pt idx="2268">
                  <c:v>0.0487029536596724</c:v>
                </c:pt>
                <c:pt idx="2269">
                  <c:v>0.0487264818434522</c:v>
                </c:pt>
                <c:pt idx="2270">
                  <c:v>0.048748398507795</c:v>
                </c:pt>
                <c:pt idx="2271">
                  <c:v>0.0487690259565884</c:v>
                </c:pt>
                <c:pt idx="2272">
                  <c:v>0.0487896534053816</c:v>
                </c:pt>
                <c:pt idx="2273">
                  <c:v>0.0488115700697246</c:v>
                </c:pt>
                <c:pt idx="2274">
                  <c:v>0.0488344536457296</c:v>
                </c:pt>
                <c:pt idx="2275">
                  <c:v>0.0488554033984104</c:v>
                </c:pt>
                <c:pt idx="2276">
                  <c:v>0.048876353151091</c:v>
                </c:pt>
                <c:pt idx="2277">
                  <c:v>0.0488985921193214</c:v>
                </c:pt>
                <c:pt idx="2278">
                  <c:v>0.0489198641758894</c:v>
                </c:pt>
                <c:pt idx="2279">
                  <c:v>0.0489437146635568</c:v>
                </c:pt>
                <c:pt idx="2280">
                  <c:v>0.0489669205434492</c:v>
                </c:pt>
                <c:pt idx="2281">
                  <c:v>0.0489875479922426</c:v>
                </c:pt>
                <c:pt idx="2282">
                  <c:v>0.0490084977449232</c:v>
                </c:pt>
                <c:pt idx="2283">
                  <c:v>0.0490300921053788</c:v>
                </c:pt>
                <c:pt idx="2284">
                  <c:v>0.0490503972502846</c:v>
                </c:pt>
                <c:pt idx="2285">
                  <c:v>0.0490719916107402</c:v>
                </c:pt>
                <c:pt idx="2286">
                  <c:v>0.049092296755646</c:v>
                </c:pt>
                <c:pt idx="2287">
                  <c:v>0.0491138911161016</c:v>
                </c:pt>
                <c:pt idx="2288">
                  <c:v>0.0491348408687822</c:v>
                </c:pt>
                <c:pt idx="2289">
                  <c:v>0.0491564352292378</c:v>
                </c:pt>
                <c:pt idx="2290">
                  <c:v>0.0491773849819186</c:v>
                </c:pt>
                <c:pt idx="2291">
                  <c:v>0.0491983347345992</c:v>
                </c:pt>
                <c:pt idx="2292">
                  <c:v>0.0492186398795052</c:v>
                </c:pt>
                <c:pt idx="2293">
                  <c:v>0.0492392673282984</c:v>
                </c:pt>
                <c:pt idx="2294">
                  <c:v>0.0492618286004162</c:v>
                </c:pt>
                <c:pt idx="2295">
                  <c:v>0.0492834229608716</c:v>
                </c:pt>
                <c:pt idx="2296">
                  <c:v>0.0493037281057776</c:v>
                </c:pt>
                <c:pt idx="2297">
                  <c:v>0.0493243555545708</c:v>
                </c:pt>
                <c:pt idx="2298">
                  <c:v>0.0493449830033642</c:v>
                </c:pt>
                <c:pt idx="2299">
                  <c:v>0.049365932756045</c:v>
                </c:pt>
                <c:pt idx="2300">
                  <c:v>0.0493881717242752</c:v>
                </c:pt>
                <c:pt idx="2301">
                  <c:v>0.049409121476956</c:v>
                </c:pt>
                <c:pt idx="2302">
                  <c:v>0.0494307158374114</c:v>
                </c:pt>
                <c:pt idx="2303">
                  <c:v>0.049453277109529</c:v>
                </c:pt>
                <c:pt idx="2304">
                  <c:v>0.049473582254435</c:v>
                </c:pt>
                <c:pt idx="2305">
                  <c:v>0.049493887399341</c:v>
                </c:pt>
                <c:pt idx="2306">
                  <c:v>0.0495154817597964</c:v>
                </c:pt>
                <c:pt idx="2307">
                  <c:v>0.0495377207280268</c:v>
                </c:pt>
                <c:pt idx="2308">
                  <c:v>0.0495612489118066</c:v>
                </c:pt>
                <c:pt idx="2309">
                  <c:v>0.0495815540567126</c:v>
                </c:pt>
                <c:pt idx="2310">
                  <c:v>0.0496034707210554</c:v>
                </c:pt>
                <c:pt idx="2311">
                  <c:v>0.0496250650815108</c:v>
                </c:pt>
                <c:pt idx="2312">
                  <c:v>0.0496498824808404</c:v>
                </c:pt>
                <c:pt idx="2313">
                  <c:v>0.0496714768412958</c:v>
                </c:pt>
                <c:pt idx="2314">
                  <c:v>0.049692748897864</c:v>
                </c:pt>
                <c:pt idx="2315">
                  <c:v>0.0497133763466572</c:v>
                </c:pt>
                <c:pt idx="2316">
                  <c:v>0.0497340037954506</c:v>
                </c:pt>
                <c:pt idx="2317">
                  <c:v>0.0497559204597934</c:v>
                </c:pt>
                <c:pt idx="2318">
                  <c:v>0.0497765479085868</c:v>
                </c:pt>
                <c:pt idx="2319">
                  <c:v>0.0497974976612676</c:v>
                </c:pt>
                <c:pt idx="2320">
                  <c:v>0.0498181251100608</c:v>
                </c:pt>
                <c:pt idx="2321">
                  <c:v>0.0498400417744038</c:v>
                </c:pt>
                <c:pt idx="2322">
                  <c:v>0.0498635699581836</c:v>
                </c:pt>
                <c:pt idx="2323">
                  <c:v>0.0498864535341886</c:v>
                </c:pt>
                <c:pt idx="2324">
                  <c:v>0.0499067586790946</c:v>
                </c:pt>
                <c:pt idx="2325">
                  <c:v>0.0499293199512122</c:v>
                </c:pt>
                <c:pt idx="2326">
                  <c:v>0.0499505920077804</c:v>
                </c:pt>
                <c:pt idx="2327">
                  <c:v>0.0499725086721232</c:v>
                </c:pt>
                <c:pt idx="2328">
                  <c:v>0.0499931361209166</c:v>
                </c:pt>
                <c:pt idx="2329">
                  <c:v>0.0500140858735972</c:v>
                </c:pt>
                <c:pt idx="2330">
                  <c:v>0.0500356802340528</c:v>
                </c:pt>
                <c:pt idx="2331">
                  <c:v>0.0500559853789588</c:v>
                </c:pt>
                <c:pt idx="2332">
                  <c:v>0.0500772574355268</c:v>
                </c:pt>
                <c:pt idx="2333">
                  <c:v>0.0500978848843202</c:v>
                </c:pt>
                <c:pt idx="2334">
                  <c:v>0.050118190029226</c:v>
                </c:pt>
                <c:pt idx="2335">
                  <c:v>0.0501394620857942</c:v>
                </c:pt>
                <c:pt idx="2336">
                  <c:v>0.0501617010540244</c:v>
                </c:pt>
                <c:pt idx="2337">
                  <c:v>0.0501852292378044</c:v>
                </c:pt>
                <c:pt idx="2338">
                  <c:v>0.0502055343827102</c:v>
                </c:pt>
                <c:pt idx="2339">
                  <c:v>0.0502268064392784</c:v>
                </c:pt>
                <c:pt idx="2340">
                  <c:v>0.0502471115841842</c:v>
                </c:pt>
                <c:pt idx="2341">
                  <c:v>0.0502690282485272</c:v>
                </c:pt>
                <c:pt idx="2342">
                  <c:v>0.05029094491287</c:v>
                </c:pt>
                <c:pt idx="2343">
                  <c:v>0.050311250057776</c:v>
                </c:pt>
                <c:pt idx="2344">
                  <c:v>0.0503328444182314</c:v>
                </c:pt>
                <c:pt idx="2345">
                  <c:v>0.0503534718670248</c:v>
                </c:pt>
                <c:pt idx="2346">
                  <c:v>0.0503753885313676</c:v>
                </c:pt>
                <c:pt idx="2347">
                  <c:v>0.0503969828918232</c:v>
                </c:pt>
                <c:pt idx="2348">
                  <c:v>0.050417288036729</c:v>
                </c:pt>
                <c:pt idx="2349">
                  <c:v>0.0504385600932972</c:v>
                </c:pt>
                <c:pt idx="2350">
                  <c:v>0.0504611213654148</c:v>
                </c:pt>
                <c:pt idx="2351">
                  <c:v>0.0504817488142082</c:v>
                </c:pt>
                <c:pt idx="2352">
                  <c:v>0.0505039877824384</c:v>
                </c:pt>
                <c:pt idx="2353">
                  <c:v>0.0505246152312318</c:v>
                </c:pt>
                <c:pt idx="2354">
                  <c:v>0.0505455649839126</c:v>
                </c:pt>
                <c:pt idx="2355">
                  <c:v>0.0505661924327058</c:v>
                </c:pt>
                <c:pt idx="2356">
                  <c:v>0.0505871421853866</c:v>
                </c:pt>
                <c:pt idx="2357">
                  <c:v>0.0506080919380672</c:v>
                </c:pt>
                <c:pt idx="2358">
                  <c:v>0.0506293639946354</c:v>
                </c:pt>
                <c:pt idx="2359">
                  <c:v>0.0506499914434286</c:v>
                </c:pt>
                <c:pt idx="2360">
                  <c:v>0.0506702965883346</c:v>
                </c:pt>
                <c:pt idx="2361">
                  <c:v>0.0506922132526774</c:v>
                </c:pt>
                <c:pt idx="2362">
                  <c:v>0.05071541913257</c:v>
                </c:pt>
                <c:pt idx="2363">
                  <c:v>0.0507373357969128</c:v>
                </c:pt>
                <c:pt idx="2364">
                  <c:v>0.050758607853481</c:v>
                </c:pt>
                <c:pt idx="2365">
                  <c:v>0.0507789129983868</c:v>
                </c:pt>
                <c:pt idx="2366">
                  <c:v>0.0507995404471802</c:v>
                </c:pt>
                <c:pt idx="2367">
                  <c:v>0.0508208125037482</c:v>
                </c:pt>
                <c:pt idx="2368">
                  <c:v>0.0508414399525416</c:v>
                </c:pt>
                <c:pt idx="2369">
                  <c:v>0.0508617450974476</c:v>
                </c:pt>
                <c:pt idx="2370">
                  <c:v>0.0508823725462408</c:v>
                </c:pt>
                <c:pt idx="2371">
                  <c:v>0.0509046115144712</c:v>
                </c:pt>
                <c:pt idx="2372">
                  <c:v>0.0509258835710392</c:v>
                </c:pt>
                <c:pt idx="2373">
                  <c:v>0.0509471556276074</c:v>
                </c:pt>
                <c:pt idx="2374">
                  <c:v>0.050969716899725</c:v>
                </c:pt>
                <c:pt idx="2375">
                  <c:v>0.0509909889562932</c:v>
                </c:pt>
                <c:pt idx="2376">
                  <c:v>0.0510135502284108</c:v>
                </c:pt>
                <c:pt idx="2377">
                  <c:v>0.0510357891966412</c:v>
                </c:pt>
                <c:pt idx="2378">
                  <c:v>0.051057705860984</c:v>
                </c:pt>
                <c:pt idx="2379">
                  <c:v>0.05107801100589</c:v>
                </c:pt>
                <c:pt idx="2380">
                  <c:v>0.0510989607585706</c:v>
                </c:pt>
                <c:pt idx="2381">
                  <c:v>0.0511192659034766</c:v>
                </c:pt>
                <c:pt idx="2382">
                  <c:v>0.0511421494794816</c:v>
                </c:pt>
                <c:pt idx="2383">
                  <c:v>0.0511656776632614</c:v>
                </c:pt>
                <c:pt idx="2384">
                  <c:v>0.0511879166314918</c:v>
                </c:pt>
                <c:pt idx="2385">
                  <c:v>0.0512095109919472</c:v>
                </c:pt>
                <c:pt idx="2386">
                  <c:v>0.0512301384407406</c:v>
                </c:pt>
                <c:pt idx="2387">
                  <c:v>0.0512520551050834</c:v>
                </c:pt>
                <c:pt idx="2388">
                  <c:v>0.051273649465539</c:v>
                </c:pt>
                <c:pt idx="2389">
                  <c:v>0.0512942769143322</c:v>
                </c:pt>
                <c:pt idx="2390">
                  <c:v>0.0513158712747878</c:v>
                </c:pt>
                <c:pt idx="2391">
                  <c:v>0.0513361764196938</c:v>
                </c:pt>
                <c:pt idx="2392">
                  <c:v>0.0513564815645996</c:v>
                </c:pt>
                <c:pt idx="2393">
                  <c:v>0.051377109013393</c:v>
                </c:pt>
                <c:pt idx="2394">
                  <c:v>0.0513977364621862</c:v>
                </c:pt>
                <c:pt idx="2395">
                  <c:v>0.0514190085187544</c:v>
                </c:pt>
                <c:pt idx="2396">
                  <c:v>0.051439958271435</c:v>
                </c:pt>
                <c:pt idx="2397">
                  <c:v>0.0514612303280032</c:v>
                </c:pt>
                <c:pt idx="2398">
                  <c:v>0.0514834692962334</c:v>
                </c:pt>
                <c:pt idx="2399">
                  <c:v>0.0515047413528016</c:v>
                </c:pt>
                <c:pt idx="2400">
                  <c:v>0.051527947232694</c:v>
                </c:pt>
                <c:pt idx="2401">
                  <c:v>0.0515501862009244</c:v>
                </c:pt>
                <c:pt idx="2402">
                  <c:v>0.0515704913458302</c:v>
                </c:pt>
                <c:pt idx="2403">
                  <c:v>0.0515907964907362</c:v>
                </c:pt>
                <c:pt idx="2404">
                  <c:v>0.0516117462434168</c:v>
                </c:pt>
                <c:pt idx="2405">
                  <c:v>0.0516333406038724</c:v>
                </c:pt>
                <c:pt idx="2406">
                  <c:v>0.0516542903565532</c:v>
                </c:pt>
                <c:pt idx="2407">
                  <c:v>0.0516752401092338</c:v>
                </c:pt>
                <c:pt idx="2408">
                  <c:v>0.0516958675580272</c:v>
                </c:pt>
                <c:pt idx="2409">
                  <c:v>0.0517181065262574</c:v>
                </c:pt>
                <c:pt idx="2410">
                  <c:v>0.0517390562789382</c:v>
                </c:pt>
                <c:pt idx="2411">
                  <c:v>0.0517612952471684</c:v>
                </c:pt>
                <c:pt idx="2412">
                  <c:v>0.0517832119115114</c:v>
                </c:pt>
                <c:pt idx="2413">
                  <c:v>0.051805773183629</c:v>
                </c:pt>
                <c:pt idx="2414">
                  <c:v>0.0518276898479718</c:v>
                </c:pt>
                <c:pt idx="2415">
                  <c:v>0.0518492842084274</c:v>
                </c:pt>
                <c:pt idx="2416">
                  <c:v>0.0518705562649956</c:v>
                </c:pt>
                <c:pt idx="2417">
                  <c:v>0.0518911837137888</c:v>
                </c:pt>
                <c:pt idx="2418">
                  <c:v>0.0519121334664696</c:v>
                </c:pt>
                <c:pt idx="2419">
                  <c:v>0.0519346947385872</c:v>
                </c:pt>
                <c:pt idx="2420">
                  <c:v>0.0519549998834932</c:v>
                </c:pt>
                <c:pt idx="2421">
                  <c:v>0.0519772388517234</c:v>
                </c:pt>
                <c:pt idx="2422">
                  <c:v>0.051998833212179</c:v>
                </c:pt>
                <c:pt idx="2423">
                  <c:v>0.0520194606609722</c:v>
                </c:pt>
                <c:pt idx="2424">
                  <c:v>0.0520420219330898</c:v>
                </c:pt>
                <c:pt idx="2425">
                  <c:v>0.0520623270779958</c:v>
                </c:pt>
                <c:pt idx="2426">
                  <c:v>0.0520826322229018</c:v>
                </c:pt>
                <c:pt idx="2427">
                  <c:v>0.0521061604066816</c:v>
                </c:pt>
                <c:pt idx="2428">
                  <c:v>0.0521264655515876</c:v>
                </c:pt>
                <c:pt idx="2429">
                  <c:v>0.0521470930003808</c:v>
                </c:pt>
                <c:pt idx="2430">
                  <c:v>0.052169976576386</c:v>
                </c:pt>
                <c:pt idx="2431">
                  <c:v>0.0521902817212918</c:v>
                </c:pt>
                <c:pt idx="2432">
                  <c:v>0.0522121983856348</c:v>
                </c:pt>
                <c:pt idx="2433">
                  <c:v>0.0522334704422028</c:v>
                </c:pt>
                <c:pt idx="2434">
                  <c:v>0.0522550648026584</c:v>
                </c:pt>
                <c:pt idx="2435">
                  <c:v>0.0522763368592264</c:v>
                </c:pt>
                <c:pt idx="2436">
                  <c:v>0.0522972866119072</c:v>
                </c:pt>
                <c:pt idx="2437">
                  <c:v>0.0523211370995744</c:v>
                </c:pt>
                <c:pt idx="2438">
                  <c:v>0.0523424091561426</c:v>
                </c:pt>
                <c:pt idx="2439">
                  <c:v>0.052364003516598</c:v>
                </c:pt>
                <c:pt idx="2440">
                  <c:v>0.052384308661504</c:v>
                </c:pt>
                <c:pt idx="2441">
                  <c:v>0.0524049361102972</c:v>
                </c:pt>
                <c:pt idx="2442">
                  <c:v>0.0524252412552032</c:v>
                </c:pt>
                <c:pt idx="2443">
                  <c:v>0.0524455464001092</c:v>
                </c:pt>
                <c:pt idx="2444">
                  <c:v>0.0524661738489024</c:v>
                </c:pt>
                <c:pt idx="2445">
                  <c:v>0.0524864789938084</c:v>
                </c:pt>
                <c:pt idx="2446">
                  <c:v>0.0525077510503764</c:v>
                </c:pt>
                <c:pt idx="2447">
                  <c:v>0.0525280561952824</c:v>
                </c:pt>
                <c:pt idx="2448">
                  <c:v>0.0525506174674</c:v>
                </c:pt>
                <c:pt idx="2449">
                  <c:v>0.0525712449161934</c:v>
                </c:pt>
                <c:pt idx="2450">
                  <c:v>0.0525928392766488</c:v>
                </c:pt>
                <c:pt idx="2451">
                  <c:v>0.0526131444215548</c:v>
                </c:pt>
                <c:pt idx="2452">
                  <c:v>0.0526340941742354</c:v>
                </c:pt>
                <c:pt idx="2453">
                  <c:v>0.0526550439269162</c:v>
                </c:pt>
                <c:pt idx="2454">
                  <c:v>0.0526766382873716</c:v>
                </c:pt>
                <c:pt idx="2455">
                  <c:v>0.0526969434322776</c:v>
                </c:pt>
                <c:pt idx="2456">
                  <c:v>0.0527182154888458</c:v>
                </c:pt>
                <c:pt idx="2457">
                  <c:v>0.0527391652415264</c:v>
                </c:pt>
                <c:pt idx="2458">
                  <c:v>0.0527597926903198</c:v>
                </c:pt>
                <c:pt idx="2459">
                  <c:v>0.05278203165855</c:v>
                </c:pt>
                <c:pt idx="2460">
                  <c:v>0.0528036260190056</c:v>
                </c:pt>
                <c:pt idx="2461">
                  <c:v>0.0528248980755736</c:v>
                </c:pt>
                <c:pt idx="2462">
                  <c:v>0.0528484262593534</c:v>
                </c:pt>
                <c:pt idx="2463">
                  <c:v>0.0528713098353586</c:v>
                </c:pt>
                <c:pt idx="2464">
                  <c:v>0.0528925818919266</c:v>
                </c:pt>
                <c:pt idx="2465">
                  <c:v>0.0529135316446074</c:v>
                </c:pt>
                <c:pt idx="2466">
                  <c:v>0.0529341590934008</c:v>
                </c:pt>
                <c:pt idx="2467">
                  <c:v>0.0529560757577436</c:v>
                </c:pt>
                <c:pt idx="2468">
                  <c:v>0.052978314725974</c:v>
                </c:pt>
                <c:pt idx="2469">
                  <c:v>0.0529999090864294</c:v>
                </c:pt>
                <c:pt idx="2470">
                  <c:v>0.0530244041818714</c:v>
                </c:pt>
                <c:pt idx="2471">
                  <c:v>0.0530463208462144</c:v>
                </c:pt>
                <c:pt idx="2472">
                  <c:v>0.0530682375105572</c:v>
                </c:pt>
                <c:pt idx="2473">
                  <c:v>0.0530885426554632</c:v>
                </c:pt>
                <c:pt idx="2474">
                  <c:v>0.0531107816236934</c:v>
                </c:pt>
                <c:pt idx="2475">
                  <c:v>0.053132375984149</c:v>
                </c:pt>
                <c:pt idx="2476">
                  <c:v>0.0531559041679288</c:v>
                </c:pt>
                <c:pt idx="2477">
                  <c:v>0.0531784654400466</c:v>
                </c:pt>
                <c:pt idx="2478">
                  <c:v>0.053200059800502</c:v>
                </c:pt>
                <c:pt idx="2479">
                  <c:v>0.0532206872492954</c:v>
                </c:pt>
                <c:pt idx="2480">
                  <c:v>0.0532422816097508</c:v>
                </c:pt>
                <c:pt idx="2481">
                  <c:v>0.0532625867546568</c:v>
                </c:pt>
                <c:pt idx="2482">
                  <c:v>0.05328321420345</c:v>
                </c:pt>
                <c:pt idx="2483">
                  <c:v>0.0533073869950048</c:v>
                </c:pt>
                <c:pt idx="2484">
                  <c:v>0.053328014443798</c:v>
                </c:pt>
                <c:pt idx="2485">
                  <c:v>0.0533486418925914</c:v>
                </c:pt>
                <c:pt idx="2486">
                  <c:v>0.0533689470374972</c:v>
                </c:pt>
                <c:pt idx="2487">
                  <c:v>0.0533921529173898</c:v>
                </c:pt>
                <c:pt idx="2488">
                  <c:v>0.0534131026700704</c:v>
                </c:pt>
                <c:pt idx="2489">
                  <c:v>0.0534343747266386</c:v>
                </c:pt>
                <c:pt idx="2490">
                  <c:v>0.0534588698220806</c:v>
                </c:pt>
                <c:pt idx="2491">
                  <c:v>0.0534798195747614</c:v>
                </c:pt>
                <c:pt idx="2492">
                  <c:v>0.0535001247196672</c:v>
                </c:pt>
                <c:pt idx="2493">
                  <c:v>0.0535207521684606</c:v>
                </c:pt>
                <c:pt idx="2494">
                  <c:v>0.0535426688328034</c:v>
                </c:pt>
                <c:pt idx="2495">
                  <c:v>0.0535645854971464</c:v>
                </c:pt>
                <c:pt idx="2496">
                  <c:v>0.0535877913770388</c:v>
                </c:pt>
                <c:pt idx="2497">
                  <c:v>0.0536103526491566</c:v>
                </c:pt>
                <c:pt idx="2498">
                  <c:v>0.0536313024018372</c:v>
                </c:pt>
                <c:pt idx="2499">
                  <c:v>0.0536525744584054</c:v>
                </c:pt>
                <c:pt idx="2500">
                  <c:v>0.0536741688188608</c:v>
                </c:pt>
                <c:pt idx="2501">
                  <c:v>0.053695440875429</c:v>
                </c:pt>
                <c:pt idx="2502">
                  <c:v>0.0537157460203348</c:v>
                </c:pt>
                <c:pt idx="2503">
                  <c:v>0.053737018076903</c:v>
                </c:pt>
                <c:pt idx="2504">
                  <c:v>0.0537579678295836</c:v>
                </c:pt>
                <c:pt idx="2505">
                  <c:v>0.0537821406211384</c:v>
                </c:pt>
                <c:pt idx="2506">
                  <c:v>0.0538024457660442</c:v>
                </c:pt>
                <c:pt idx="2507">
                  <c:v>0.0538227509109502</c:v>
                </c:pt>
                <c:pt idx="2508">
                  <c:v>0.0538433783597434</c:v>
                </c:pt>
                <c:pt idx="2509">
                  <c:v>0.0538643281124242</c:v>
                </c:pt>
                <c:pt idx="2510">
                  <c:v>0.0538852778651048</c:v>
                </c:pt>
                <c:pt idx="2511">
                  <c:v>0.0539075168333352</c:v>
                </c:pt>
                <c:pt idx="2512">
                  <c:v>0.0539300781054528</c:v>
                </c:pt>
                <c:pt idx="2513">
                  <c:v>0.0539516724659084</c:v>
                </c:pt>
                <c:pt idx="2514">
                  <c:v>0.053974233738026</c:v>
                </c:pt>
                <c:pt idx="2515">
                  <c:v>0.0539951834907068</c:v>
                </c:pt>
                <c:pt idx="2516">
                  <c:v>0.0540167778511622</c:v>
                </c:pt>
                <c:pt idx="2517">
                  <c:v>0.0540380499077304</c:v>
                </c:pt>
                <c:pt idx="2518">
                  <c:v>0.0540596442681858</c:v>
                </c:pt>
                <c:pt idx="2519">
                  <c:v>0.0540815609325288</c:v>
                </c:pt>
                <c:pt idx="2520">
                  <c:v>0.054102188381322</c:v>
                </c:pt>
                <c:pt idx="2521">
                  <c:v>0.0541231381340028</c:v>
                </c:pt>
                <c:pt idx="2522">
                  <c:v>0.0541450547983456</c:v>
                </c:pt>
                <c:pt idx="2523">
                  <c:v>0.0541663268549138</c:v>
                </c:pt>
                <c:pt idx="2524">
                  <c:v>0.0541875989114818</c:v>
                </c:pt>
                <c:pt idx="2525">
                  <c:v>0.0542085486641626</c:v>
                </c:pt>
                <c:pt idx="2526">
                  <c:v>0.0542288538090686</c:v>
                </c:pt>
                <c:pt idx="2527">
                  <c:v>0.0542491589539744</c:v>
                </c:pt>
                <c:pt idx="2528">
                  <c:v>0.0542720425299796</c:v>
                </c:pt>
                <c:pt idx="2529">
                  <c:v>0.0542946038020972</c:v>
                </c:pt>
                <c:pt idx="2530">
                  <c:v>0.0543178096819896</c:v>
                </c:pt>
                <c:pt idx="2531">
                  <c:v>0.0543390817385578</c:v>
                </c:pt>
                <c:pt idx="2532">
                  <c:v>0.0543622876184502</c:v>
                </c:pt>
                <c:pt idx="2533">
                  <c:v>0.0543829150672436</c:v>
                </c:pt>
                <c:pt idx="2534">
                  <c:v>0.0544035425160368</c:v>
                </c:pt>
                <c:pt idx="2535">
                  <c:v>0.0544238476609428</c:v>
                </c:pt>
                <c:pt idx="2536">
                  <c:v>0.0544457643252856</c:v>
                </c:pt>
                <c:pt idx="2537">
                  <c:v>0.0544689702051782</c:v>
                </c:pt>
                <c:pt idx="2538">
                  <c:v>0.0544905645656336</c:v>
                </c:pt>
                <c:pt idx="2539">
                  <c:v>0.0545124812299766</c:v>
                </c:pt>
                <c:pt idx="2540">
                  <c:v>0.0545327863748824</c:v>
                </c:pt>
                <c:pt idx="2541">
                  <c:v>0.0545540584314506</c:v>
                </c:pt>
                <c:pt idx="2542">
                  <c:v>0.0545753304880186</c:v>
                </c:pt>
                <c:pt idx="2543">
                  <c:v>0.0545972471523616</c:v>
                </c:pt>
                <c:pt idx="2544">
                  <c:v>0.054618841512817</c:v>
                </c:pt>
                <c:pt idx="2545">
                  <c:v>0.0546404358732726</c:v>
                </c:pt>
                <c:pt idx="2546">
                  <c:v>0.0546649309687146</c:v>
                </c:pt>
                <c:pt idx="2547">
                  <c:v>0.0546858807213954</c:v>
                </c:pt>
                <c:pt idx="2548">
                  <c:v>0.0547074750818508</c:v>
                </c:pt>
                <c:pt idx="2549">
                  <c:v>0.0547284248345316</c:v>
                </c:pt>
                <c:pt idx="2550">
                  <c:v>0.054750019194987</c:v>
                </c:pt>
                <c:pt idx="2551">
                  <c:v>0.0547725804671048</c:v>
                </c:pt>
                <c:pt idx="2552">
                  <c:v>0.0547928856120106</c:v>
                </c:pt>
                <c:pt idx="2553">
                  <c:v>0.0548138353646914</c:v>
                </c:pt>
                <c:pt idx="2554">
                  <c:v>0.0548344628134848</c:v>
                </c:pt>
                <c:pt idx="2555">
                  <c:v>0.0548560571739402</c:v>
                </c:pt>
                <c:pt idx="2556">
                  <c:v>0.0548789407499452</c:v>
                </c:pt>
                <c:pt idx="2557">
                  <c:v>0.0549002128065134</c:v>
                </c:pt>
                <c:pt idx="2558">
                  <c:v>0.0549221294708562</c:v>
                </c:pt>
                <c:pt idx="2559">
                  <c:v>0.0549427569196496</c:v>
                </c:pt>
                <c:pt idx="2560">
                  <c:v>0.0549662851034294</c:v>
                </c:pt>
                <c:pt idx="2561">
                  <c:v>0.0549882017677724</c:v>
                </c:pt>
                <c:pt idx="2562">
                  <c:v>0.0550097961282278</c:v>
                </c:pt>
                <c:pt idx="2563">
                  <c:v>0.0550320350964582</c:v>
                </c:pt>
                <c:pt idx="2564">
                  <c:v>0.0550529848491388</c:v>
                </c:pt>
                <c:pt idx="2565">
                  <c:v>0.0550752238173692</c:v>
                </c:pt>
                <c:pt idx="2566">
                  <c:v>0.0550961735700498</c:v>
                </c:pt>
                <c:pt idx="2567">
                  <c:v>0.0551180902343928</c:v>
                </c:pt>
                <c:pt idx="2568">
                  <c:v>0.0551390399870734</c:v>
                </c:pt>
                <c:pt idx="2569">
                  <c:v>0.0551612789553038</c:v>
                </c:pt>
                <c:pt idx="2570">
                  <c:v>0.0551831956196466</c:v>
                </c:pt>
                <c:pt idx="2571">
                  <c:v>0.0552047899801022</c:v>
                </c:pt>
                <c:pt idx="2572">
                  <c:v>0.0552257397327828</c:v>
                </c:pt>
                <c:pt idx="2573">
                  <c:v>0.055247011789351</c:v>
                </c:pt>
                <c:pt idx="2574">
                  <c:v>0.0552689284536938</c:v>
                </c:pt>
                <c:pt idx="2575">
                  <c:v>0.0552895559024872</c:v>
                </c:pt>
                <c:pt idx="2576">
                  <c:v>0.055309861047393</c:v>
                </c:pt>
                <c:pt idx="2577">
                  <c:v>0.0553314554078486</c:v>
                </c:pt>
                <c:pt idx="2578">
                  <c:v>0.0553517605527546</c:v>
                </c:pt>
                <c:pt idx="2579">
                  <c:v>0.0553727103054352</c:v>
                </c:pt>
                <c:pt idx="2580">
                  <c:v>0.055393660058116</c:v>
                </c:pt>
                <c:pt idx="2581">
                  <c:v>0.0554158990263462</c:v>
                </c:pt>
                <c:pt idx="2582">
                  <c:v>0.055436848779027</c:v>
                </c:pt>
                <c:pt idx="2583">
                  <c:v>0.0554594100511446</c:v>
                </c:pt>
                <c:pt idx="2584">
                  <c:v>0.0554813267154876</c:v>
                </c:pt>
                <c:pt idx="2585">
                  <c:v>0.055502921075943</c:v>
                </c:pt>
                <c:pt idx="2586">
                  <c:v>0.0555283830830472</c:v>
                </c:pt>
                <c:pt idx="2587">
                  <c:v>0.0555486882279532</c:v>
                </c:pt>
                <c:pt idx="2588">
                  <c:v>0.0555702825884086</c:v>
                </c:pt>
                <c:pt idx="2589">
                  <c:v>0.0555912323410894</c:v>
                </c:pt>
                <c:pt idx="2590">
                  <c:v>0.0556128267015448</c:v>
                </c:pt>
                <c:pt idx="2591">
                  <c:v>0.0556331318464508</c:v>
                </c:pt>
                <c:pt idx="2592">
                  <c:v>0.0556550485107938</c:v>
                </c:pt>
                <c:pt idx="2593">
                  <c:v>0.0556759982634744</c:v>
                </c:pt>
                <c:pt idx="2594">
                  <c:v>0.0556963034083804</c:v>
                </c:pt>
                <c:pt idx="2595">
                  <c:v>0.0557178977688358</c:v>
                </c:pt>
                <c:pt idx="2596">
                  <c:v>0.0557385252176292</c:v>
                </c:pt>
                <c:pt idx="2597">
                  <c:v>0.0557594749703098</c:v>
                </c:pt>
                <c:pt idx="2598">
                  <c:v>0.0557833254579772</c:v>
                </c:pt>
                <c:pt idx="2599">
                  <c:v>0.0558039529067704</c:v>
                </c:pt>
                <c:pt idx="2600">
                  <c:v>0.0558242580516764</c:v>
                </c:pt>
                <c:pt idx="2601">
                  <c:v>0.0558471416276814</c:v>
                </c:pt>
                <c:pt idx="2602">
                  <c:v>0.0558674467725874</c:v>
                </c:pt>
                <c:pt idx="2603">
                  <c:v>0.055888396525268</c:v>
                </c:pt>
                <c:pt idx="2604">
                  <c:v>0.055908701670174</c:v>
                </c:pt>
                <c:pt idx="2605">
                  <c:v>0.0559306183345168</c:v>
                </c:pt>
                <c:pt idx="2606">
                  <c:v>0.0559515680871976</c:v>
                </c:pt>
                <c:pt idx="2607">
                  <c:v>0.0559728401437656</c:v>
                </c:pt>
                <c:pt idx="2608">
                  <c:v>0.0559937898964464</c:v>
                </c:pt>
                <c:pt idx="2609">
                  <c:v>0.0560144173452398</c:v>
                </c:pt>
                <c:pt idx="2610">
                  <c:v>0.0560369786173574</c:v>
                </c:pt>
                <c:pt idx="2611">
                  <c:v>0.0560572837622632</c:v>
                </c:pt>
                <c:pt idx="2612">
                  <c:v>0.0560779112110566</c:v>
                </c:pt>
                <c:pt idx="2613">
                  <c:v>0.0560982163559626</c:v>
                </c:pt>
                <c:pt idx="2614">
                  <c:v>0.0561185215008684</c:v>
                </c:pt>
                <c:pt idx="2615">
                  <c:v>0.0561423719885358</c:v>
                </c:pt>
                <c:pt idx="2616">
                  <c:v>0.0561633217412164</c:v>
                </c:pt>
                <c:pt idx="2617">
                  <c:v>0.0561836268861224</c:v>
                </c:pt>
                <c:pt idx="2618">
                  <c:v>0.0562042543349156</c:v>
                </c:pt>
                <c:pt idx="2619">
                  <c:v>0.0562277825186956</c:v>
                </c:pt>
                <c:pt idx="2620">
                  <c:v>0.0562480876636014</c:v>
                </c:pt>
                <c:pt idx="2621">
                  <c:v>0.0562700043279444</c:v>
                </c:pt>
                <c:pt idx="2622">
                  <c:v>0.056292565600062</c:v>
                </c:pt>
                <c:pt idx="2623">
                  <c:v>0.0563154491760672</c:v>
                </c:pt>
                <c:pt idx="2624">
                  <c:v>0.0563376881442974</c:v>
                </c:pt>
                <c:pt idx="2625">
                  <c:v>0.0563599271125276</c:v>
                </c:pt>
                <c:pt idx="2626">
                  <c:v>0.0563824883846454</c:v>
                </c:pt>
                <c:pt idx="2627">
                  <c:v>0.0564037604412134</c:v>
                </c:pt>
                <c:pt idx="2628">
                  <c:v>0.0564243878900068</c:v>
                </c:pt>
                <c:pt idx="2629">
                  <c:v>0.0564459822504622</c:v>
                </c:pt>
                <c:pt idx="2630">
                  <c:v>0.0564672543070304</c:v>
                </c:pt>
                <c:pt idx="2631">
                  <c:v>0.0564894932752606</c:v>
                </c:pt>
                <c:pt idx="2632">
                  <c:v>0.0565114099396036</c:v>
                </c:pt>
                <c:pt idx="2633">
                  <c:v>0.0565323596922844</c:v>
                </c:pt>
                <c:pt idx="2634">
                  <c:v>0.0565536317488524</c:v>
                </c:pt>
                <c:pt idx="2635">
                  <c:v>0.0565745815015332</c:v>
                </c:pt>
                <c:pt idx="2636">
                  <c:v>0.056596498165876</c:v>
                </c:pt>
                <c:pt idx="2637">
                  <c:v>0.0566177702224442</c:v>
                </c:pt>
                <c:pt idx="2638">
                  <c:v>0.056639686886787</c:v>
                </c:pt>
                <c:pt idx="2639">
                  <c:v>0.05666160355113</c:v>
                </c:pt>
                <c:pt idx="2640">
                  <c:v>0.056684487127135</c:v>
                </c:pt>
                <c:pt idx="2641">
                  <c:v>0.0567051145759284</c:v>
                </c:pt>
                <c:pt idx="2642">
                  <c:v>0.0567254197208342</c:v>
                </c:pt>
                <c:pt idx="2643">
                  <c:v>0.0567473363851772</c:v>
                </c:pt>
                <c:pt idx="2644">
                  <c:v>0.0567686084417452</c:v>
                </c:pt>
                <c:pt idx="2645">
                  <c:v>0.056789558194426</c:v>
                </c:pt>
                <c:pt idx="2646">
                  <c:v>0.056810830250994</c:v>
                </c:pt>
                <c:pt idx="2647">
                  <c:v>0.0568317800036748</c:v>
                </c:pt>
                <c:pt idx="2648">
                  <c:v>0.0568533743641302</c:v>
                </c:pt>
                <c:pt idx="2649">
                  <c:v>0.0568749687245858</c:v>
                </c:pt>
                <c:pt idx="2650">
                  <c:v>0.0568965630850412</c:v>
                </c:pt>
                <c:pt idx="2651">
                  <c:v>0.0569168682299472</c:v>
                </c:pt>
                <c:pt idx="2652">
                  <c:v>0.056940396413727</c:v>
                </c:pt>
                <c:pt idx="2653">
                  <c:v>0.0569632799897322</c:v>
                </c:pt>
                <c:pt idx="2654">
                  <c:v>0.0569858412618498</c:v>
                </c:pt>
                <c:pt idx="2655">
                  <c:v>0.0570090471417422</c:v>
                </c:pt>
                <c:pt idx="2656">
                  <c:v>0.057029996894423</c:v>
                </c:pt>
                <c:pt idx="2657">
                  <c:v>0.057052880470428</c:v>
                </c:pt>
                <c:pt idx="2658">
                  <c:v>0.0570741525269962</c:v>
                </c:pt>
                <c:pt idx="2659">
                  <c:v>0.0570951022796768</c:v>
                </c:pt>
                <c:pt idx="2660">
                  <c:v>0.0571176635517946</c:v>
                </c:pt>
                <c:pt idx="2661">
                  <c:v>0.0571405471277996</c:v>
                </c:pt>
                <c:pt idx="2662">
                  <c:v>0.0571608522727056</c:v>
                </c:pt>
                <c:pt idx="2663">
                  <c:v>0.0571818020253862</c:v>
                </c:pt>
                <c:pt idx="2664">
                  <c:v>0.0572030740819544</c:v>
                </c:pt>
                <c:pt idx="2665">
                  <c:v>0.0572243461385224</c:v>
                </c:pt>
                <c:pt idx="2666">
                  <c:v>0.057245940498978</c:v>
                </c:pt>
                <c:pt idx="2667">
                  <c:v>0.057267212555546</c:v>
                </c:pt>
                <c:pt idx="2668">
                  <c:v>0.0572884846121142</c:v>
                </c:pt>
                <c:pt idx="2669">
                  <c:v>0.0573091120609076</c:v>
                </c:pt>
                <c:pt idx="2670">
                  <c:v>0.0573297395097008</c:v>
                </c:pt>
                <c:pt idx="2671">
                  <c:v>0.0573500446546068</c:v>
                </c:pt>
                <c:pt idx="2672">
                  <c:v>0.0573726059267244</c:v>
                </c:pt>
                <c:pt idx="2673">
                  <c:v>0.0573948448949548</c:v>
                </c:pt>
                <c:pt idx="2674">
                  <c:v>0.0574151500398606</c:v>
                </c:pt>
                <c:pt idx="2675">
                  <c:v>0.0574370667042036</c:v>
                </c:pt>
                <c:pt idx="2676">
                  <c:v>0.0574573718491094</c:v>
                </c:pt>
                <c:pt idx="2677">
                  <c:v>0.0574786439056776</c:v>
                </c:pt>
                <c:pt idx="2678">
                  <c:v>0.0574995936583582</c:v>
                </c:pt>
                <c:pt idx="2679">
                  <c:v>0.0575224772343634</c:v>
                </c:pt>
                <c:pt idx="2680">
                  <c:v>0.057548261545355</c:v>
                </c:pt>
                <c:pt idx="2681">
                  <c:v>0.057569533601923</c:v>
                </c:pt>
                <c:pt idx="2682">
                  <c:v>0.0575924171779282</c:v>
                </c:pt>
                <c:pt idx="2683">
                  <c:v>0.0576133669306088</c:v>
                </c:pt>
                <c:pt idx="2684">
                  <c:v>0.0576356058988392</c:v>
                </c:pt>
                <c:pt idx="2685">
                  <c:v>0.0576562333476324</c:v>
                </c:pt>
                <c:pt idx="2686">
                  <c:v>0.0576771831003132</c:v>
                </c:pt>
                <c:pt idx="2687">
                  <c:v>0.0576978105491066</c:v>
                </c:pt>
                <c:pt idx="2688">
                  <c:v>0.0577181156940124</c:v>
                </c:pt>
                <c:pt idx="2689">
                  <c:v>0.0577387431428058</c:v>
                </c:pt>
                <c:pt idx="2690">
                  <c:v>0.0577590482877116</c:v>
                </c:pt>
                <c:pt idx="2691">
                  <c:v>0.057779675736505</c:v>
                </c:pt>
                <c:pt idx="2692">
                  <c:v>0.0577999808814108</c:v>
                </c:pt>
                <c:pt idx="2693">
                  <c:v>0.0578209306340916</c:v>
                </c:pt>
                <c:pt idx="2694">
                  <c:v>0.0578428472984346</c:v>
                </c:pt>
                <c:pt idx="2695">
                  <c:v>0.0578631524433404</c:v>
                </c:pt>
                <c:pt idx="2696">
                  <c:v>0.0578841021960212</c:v>
                </c:pt>
                <c:pt idx="2697">
                  <c:v>0.0579053742525892</c:v>
                </c:pt>
                <c:pt idx="2698">
                  <c:v>0.0579266463091574</c:v>
                </c:pt>
                <c:pt idx="2699">
                  <c:v>0.0579482406696128</c:v>
                </c:pt>
                <c:pt idx="2700">
                  <c:v>0.0579691904222936</c:v>
                </c:pt>
                <c:pt idx="2701">
                  <c:v>0.0579914293905238</c:v>
                </c:pt>
                <c:pt idx="2702">
                  <c:v>0.0580117345354298</c:v>
                </c:pt>
                <c:pt idx="2703">
                  <c:v>0.0580336511997726</c:v>
                </c:pt>
                <c:pt idx="2704">
                  <c:v>0.0580539563446786</c:v>
                </c:pt>
                <c:pt idx="2705">
                  <c:v>0.0580761953129088</c:v>
                </c:pt>
                <c:pt idx="2706">
                  <c:v>0.0580977896733644</c:v>
                </c:pt>
                <c:pt idx="2707">
                  <c:v>0.0581216401610316</c:v>
                </c:pt>
                <c:pt idx="2708">
                  <c:v>0.0581419453059376</c:v>
                </c:pt>
                <c:pt idx="2709">
                  <c:v>0.058163539666393</c:v>
                </c:pt>
                <c:pt idx="2710">
                  <c:v>0.058183844811299</c:v>
                </c:pt>
                <c:pt idx="2711">
                  <c:v>0.0582064060834166</c:v>
                </c:pt>
                <c:pt idx="2712">
                  <c:v>0.0582267112283226</c:v>
                </c:pt>
                <c:pt idx="2713">
                  <c:v>0.0582473386771158</c:v>
                </c:pt>
                <c:pt idx="2714">
                  <c:v>0.058268610733684</c:v>
                </c:pt>
                <c:pt idx="2715">
                  <c:v>0.0582905273980268</c:v>
                </c:pt>
                <c:pt idx="2716">
                  <c:v>0.0583127663662572</c:v>
                </c:pt>
                <c:pt idx="2717">
                  <c:v>0.0583346830306</c:v>
                </c:pt>
                <c:pt idx="2718">
                  <c:v>0.0583553104793934</c:v>
                </c:pt>
                <c:pt idx="2719">
                  <c:v>0.0583785163592858</c:v>
                </c:pt>
                <c:pt idx="2720">
                  <c:v>0.0583988215041918</c:v>
                </c:pt>
                <c:pt idx="2721">
                  <c:v>0.058419448952985</c:v>
                </c:pt>
                <c:pt idx="2722">
                  <c:v>0.0584400764017784</c:v>
                </c:pt>
                <c:pt idx="2723">
                  <c:v>0.0584623153700086</c:v>
                </c:pt>
                <c:pt idx="2724">
                  <c:v>0.0584842320343516</c:v>
                </c:pt>
                <c:pt idx="2725">
                  <c:v>0.0585061486986944</c:v>
                </c:pt>
                <c:pt idx="2726">
                  <c:v>0.0585283876669248</c:v>
                </c:pt>
                <c:pt idx="2727">
                  <c:v>0.058549015115718</c:v>
                </c:pt>
                <c:pt idx="2728">
                  <c:v>0.058569320260624</c:v>
                </c:pt>
                <c:pt idx="2729">
                  <c:v>0.0585915592288542</c:v>
                </c:pt>
                <c:pt idx="2730">
                  <c:v>0.0586118643737602</c:v>
                </c:pt>
                <c:pt idx="2731">
                  <c:v>0.058632814126441</c:v>
                </c:pt>
                <c:pt idx="2732">
                  <c:v>0.058655697702446</c:v>
                </c:pt>
                <c:pt idx="2733">
                  <c:v>0.0586776143667888</c:v>
                </c:pt>
                <c:pt idx="2734">
                  <c:v>0.0586998533350192</c:v>
                </c:pt>
                <c:pt idx="2735">
                  <c:v>0.0587214476954746</c:v>
                </c:pt>
                <c:pt idx="2736">
                  <c:v>0.0587427197520428</c:v>
                </c:pt>
                <c:pt idx="2737">
                  <c:v>0.0587643141124984</c:v>
                </c:pt>
                <c:pt idx="2738">
                  <c:v>0.0587862307768412</c:v>
                </c:pt>
                <c:pt idx="2739">
                  <c:v>0.0588071805295218</c:v>
                </c:pt>
                <c:pt idx="2740">
                  <c:v>0.0588307087133018</c:v>
                </c:pt>
                <c:pt idx="2741">
                  <c:v>0.0588532699854194</c:v>
                </c:pt>
                <c:pt idx="2742">
                  <c:v>0.0588738974342128</c:v>
                </c:pt>
                <c:pt idx="2743">
                  <c:v>0.058896136402443</c:v>
                </c:pt>
                <c:pt idx="2744">
                  <c:v>0.0589183753706734</c:v>
                </c:pt>
                <c:pt idx="2745">
                  <c:v>0.0589406143389036</c:v>
                </c:pt>
                <c:pt idx="2746">
                  <c:v>0.0589609194838096</c:v>
                </c:pt>
                <c:pt idx="2747">
                  <c:v>0.058984125363702</c:v>
                </c:pt>
                <c:pt idx="2748">
                  <c:v>0.0590053974202702</c:v>
                </c:pt>
                <c:pt idx="2749">
                  <c:v>0.0590279586923878</c:v>
                </c:pt>
                <c:pt idx="2750">
                  <c:v>0.0590498753567308</c:v>
                </c:pt>
                <c:pt idx="2751">
                  <c:v>0.059070502805524</c:v>
                </c:pt>
                <c:pt idx="2752">
                  <c:v>0.059092419469867</c:v>
                </c:pt>
                <c:pt idx="2753">
                  <c:v>0.059113691526435</c:v>
                </c:pt>
                <c:pt idx="2754">
                  <c:v>0.059133996671341</c:v>
                </c:pt>
                <c:pt idx="2755">
                  <c:v>0.0591549464240216</c:v>
                </c:pt>
                <c:pt idx="2756">
                  <c:v>0.0591765407844772</c:v>
                </c:pt>
                <c:pt idx="2757">
                  <c:v>0.05919845744882</c:v>
                </c:pt>
                <c:pt idx="2758">
                  <c:v>0.0592206964170504</c:v>
                </c:pt>
                <c:pt idx="2759">
                  <c:v>0.0592419684736184</c:v>
                </c:pt>
                <c:pt idx="2760">
                  <c:v>0.0592658189612858</c:v>
                </c:pt>
                <c:pt idx="2761">
                  <c:v>0.0592883802334034</c:v>
                </c:pt>
                <c:pt idx="2762">
                  <c:v>0.0593086853783094</c:v>
                </c:pt>
                <c:pt idx="2763">
                  <c:v>0.0593289905232152</c:v>
                </c:pt>
                <c:pt idx="2764">
                  <c:v>0.0593509071875582</c:v>
                </c:pt>
                <c:pt idx="2765">
                  <c:v>0.0593731461557884</c:v>
                </c:pt>
                <c:pt idx="2766">
                  <c:v>0.0593953851240188</c:v>
                </c:pt>
                <c:pt idx="2767">
                  <c:v>0.0594166571805868</c:v>
                </c:pt>
                <c:pt idx="2768">
                  <c:v>0.0594372846293802</c:v>
                </c:pt>
                <c:pt idx="2769">
                  <c:v>0.0594579120781734</c:v>
                </c:pt>
                <c:pt idx="2770">
                  <c:v>0.0594788618308542</c:v>
                </c:pt>
                <c:pt idx="2771">
                  <c:v>0.0595011007990844</c:v>
                </c:pt>
                <c:pt idx="2772">
                  <c:v>0.0595217282478778</c:v>
                </c:pt>
                <c:pt idx="2773">
                  <c:v>0.0595430003044458</c:v>
                </c:pt>
                <c:pt idx="2774">
                  <c:v>0.0595645946649014</c:v>
                </c:pt>
                <c:pt idx="2775">
                  <c:v>0.0595874782409064</c:v>
                </c:pt>
                <c:pt idx="2776">
                  <c:v>0.0596084279935872</c:v>
                </c:pt>
                <c:pt idx="2777">
                  <c:v>0.05963034465793</c:v>
                </c:pt>
                <c:pt idx="2778">
                  <c:v>0.0596509721067234</c:v>
                </c:pt>
                <c:pt idx="2779">
                  <c:v>0.0596712772516292</c:v>
                </c:pt>
                <c:pt idx="2780">
                  <c:v>0.0596928716120848</c:v>
                </c:pt>
                <c:pt idx="2781">
                  <c:v>0.0597141436686528</c:v>
                </c:pt>
                <c:pt idx="2782">
                  <c:v>0.059737027244658</c:v>
                </c:pt>
                <c:pt idx="2783">
                  <c:v>0.0597602331245504</c:v>
                </c:pt>
                <c:pt idx="2784">
                  <c:v>0.0597805382694564</c:v>
                </c:pt>
                <c:pt idx="2785">
                  <c:v>0.0598056779726732</c:v>
                </c:pt>
                <c:pt idx="2786">
                  <c:v>0.0598288838525656</c:v>
                </c:pt>
                <c:pt idx="2787">
                  <c:v>0.0598504782130212</c:v>
                </c:pt>
                <c:pt idx="2788">
                  <c:v>0.0598711056618146</c:v>
                </c:pt>
                <c:pt idx="2789">
                  <c:v>0.05989270002227</c:v>
                </c:pt>
                <c:pt idx="2790">
                  <c:v>0.0599165505099372</c:v>
                </c:pt>
                <c:pt idx="2791">
                  <c:v>0.059937500262618</c:v>
                </c:pt>
                <c:pt idx="2792">
                  <c:v>0.0599590946230734</c:v>
                </c:pt>
                <c:pt idx="2793">
                  <c:v>0.0599813335913038</c:v>
                </c:pt>
                <c:pt idx="2794">
                  <c:v>0.0600032502556466</c:v>
                </c:pt>
                <c:pt idx="2795">
                  <c:v>0.0600264561355392</c:v>
                </c:pt>
                <c:pt idx="2796">
                  <c:v>0.060046761280445</c:v>
                </c:pt>
                <c:pt idx="2797">
                  <c:v>0.060067066425351</c:v>
                </c:pt>
                <c:pt idx="2798">
                  <c:v>0.0600896276974686</c:v>
                </c:pt>
                <c:pt idx="2799">
                  <c:v>0.0601108997540368</c:v>
                </c:pt>
                <c:pt idx="2800">
                  <c:v>0.0601318495067174</c:v>
                </c:pt>
                <c:pt idx="2801">
                  <c:v>0.0601531215632856</c:v>
                </c:pt>
                <c:pt idx="2802">
                  <c:v>0.0601743936198536</c:v>
                </c:pt>
                <c:pt idx="2803">
                  <c:v>0.0601959879803092</c:v>
                </c:pt>
                <c:pt idx="2804">
                  <c:v>0.0602166154291026</c:v>
                </c:pt>
                <c:pt idx="2805">
                  <c:v>0.0602401436128824</c:v>
                </c:pt>
                <c:pt idx="2806">
                  <c:v>0.060261093365563</c:v>
                </c:pt>
                <c:pt idx="2807">
                  <c:v>0.0602823654221312</c:v>
                </c:pt>
                <c:pt idx="2808">
                  <c:v>0.060304282086474</c:v>
                </c:pt>
                <c:pt idx="2809">
                  <c:v>0.0603249095352674</c:v>
                </c:pt>
                <c:pt idx="2810">
                  <c:v>0.0603461815918356</c:v>
                </c:pt>
                <c:pt idx="2811">
                  <c:v>0.0603684205600658</c:v>
                </c:pt>
                <c:pt idx="2812">
                  <c:v>0.0603890480088592</c:v>
                </c:pt>
                <c:pt idx="2813">
                  <c:v>0.0604099977615398</c:v>
                </c:pt>
                <c:pt idx="2814">
                  <c:v>0.0604309475142206</c:v>
                </c:pt>
                <c:pt idx="2815">
                  <c:v>0.0604538310902256</c:v>
                </c:pt>
                <c:pt idx="2816">
                  <c:v>0.060474458539019</c:v>
                </c:pt>
                <c:pt idx="2817">
                  <c:v>0.0604960528994744</c:v>
                </c:pt>
                <c:pt idx="2818">
                  <c:v>0.0605179695638174</c:v>
                </c:pt>
                <c:pt idx="2819">
                  <c:v>0.0605382747087232</c:v>
                </c:pt>
                <c:pt idx="2820">
                  <c:v>0.0605601913730662</c:v>
                </c:pt>
                <c:pt idx="2821">
                  <c:v>0.0605830749490712</c:v>
                </c:pt>
                <c:pt idx="2822">
                  <c:v>0.0606046693095268</c:v>
                </c:pt>
                <c:pt idx="2823">
                  <c:v>0.0606262636699822</c:v>
                </c:pt>
                <c:pt idx="2824">
                  <c:v>0.0606501141576494</c:v>
                </c:pt>
                <c:pt idx="2825">
                  <c:v>0.0606739646453168</c:v>
                </c:pt>
                <c:pt idx="2826">
                  <c:v>0.0606984597407588</c:v>
                </c:pt>
                <c:pt idx="2827">
                  <c:v>0.0607200541012144</c:v>
                </c:pt>
                <c:pt idx="2828">
                  <c:v>0.060742615373332</c:v>
                </c:pt>
                <c:pt idx="2829">
                  <c:v>0.0607638874299002</c:v>
                </c:pt>
                <c:pt idx="2830">
                  <c:v>0.060784192574806</c:v>
                </c:pt>
                <c:pt idx="2831">
                  <c:v>0.060806109239149</c:v>
                </c:pt>
                <c:pt idx="2832">
                  <c:v>0.0608277035996044</c:v>
                </c:pt>
                <c:pt idx="2833">
                  <c:v>0.0608486533522852</c:v>
                </c:pt>
                <c:pt idx="2834">
                  <c:v>0.060870570016628</c:v>
                </c:pt>
                <c:pt idx="2835">
                  <c:v>0.060893453592633</c:v>
                </c:pt>
                <c:pt idx="2836">
                  <c:v>0.0609195602075122</c:v>
                </c:pt>
                <c:pt idx="2837">
                  <c:v>0.060939865352418</c:v>
                </c:pt>
                <c:pt idx="2838">
                  <c:v>0.060963393536198</c:v>
                </c:pt>
                <c:pt idx="2839">
                  <c:v>0.0609843432888786</c:v>
                </c:pt>
                <c:pt idx="2840">
                  <c:v>0.0610059376493342</c:v>
                </c:pt>
                <c:pt idx="2841">
                  <c:v>0.06102624279424</c:v>
                </c:pt>
                <c:pt idx="2842">
                  <c:v>0.0610507378896822</c:v>
                </c:pt>
                <c:pt idx="2843">
                  <c:v>0.0610729768579124</c:v>
                </c:pt>
                <c:pt idx="2844">
                  <c:v>0.0610939266105932</c:v>
                </c:pt>
                <c:pt idx="2845">
                  <c:v>0.0611151986671612</c:v>
                </c:pt>
                <c:pt idx="2846">
                  <c:v>0.0611355038120672</c:v>
                </c:pt>
                <c:pt idx="2847">
                  <c:v>0.061159031995847</c:v>
                </c:pt>
                <c:pt idx="2848">
                  <c:v>0.0611799817485278</c:v>
                </c:pt>
                <c:pt idx="2849">
                  <c:v>0.0612002868934336</c:v>
                </c:pt>
                <c:pt idx="2850">
                  <c:v>0.0612222035577766</c:v>
                </c:pt>
                <c:pt idx="2851">
                  <c:v>0.0612428310065698</c:v>
                </c:pt>
                <c:pt idx="2852">
                  <c:v>0.0612666814942372</c:v>
                </c:pt>
                <c:pt idx="2853">
                  <c:v>0.061286986639143</c:v>
                </c:pt>
                <c:pt idx="2854">
                  <c:v>0.0613079363918238</c:v>
                </c:pt>
                <c:pt idx="2855">
                  <c:v>0.061330175360054</c:v>
                </c:pt>
                <c:pt idx="2856">
                  <c:v>0.061352092024397</c:v>
                </c:pt>
                <c:pt idx="2857">
                  <c:v>0.0613723971693028</c:v>
                </c:pt>
                <c:pt idx="2858">
                  <c:v>0.0613933469219836</c:v>
                </c:pt>
                <c:pt idx="2859">
                  <c:v>0.0614159081941012</c:v>
                </c:pt>
                <c:pt idx="2860">
                  <c:v>0.0614362133390072</c:v>
                </c:pt>
                <c:pt idx="2861">
                  <c:v>0.0614578076994626</c:v>
                </c:pt>
                <c:pt idx="2862">
                  <c:v>0.0614797243638056</c:v>
                </c:pt>
                <c:pt idx="2863">
                  <c:v>0.0615006741164862</c:v>
                </c:pt>
                <c:pt idx="2864">
                  <c:v>0.0615229130847166</c:v>
                </c:pt>
                <c:pt idx="2865">
                  <c:v>0.0615432182296224</c:v>
                </c:pt>
                <c:pt idx="2866">
                  <c:v>0.0615635233745284</c:v>
                </c:pt>
                <c:pt idx="2867">
                  <c:v>0.061584473127209</c:v>
                </c:pt>
                <c:pt idx="2868">
                  <c:v>0.0616083236148764</c:v>
                </c:pt>
                <c:pt idx="2869">
                  <c:v>0.061629273367557</c:v>
                </c:pt>
                <c:pt idx="2870">
                  <c:v>0.0616518346396748</c:v>
                </c:pt>
                <c:pt idx="2871">
                  <c:v>0.061672462088468</c:v>
                </c:pt>
                <c:pt idx="2872">
                  <c:v>0.0616947010566984</c:v>
                </c:pt>
                <c:pt idx="2873">
                  <c:v>0.0617159731132664</c:v>
                </c:pt>
                <c:pt idx="2874">
                  <c:v>0.0617366005620598</c:v>
                </c:pt>
                <c:pt idx="2875">
                  <c:v>0.0617578726186278</c:v>
                </c:pt>
                <c:pt idx="2876">
                  <c:v>0.0617785000674212</c:v>
                </c:pt>
                <c:pt idx="2877">
                  <c:v>0.0617991275162146</c:v>
                </c:pt>
                <c:pt idx="2878">
                  <c:v>0.0618197549650078</c:v>
                </c:pt>
                <c:pt idx="2879">
                  <c:v>0.0618400601099138</c:v>
                </c:pt>
                <c:pt idx="2880">
                  <c:v>0.0618626213820314</c:v>
                </c:pt>
                <c:pt idx="2881">
                  <c:v>0.0618845380463744</c:v>
                </c:pt>
                <c:pt idx="2882">
                  <c:v>0.0619048431912802</c:v>
                </c:pt>
                <c:pt idx="2883">
                  <c:v>0.0619251483361862</c:v>
                </c:pt>
                <c:pt idx="2884">
                  <c:v>0.0619489988238534</c:v>
                </c:pt>
                <c:pt idx="2885">
                  <c:v>0.0619709154881964</c:v>
                </c:pt>
                <c:pt idx="2886">
                  <c:v>0.0619931544564266</c:v>
                </c:pt>
                <c:pt idx="2887">
                  <c:v>0.0620147488168822</c:v>
                </c:pt>
                <c:pt idx="2888">
                  <c:v>0.0620363431773376</c:v>
                </c:pt>
                <c:pt idx="2889">
                  <c:v>0.0620566483222436</c:v>
                </c:pt>
                <c:pt idx="2890">
                  <c:v>0.0620785649865864</c:v>
                </c:pt>
                <c:pt idx="2891">
                  <c:v>0.0621004816509294</c:v>
                </c:pt>
                <c:pt idx="2892">
                  <c:v>0.0621223983152722</c:v>
                </c:pt>
                <c:pt idx="2893">
                  <c:v>0.0621462488029394</c:v>
                </c:pt>
                <c:pt idx="2894">
                  <c:v>0.0621671985556202</c:v>
                </c:pt>
                <c:pt idx="2895">
                  <c:v>0.0621878260044136</c:v>
                </c:pt>
                <c:pt idx="2896">
                  <c:v>0.062209420364869</c:v>
                </c:pt>
                <c:pt idx="2897">
                  <c:v>0.0622329485486488</c:v>
                </c:pt>
                <c:pt idx="2898">
                  <c:v>0.0622535759974422</c:v>
                </c:pt>
                <c:pt idx="2899">
                  <c:v>0.0622748480540102</c:v>
                </c:pt>
                <c:pt idx="2900">
                  <c:v>0.0622951531989162</c:v>
                </c:pt>
                <c:pt idx="2901">
                  <c:v>0.0623157806477096</c:v>
                </c:pt>
                <c:pt idx="2902">
                  <c:v>0.0623360857926154</c:v>
                </c:pt>
                <c:pt idx="2903">
                  <c:v>0.062357680153071</c:v>
                </c:pt>
                <c:pt idx="2904">
                  <c:v>0.062380563729076</c:v>
                </c:pt>
                <c:pt idx="2905">
                  <c:v>0.0624028026973064</c:v>
                </c:pt>
                <c:pt idx="2906">
                  <c:v>0.0624231078422122</c:v>
                </c:pt>
                <c:pt idx="2907">
                  <c:v>0.0624450245065552</c:v>
                </c:pt>
                <c:pt idx="2908">
                  <c:v>0.062466941170898</c:v>
                </c:pt>
                <c:pt idx="2909">
                  <c:v>0.062487246315804</c:v>
                </c:pt>
                <c:pt idx="2910">
                  <c:v>0.0625094852840342</c:v>
                </c:pt>
                <c:pt idx="2911">
                  <c:v>0.0625314019483772</c:v>
                </c:pt>
                <c:pt idx="2912">
                  <c:v>0.0625520293971704</c:v>
                </c:pt>
                <c:pt idx="2913">
                  <c:v>0.062573623757626</c:v>
                </c:pt>
                <c:pt idx="2914">
                  <c:v>0.0625945735103066</c:v>
                </c:pt>
                <c:pt idx="2915">
                  <c:v>0.0626164901746496</c:v>
                </c:pt>
                <c:pt idx="2916">
                  <c:v>0.062638084535105</c:v>
                </c:pt>
                <c:pt idx="2917">
                  <c:v>0.0626612904149976</c:v>
                </c:pt>
                <c:pt idx="2918">
                  <c:v>0.0626815955599034</c:v>
                </c:pt>
                <c:pt idx="2919">
                  <c:v>0.0627022230086968</c:v>
                </c:pt>
                <c:pt idx="2920">
                  <c:v>0.0627241396730396</c:v>
                </c:pt>
                <c:pt idx="2921">
                  <c:v>0.0627454117296078</c:v>
                </c:pt>
                <c:pt idx="2922">
                  <c:v>0.0627657168745136</c:v>
                </c:pt>
                <c:pt idx="2923">
                  <c:v>0.0627882781466314</c:v>
                </c:pt>
                <c:pt idx="2924">
                  <c:v>0.0628101948109742</c:v>
                </c:pt>
                <c:pt idx="2925">
                  <c:v>0.0628317891714298</c:v>
                </c:pt>
                <c:pt idx="2926">
                  <c:v>0.062852416620223</c:v>
                </c:pt>
                <c:pt idx="2927">
                  <c:v>0.062872721765129</c:v>
                </c:pt>
                <c:pt idx="2928">
                  <c:v>0.0628952830372466</c:v>
                </c:pt>
                <c:pt idx="2929">
                  <c:v>0.0629155881821526</c:v>
                </c:pt>
                <c:pt idx="2930">
                  <c:v>0.062937182542608</c:v>
                </c:pt>
                <c:pt idx="2931">
                  <c:v>0.0629600661186132</c:v>
                </c:pt>
                <c:pt idx="2932">
                  <c:v>0.062981982782956</c:v>
                </c:pt>
                <c:pt idx="2933">
                  <c:v>0.0630035771434116</c:v>
                </c:pt>
                <c:pt idx="2934">
                  <c:v>0.0630280722388536</c:v>
                </c:pt>
                <c:pt idx="2935">
                  <c:v>0.0630525673342956</c:v>
                </c:pt>
                <c:pt idx="2936">
                  <c:v>0.063074806302526</c:v>
                </c:pt>
                <c:pt idx="2937">
                  <c:v>0.063096078359094</c:v>
                </c:pt>
                <c:pt idx="2938">
                  <c:v>0.0631192842389866</c:v>
                </c:pt>
                <c:pt idx="2939">
                  <c:v>0.063140878599442</c:v>
                </c:pt>
                <c:pt idx="2940">
                  <c:v>0.063161183744348</c:v>
                </c:pt>
                <c:pt idx="2941">
                  <c:v>0.063181488889254</c:v>
                </c:pt>
                <c:pt idx="2942">
                  <c:v>0.0632030832497094</c:v>
                </c:pt>
                <c:pt idx="2943">
                  <c:v>0.0632243553062776</c:v>
                </c:pt>
                <c:pt idx="2944">
                  <c:v>0.0632456273628456</c:v>
                </c:pt>
                <c:pt idx="2945">
                  <c:v>0.063268833242738</c:v>
                </c:pt>
                <c:pt idx="2946">
                  <c:v>0.0632897829954188</c:v>
                </c:pt>
                <c:pt idx="2947">
                  <c:v>0.063310410444212</c:v>
                </c:pt>
                <c:pt idx="2948">
                  <c:v>0.0633320048046676</c:v>
                </c:pt>
                <c:pt idx="2949">
                  <c:v>0.0633558552923348</c:v>
                </c:pt>
                <c:pt idx="2950">
                  <c:v>0.063377127348903</c:v>
                </c:pt>
                <c:pt idx="2951">
                  <c:v>0.0633987217093584</c:v>
                </c:pt>
                <c:pt idx="2952">
                  <c:v>0.0634193491581518</c:v>
                </c:pt>
                <c:pt idx="2953">
                  <c:v>0.0634422327341568</c:v>
                </c:pt>
                <c:pt idx="2954">
                  <c:v>0.0634631824868376</c:v>
                </c:pt>
                <c:pt idx="2955">
                  <c:v>0.0634841322395182</c:v>
                </c:pt>
                <c:pt idx="2956">
                  <c:v>0.0635044373844242</c:v>
                </c:pt>
                <c:pt idx="2957">
                  <c:v>0.0635257094409924</c:v>
                </c:pt>
                <c:pt idx="2958">
                  <c:v>0.06354827071311</c:v>
                </c:pt>
                <c:pt idx="2959">
                  <c:v>0.0635705096813404</c:v>
                </c:pt>
                <c:pt idx="2960">
                  <c:v>0.0635924263456832</c:v>
                </c:pt>
                <c:pt idx="2961">
                  <c:v>0.0636153099216882</c:v>
                </c:pt>
                <c:pt idx="2962">
                  <c:v>0.063637871193806</c:v>
                </c:pt>
                <c:pt idx="2963">
                  <c:v>0.063659143250374</c:v>
                </c:pt>
                <c:pt idx="2964">
                  <c:v>0.0636829937380414</c:v>
                </c:pt>
                <c:pt idx="2965">
                  <c:v>0.0637042657946094</c:v>
                </c:pt>
                <c:pt idx="2966">
                  <c:v>0.0637252155472902</c:v>
                </c:pt>
                <c:pt idx="2967">
                  <c:v>0.0637458429960834</c:v>
                </c:pt>
                <c:pt idx="2968">
                  <c:v>0.0637661481409894</c:v>
                </c:pt>
                <c:pt idx="2969">
                  <c:v>0.063788709413107</c:v>
                </c:pt>
                <c:pt idx="2970">
                  <c:v>0.0638099814696752</c:v>
                </c:pt>
                <c:pt idx="2971">
                  <c:v>0.0638322204379054</c:v>
                </c:pt>
                <c:pt idx="2972">
                  <c:v>0.0638525255828114</c:v>
                </c:pt>
                <c:pt idx="2973">
                  <c:v>0.0638728307277172</c:v>
                </c:pt>
                <c:pt idx="2974">
                  <c:v>0.0638947473920602</c:v>
                </c:pt>
                <c:pt idx="2975">
                  <c:v>0.0639169863602904</c:v>
                </c:pt>
                <c:pt idx="2976">
                  <c:v>0.0639376138090838</c:v>
                </c:pt>
                <c:pt idx="2977">
                  <c:v>0.0639617866006384</c:v>
                </c:pt>
                <c:pt idx="2978">
                  <c:v>0.0639820917455444</c:v>
                </c:pt>
                <c:pt idx="2979">
                  <c:v>0.064004653017662</c:v>
                </c:pt>
                <c:pt idx="2980">
                  <c:v>0.064026569682005</c:v>
                </c:pt>
                <c:pt idx="2981">
                  <c:v>0.0640468748269108</c:v>
                </c:pt>
                <c:pt idx="2982">
                  <c:v>0.0640671799718168</c:v>
                </c:pt>
                <c:pt idx="2983">
                  <c:v>0.0640916750672588</c:v>
                </c:pt>
                <c:pt idx="2984">
                  <c:v>0.0641119802121648</c:v>
                </c:pt>
                <c:pt idx="2985">
                  <c:v>0.0641338968765076</c:v>
                </c:pt>
                <c:pt idx="2986">
                  <c:v>0.0641558135408506</c:v>
                </c:pt>
                <c:pt idx="2987">
                  <c:v>0.064179019420743</c:v>
                </c:pt>
                <c:pt idx="2988">
                  <c:v>0.064200936085086</c:v>
                </c:pt>
                <c:pt idx="2989">
                  <c:v>0.0642215635338792</c:v>
                </c:pt>
                <c:pt idx="2990">
                  <c:v>0.06424251328656</c:v>
                </c:pt>
                <c:pt idx="2991">
                  <c:v>0.064265396862565</c:v>
                </c:pt>
                <c:pt idx="2992">
                  <c:v>0.0642860243113584</c:v>
                </c:pt>
                <c:pt idx="2993">
                  <c:v>0.0643063294562642</c:v>
                </c:pt>
                <c:pt idx="2994">
                  <c:v>0.064327279208945</c:v>
                </c:pt>
                <c:pt idx="2995">
                  <c:v>0.0643520966082744</c:v>
                </c:pt>
                <c:pt idx="2996">
                  <c:v>0.0643727240570678</c:v>
                </c:pt>
                <c:pt idx="2997">
                  <c:v>0.0643936738097484</c:v>
                </c:pt>
                <c:pt idx="2998">
                  <c:v>0.0644162350818662</c:v>
                </c:pt>
                <c:pt idx="2999">
                  <c:v>0.0644394409617586</c:v>
                </c:pt>
                <c:pt idx="3000">
                  <c:v>0.0644603907144394</c:v>
                </c:pt>
                <c:pt idx="3001">
                  <c:v>0.0644810181632326</c:v>
                </c:pt>
                <c:pt idx="3002">
                  <c:v>0.0645019679159134</c:v>
                </c:pt>
                <c:pt idx="3003">
                  <c:v>0.0645232399724814</c:v>
                </c:pt>
                <c:pt idx="3004">
                  <c:v>0.0645474127640362</c:v>
                </c:pt>
                <c:pt idx="3005">
                  <c:v>0.0645680402128294</c:v>
                </c:pt>
                <c:pt idx="3006">
                  <c:v>0.0645886676616228</c:v>
                </c:pt>
                <c:pt idx="3007">
                  <c:v>0.0646096174143034</c:v>
                </c:pt>
                <c:pt idx="3008">
                  <c:v>0.0646299225592094</c:v>
                </c:pt>
                <c:pt idx="3009">
                  <c:v>0.0646528061352144</c:v>
                </c:pt>
                <c:pt idx="3010">
                  <c:v>0.0646734335840078</c:v>
                </c:pt>
                <c:pt idx="3011">
                  <c:v>0.0646963171600128</c:v>
                </c:pt>
                <c:pt idx="3012">
                  <c:v>0.0647166223049188</c:v>
                </c:pt>
                <c:pt idx="3013">
                  <c:v>0.0647382166653742</c:v>
                </c:pt>
                <c:pt idx="3014">
                  <c:v>0.0647617448491542</c:v>
                </c:pt>
                <c:pt idx="3015">
                  <c:v>0.0647839838173844</c:v>
                </c:pt>
                <c:pt idx="3016">
                  <c:v>0.0648078343050518</c:v>
                </c:pt>
                <c:pt idx="3017">
                  <c:v>0.0648303955771694</c:v>
                </c:pt>
                <c:pt idx="3018">
                  <c:v>0.0648523122415122</c:v>
                </c:pt>
                <c:pt idx="3019">
                  <c:v>0.064873261994193</c:v>
                </c:pt>
                <c:pt idx="3020">
                  <c:v>0.0648942117468738</c:v>
                </c:pt>
                <c:pt idx="3021">
                  <c:v>0.0649167730189914</c:v>
                </c:pt>
                <c:pt idx="3022">
                  <c:v>0.0649390119872216</c:v>
                </c:pt>
                <c:pt idx="3023">
                  <c:v>0.0649625401710016</c:v>
                </c:pt>
                <c:pt idx="3024">
                  <c:v>0.0649854237470066</c:v>
                </c:pt>
                <c:pt idx="3025">
                  <c:v>0.0650079850191244</c:v>
                </c:pt>
                <c:pt idx="3026">
                  <c:v>0.0650292570756924</c:v>
                </c:pt>
                <c:pt idx="3027">
                  <c:v>0.0650505291322606</c:v>
                </c:pt>
                <c:pt idx="3028">
                  <c:v>0.0650714788849412</c:v>
                </c:pt>
                <c:pt idx="3029">
                  <c:v>0.0650930732453968</c:v>
                </c:pt>
                <c:pt idx="3030">
                  <c:v>0.0651140229980774</c:v>
                </c:pt>
                <c:pt idx="3031">
                  <c:v>0.0651352950546456</c:v>
                </c:pt>
                <c:pt idx="3032">
                  <c:v>0.0651559225034388</c:v>
                </c:pt>
                <c:pt idx="3033">
                  <c:v>0.0651775168638944</c:v>
                </c:pt>
                <c:pt idx="3034">
                  <c:v>0.065200078136012</c:v>
                </c:pt>
                <c:pt idx="3035">
                  <c:v>0.065221994800355</c:v>
                </c:pt>
                <c:pt idx="3036">
                  <c:v>0.0652426222491482</c:v>
                </c:pt>
                <c:pt idx="3037">
                  <c:v>0.0652642166096038</c:v>
                </c:pt>
                <c:pt idx="3038">
                  <c:v>0.0652861332739466</c:v>
                </c:pt>
                <c:pt idx="3039">
                  <c:v>0.0653086945460644</c:v>
                </c:pt>
                <c:pt idx="3040">
                  <c:v>0.0653289996909702</c:v>
                </c:pt>
                <c:pt idx="3041">
                  <c:v>0.0653525278747502</c:v>
                </c:pt>
                <c:pt idx="3042">
                  <c:v>0.0653763783624174</c:v>
                </c:pt>
                <c:pt idx="3043">
                  <c:v>0.0653966835073234</c:v>
                </c:pt>
                <c:pt idx="3044">
                  <c:v>0.0654179555638914</c:v>
                </c:pt>
                <c:pt idx="3045">
                  <c:v>0.0654398722282344</c:v>
                </c:pt>
                <c:pt idx="3046">
                  <c:v>0.0654601773731402</c:v>
                </c:pt>
                <c:pt idx="3047">
                  <c:v>0.0654814494297084</c:v>
                </c:pt>
                <c:pt idx="3048">
                  <c:v>0.0655049776134882</c:v>
                </c:pt>
                <c:pt idx="3049">
                  <c:v>0.0655252827583942</c:v>
                </c:pt>
                <c:pt idx="3050">
                  <c:v>0.0655459102071874</c:v>
                </c:pt>
                <c:pt idx="3051">
                  <c:v>0.0655662153520934</c:v>
                </c:pt>
                <c:pt idx="3052">
                  <c:v>0.065587165104774</c:v>
                </c:pt>
                <c:pt idx="3053">
                  <c:v>0.0656097263768918</c:v>
                </c:pt>
                <c:pt idx="3054">
                  <c:v>0.0656322876490094</c:v>
                </c:pt>
                <c:pt idx="3055">
                  <c:v>0.065658071960001</c:v>
                </c:pt>
                <c:pt idx="3056">
                  <c:v>0.0656790217126818</c:v>
                </c:pt>
                <c:pt idx="3057">
                  <c:v>0.0656993268575878</c:v>
                </c:pt>
                <c:pt idx="3058">
                  <c:v>0.0657205989141558</c:v>
                </c:pt>
                <c:pt idx="3059">
                  <c:v>0.0657412263629492</c:v>
                </c:pt>
                <c:pt idx="3060">
                  <c:v>0.065761531507855</c:v>
                </c:pt>
                <c:pt idx="3061">
                  <c:v>0.0657821589566484</c:v>
                </c:pt>
                <c:pt idx="3062">
                  <c:v>0.0658034310132164</c:v>
                </c:pt>
                <c:pt idx="3063">
                  <c:v>0.0658243807658972</c:v>
                </c:pt>
                <c:pt idx="3064">
                  <c:v>0.0658459751263526</c:v>
                </c:pt>
                <c:pt idx="3065">
                  <c:v>0.0658678917906956</c:v>
                </c:pt>
                <c:pt idx="3066">
                  <c:v>0.0658904530628132</c:v>
                </c:pt>
                <c:pt idx="3067">
                  <c:v>0.0659126920310436</c:v>
                </c:pt>
                <c:pt idx="3068">
                  <c:v>0.0659365425187108</c:v>
                </c:pt>
                <c:pt idx="3069">
                  <c:v>0.065957814575279</c:v>
                </c:pt>
                <c:pt idx="3070">
                  <c:v>0.0659781197201848</c:v>
                </c:pt>
                <c:pt idx="3071">
                  <c:v>0.0660003586884152</c:v>
                </c:pt>
                <c:pt idx="3072">
                  <c:v>0.0660216307449832</c:v>
                </c:pt>
                <c:pt idx="3073">
                  <c:v>0.0660419358898892</c:v>
                </c:pt>
                <c:pt idx="3074">
                  <c:v>0.066062241034795</c:v>
                </c:pt>
                <c:pt idx="3075">
                  <c:v>0.0660828684835884</c:v>
                </c:pt>
                <c:pt idx="3076">
                  <c:v>0.066107041275143</c:v>
                </c:pt>
                <c:pt idx="3077">
                  <c:v>0.0661286356355986</c:v>
                </c:pt>
                <c:pt idx="3078">
                  <c:v>0.0661521638193784</c:v>
                </c:pt>
                <c:pt idx="3079">
                  <c:v>0.0661724689642844</c:v>
                </c:pt>
                <c:pt idx="3080">
                  <c:v>0.0661956748441768</c:v>
                </c:pt>
                <c:pt idx="3081">
                  <c:v>0.0662159799890828</c:v>
                </c:pt>
                <c:pt idx="3082">
                  <c:v>0.0662385412612004</c:v>
                </c:pt>
                <c:pt idx="3083">
                  <c:v>0.0662614248372054</c:v>
                </c:pt>
                <c:pt idx="3084">
                  <c:v>0.0662833415015484</c:v>
                </c:pt>
                <c:pt idx="3085">
                  <c:v>0.0663042912542292</c:v>
                </c:pt>
                <c:pt idx="3086">
                  <c:v>0.0663252410069098</c:v>
                </c:pt>
                <c:pt idx="3087">
                  <c:v>0.0663471576712526</c:v>
                </c:pt>
                <c:pt idx="3088">
                  <c:v>0.0663697189433704</c:v>
                </c:pt>
                <c:pt idx="3089">
                  <c:v>0.0663900240882764</c:v>
                </c:pt>
                <c:pt idx="3090">
                  <c:v>0.0664106515370696</c:v>
                </c:pt>
                <c:pt idx="3091">
                  <c:v>0.0664316012897504</c:v>
                </c:pt>
                <c:pt idx="3092">
                  <c:v>0.0664528733463184</c:v>
                </c:pt>
                <c:pt idx="3093">
                  <c:v>0.0664735007951118</c:v>
                </c:pt>
                <c:pt idx="3094">
                  <c:v>0.066495739763342</c:v>
                </c:pt>
                <c:pt idx="3095">
                  <c:v>0.0665195902510094</c:v>
                </c:pt>
                <c:pt idx="3096">
                  <c:v>0.0665418292192396</c:v>
                </c:pt>
                <c:pt idx="3097">
                  <c:v>0.0665637458835824</c:v>
                </c:pt>
                <c:pt idx="3098">
                  <c:v>0.0665872740673624</c:v>
                </c:pt>
                <c:pt idx="3099">
                  <c:v>0.0666085461239304</c:v>
                </c:pt>
                <c:pt idx="3100">
                  <c:v>0.0666288512688364</c:v>
                </c:pt>
                <c:pt idx="3101">
                  <c:v>0.0666504456292918</c:v>
                </c:pt>
                <c:pt idx="3102">
                  <c:v>0.0666707507741978</c:v>
                </c:pt>
                <c:pt idx="3103">
                  <c:v>0.0666926674385406</c:v>
                </c:pt>
                <c:pt idx="3104">
                  <c:v>0.066713294887334</c:v>
                </c:pt>
                <c:pt idx="3105">
                  <c:v>0.0667345669439022</c:v>
                </c:pt>
                <c:pt idx="3106">
                  <c:v>0.0667587397354568</c:v>
                </c:pt>
                <c:pt idx="3107">
                  <c:v>0.0667796894881374</c:v>
                </c:pt>
                <c:pt idx="3108">
                  <c:v>0.0668006392408182</c:v>
                </c:pt>
                <c:pt idx="3109">
                  <c:v>0.066824167424598</c:v>
                </c:pt>
                <c:pt idx="3110">
                  <c:v>0.0668457617850536</c:v>
                </c:pt>
                <c:pt idx="3111">
                  <c:v>0.066867356145509</c:v>
                </c:pt>
                <c:pt idx="3112">
                  <c:v>0.066889272809852</c:v>
                </c:pt>
                <c:pt idx="3113">
                  <c:v>0.0669108671703074</c:v>
                </c:pt>
                <c:pt idx="3114">
                  <c:v>0.0669372960890738</c:v>
                </c:pt>
                <c:pt idx="3115">
                  <c:v>0.0669588904495294</c:v>
                </c:pt>
                <c:pt idx="3116">
                  <c:v>0.0669827409371966</c:v>
                </c:pt>
                <c:pt idx="3117">
                  <c:v>0.0670152936298236</c:v>
                </c:pt>
                <c:pt idx="3118">
                  <c:v>0.0670510693613246</c:v>
                </c:pt>
                <c:pt idx="3119">
                  <c:v>0.0670765313684288</c:v>
                </c:pt>
                <c:pt idx="3120">
                  <c:v>0.0671094063649432</c:v>
                </c:pt>
                <c:pt idx="3121">
                  <c:v>0.0671519504780794</c:v>
                </c:pt>
                <c:pt idx="3122">
                  <c:v>0.0672051306194996</c:v>
                </c:pt>
                <c:pt idx="3123">
                  <c:v>0.0672705583086408</c:v>
                </c:pt>
                <c:pt idx="3124">
                  <c:v>0.0673469443299536</c:v>
                </c:pt>
                <c:pt idx="3125">
                  <c:v>0.0674362225067622</c:v>
                </c:pt>
                <c:pt idx="3126">
                  <c:v>0.0675400043585036</c:v>
                </c:pt>
                <c:pt idx="3127">
                  <c:v>0.0676595791007272</c:v>
                </c:pt>
                <c:pt idx="3128">
                  <c:v>0.0677939798217712</c:v>
                </c:pt>
              </c:numCache>
            </c:numRef>
          </c:xVal>
          <c:yVal>
            <c:numRef>
              <c:f>'NKC388-SH'!$D$4:$D$3132</c:f>
              <c:numCache>
                <c:formatCode>General</c:formatCode>
                <c:ptCount val="3129"/>
                <c:pt idx="0">
                  <c:v>33.3402915250714</c:v>
                </c:pt>
                <c:pt idx="1">
                  <c:v>36.0725346317208</c:v>
                </c:pt>
                <c:pt idx="2">
                  <c:v>38.3993753608766</c:v>
                </c:pt>
                <c:pt idx="3">
                  <c:v>40.6860981464264</c:v>
                </c:pt>
                <c:pt idx="4">
                  <c:v>43.9631006978325</c:v>
                </c:pt>
                <c:pt idx="5">
                  <c:v>49.5880586855561</c:v>
                </c:pt>
                <c:pt idx="6">
                  <c:v>53.1353294886248</c:v>
                </c:pt>
                <c:pt idx="7">
                  <c:v>56.8114000053764</c:v>
                </c:pt>
                <c:pt idx="8">
                  <c:v>59.4655186955297</c:v>
                </c:pt>
                <c:pt idx="9">
                  <c:v>64.5034878241736</c:v>
                </c:pt>
                <c:pt idx="10">
                  <c:v>65.7893734902862</c:v>
                </c:pt>
                <c:pt idx="11">
                  <c:v>69.1888413432268</c:v>
                </c:pt>
                <c:pt idx="12">
                  <c:v>73.8530801551191</c:v>
                </c:pt>
                <c:pt idx="13">
                  <c:v>76.6212182639427</c:v>
                </c:pt>
                <c:pt idx="14">
                  <c:v>77.0941877043516</c:v>
                </c:pt>
                <c:pt idx="15">
                  <c:v>80.423977023661</c:v>
                </c:pt>
                <c:pt idx="16">
                  <c:v>83.3483639654764</c:v>
                </c:pt>
                <c:pt idx="17">
                  <c:v>86.6823762262179</c:v>
                </c:pt>
                <c:pt idx="18">
                  <c:v>89.6257664044784</c:v>
                </c:pt>
                <c:pt idx="19">
                  <c:v>92.0222856672663</c:v>
                </c:pt>
                <c:pt idx="20">
                  <c:v>93.9247207824833</c:v>
                </c:pt>
                <c:pt idx="21">
                  <c:v>96.9757959672654</c:v>
                </c:pt>
                <c:pt idx="22">
                  <c:v>100.047985859209</c:v>
                </c:pt>
                <c:pt idx="23">
                  <c:v>103.120175751152</c:v>
                </c:pt>
                <c:pt idx="24">
                  <c:v>106.040339751536</c:v>
                </c:pt>
                <c:pt idx="25">
                  <c:v>110.233720593735</c:v>
                </c:pt>
                <c:pt idx="26">
                  <c:v>112.440207492073</c:v>
                </c:pt>
                <c:pt idx="27">
                  <c:v>114.127272594246</c:v>
                </c:pt>
                <c:pt idx="28">
                  <c:v>118.234083137085</c:v>
                </c:pt>
                <c:pt idx="29">
                  <c:v>120.930431241561</c:v>
                </c:pt>
                <c:pt idx="30">
                  <c:v>124.253886148721</c:v>
                </c:pt>
                <c:pt idx="31">
                  <c:v>126.68207747225</c:v>
                </c:pt>
                <c:pt idx="32">
                  <c:v>129.439658227493</c:v>
                </c:pt>
                <c:pt idx="33">
                  <c:v>131.688374540153</c:v>
                </c:pt>
                <c:pt idx="34">
                  <c:v>133.877969672761</c:v>
                </c:pt>
                <c:pt idx="35">
                  <c:v>136.834028675319</c:v>
                </c:pt>
                <c:pt idx="36">
                  <c:v>139.887215330817</c:v>
                </c:pt>
                <c:pt idx="37">
                  <c:v>141.926896042582</c:v>
                </c:pt>
                <c:pt idx="38">
                  <c:v>145.531176554985</c:v>
                </c:pt>
                <c:pt idx="39">
                  <c:v>148.856742932863</c:v>
                </c:pt>
                <c:pt idx="40">
                  <c:v>151.276488373527</c:v>
                </c:pt>
                <c:pt idx="41">
                  <c:v>152.919212590663</c:v>
                </c:pt>
                <c:pt idx="42">
                  <c:v>156.018851601915</c:v>
                </c:pt>
                <c:pt idx="43">
                  <c:v>159.868062717388</c:v>
                </c:pt>
                <c:pt idx="44">
                  <c:v>163.193629095265</c:v>
                </c:pt>
                <c:pt idx="45">
                  <c:v>166.179248687848</c:v>
                </c:pt>
                <c:pt idx="46">
                  <c:v>167.192754631582</c:v>
                </c:pt>
                <c:pt idx="47">
                  <c:v>169.832093026723</c:v>
                </c:pt>
                <c:pt idx="48">
                  <c:v>173.8523332702</c:v>
                </c:pt>
                <c:pt idx="49">
                  <c:v>175.533063960226</c:v>
                </c:pt>
                <c:pt idx="50">
                  <c:v>178.679155327233</c:v>
                </c:pt>
                <c:pt idx="51">
                  <c:v>181.681666685545</c:v>
                </c:pt>
                <c:pt idx="52">
                  <c:v>184.730630399611</c:v>
                </c:pt>
                <c:pt idx="53">
                  <c:v>188.1364326647</c:v>
                </c:pt>
                <c:pt idx="54">
                  <c:v>191.029147545774</c:v>
                </c:pt>
                <c:pt idx="55">
                  <c:v>193.757167710992</c:v>
                </c:pt>
                <c:pt idx="56">
                  <c:v>194.950148665595</c:v>
                </c:pt>
                <c:pt idx="57">
                  <c:v>198.670560067385</c:v>
                </c:pt>
                <c:pt idx="58">
                  <c:v>202.245279989763</c:v>
                </c:pt>
                <c:pt idx="59">
                  <c:v>204.320855703702</c:v>
                </c:pt>
                <c:pt idx="60">
                  <c:v>207.367707947052</c:v>
                </c:pt>
                <c:pt idx="61">
                  <c:v>208.581803608817</c:v>
                </c:pt>
                <c:pt idx="62">
                  <c:v>211.698334385798</c:v>
                </c:pt>
                <c:pt idx="63">
                  <c:v>214.253213952294</c:v>
                </c:pt>
                <c:pt idx="64">
                  <c:v>216.183098186821</c:v>
                </c:pt>
                <c:pt idx="65">
                  <c:v>221.128162603956</c:v>
                </c:pt>
                <c:pt idx="66">
                  <c:v>223.319869207281</c:v>
                </c:pt>
                <c:pt idx="67">
                  <c:v>226.453291749991</c:v>
                </c:pt>
                <c:pt idx="68">
                  <c:v>230.070241086692</c:v>
                </c:pt>
                <c:pt idx="69">
                  <c:v>232.631455065336</c:v>
                </c:pt>
                <c:pt idx="70">
                  <c:v>234.255176046027</c:v>
                </c:pt>
                <c:pt idx="71">
                  <c:v>236.890291499735</c:v>
                </c:pt>
                <c:pt idx="72">
                  <c:v>238.883519855745</c:v>
                </c:pt>
                <c:pt idx="73">
                  <c:v>241.962044159837</c:v>
                </c:pt>
                <c:pt idx="74">
                  <c:v>245.519872316486</c:v>
                </c:pt>
                <c:pt idx="75">
                  <c:v>248.587839266998</c:v>
                </c:pt>
                <c:pt idx="76">
                  <c:v>251.125827067765</c:v>
                </c:pt>
                <c:pt idx="77">
                  <c:v>253.809506347943</c:v>
                </c:pt>
                <c:pt idx="78">
                  <c:v>257.724173055615</c:v>
                </c:pt>
                <c:pt idx="79">
                  <c:v>260.226265854209</c:v>
                </c:pt>
                <c:pt idx="80">
                  <c:v>262.173041854464</c:v>
                </c:pt>
                <c:pt idx="81">
                  <c:v>263.866441368787</c:v>
                </c:pt>
                <c:pt idx="82">
                  <c:v>267.576295416996</c:v>
                </c:pt>
                <c:pt idx="83">
                  <c:v>270.724498254719</c:v>
                </c:pt>
                <c:pt idx="84">
                  <c:v>274.757407322494</c:v>
                </c:pt>
                <c:pt idx="85">
                  <c:v>277.506542194872</c:v>
                </c:pt>
                <c:pt idx="86">
                  <c:v>279.795376451138</c:v>
                </c:pt>
                <c:pt idx="87">
                  <c:v>281.97230275945</c:v>
                </c:pt>
                <c:pt idx="88">
                  <c:v>284.527182325946</c:v>
                </c:pt>
                <c:pt idx="89">
                  <c:v>288.319383732084</c:v>
                </c:pt>
                <c:pt idx="90">
                  <c:v>290.019117658554</c:v>
                </c:pt>
                <c:pt idx="91">
                  <c:v>292.65001017083</c:v>
                </c:pt>
                <c:pt idx="92">
                  <c:v>295.536390639756</c:v>
                </c:pt>
                <c:pt idx="93">
                  <c:v>298.315086102159</c:v>
                </c:pt>
                <c:pt idx="94">
                  <c:v>301.758894840139</c:v>
                </c:pt>
                <c:pt idx="95">
                  <c:v>304.197643517248</c:v>
                </c:pt>
                <c:pt idx="96">
                  <c:v>306.230989816865</c:v>
                </c:pt>
                <c:pt idx="97">
                  <c:v>308.975901747811</c:v>
                </c:pt>
                <c:pt idx="98">
                  <c:v>311.357640715585</c:v>
                </c:pt>
                <c:pt idx="99">
                  <c:v>314.130001765841</c:v>
                </c:pt>
                <c:pt idx="100">
                  <c:v>317.354217549345</c:v>
                </c:pt>
                <c:pt idx="101">
                  <c:v>319.710618868526</c:v>
                </c:pt>
                <c:pt idx="102">
                  <c:v>322.833484057656</c:v>
                </c:pt>
                <c:pt idx="103">
                  <c:v>326.509554574408</c:v>
                </c:pt>
                <c:pt idx="104">
                  <c:v>327.970692309958</c:v>
                </c:pt>
                <c:pt idx="105">
                  <c:v>332.047942262771</c:v>
                </c:pt>
                <c:pt idx="106">
                  <c:v>333.101566150111</c:v>
                </c:pt>
                <c:pt idx="107">
                  <c:v>337.02890168208</c:v>
                </c:pt>
                <c:pt idx="108">
                  <c:v>339.805485673767</c:v>
                </c:pt>
                <c:pt idx="109">
                  <c:v>342.506056719675</c:v>
                </c:pt>
                <c:pt idx="110">
                  <c:v>344.068545049598</c:v>
                </c:pt>
                <c:pt idx="111">
                  <c:v>347.877638221465</c:v>
                </c:pt>
                <c:pt idx="112">
                  <c:v>349.364113605608</c:v>
                </c:pt>
                <c:pt idx="113">
                  <c:v>352.484867324022</c:v>
                </c:pt>
                <c:pt idx="114">
                  <c:v>355.041858361234</c:v>
                </c:pt>
                <c:pt idx="115">
                  <c:v>357.478495567628</c:v>
                </c:pt>
                <c:pt idx="116">
                  <c:v>360.276194266476</c:v>
                </c:pt>
                <c:pt idx="117">
                  <c:v>362.630484114942</c:v>
                </c:pt>
                <c:pt idx="118">
                  <c:v>364.984773963407</c:v>
                </c:pt>
                <c:pt idx="119">
                  <c:v>367.149031447422</c:v>
                </c:pt>
                <c:pt idx="120">
                  <c:v>370.483043708164</c:v>
                </c:pt>
                <c:pt idx="121">
                  <c:v>374.099993044864</c:v>
                </c:pt>
                <c:pt idx="122">
                  <c:v>377.976653279647</c:v>
                </c:pt>
                <c:pt idx="123">
                  <c:v>379.619377496782</c:v>
                </c:pt>
                <c:pt idx="124">
                  <c:v>382.706347683738</c:v>
                </c:pt>
                <c:pt idx="125">
                  <c:v>385.007850764301</c:v>
                </c:pt>
                <c:pt idx="126">
                  <c:v>387.714756222357</c:v>
                </c:pt>
                <c:pt idx="127">
                  <c:v>390.36887491251</c:v>
                </c:pt>
                <c:pt idx="128">
                  <c:v>392.991321541922</c:v>
                </c:pt>
                <c:pt idx="129">
                  <c:v>395.527197871972</c:v>
                </c:pt>
                <c:pt idx="130">
                  <c:v>398.593053351768</c:v>
                </c:pt>
                <c:pt idx="131">
                  <c:v>401.04658232389</c:v>
                </c:pt>
                <c:pt idx="132">
                  <c:v>403.320636285143</c:v>
                </c:pt>
                <c:pt idx="133">
                  <c:v>407.564692424528</c:v>
                </c:pt>
                <c:pt idx="134">
                  <c:v>409.55158636839</c:v>
                </c:pt>
                <c:pt idx="135">
                  <c:v>410.812134385911</c:v>
                </c:pt>
                <c:pt idx="136">
                  <c:v>413.951891340768</c:v>
                </c:pt>
                <c:pt idx="137">
                  <c:v>416.926953579772</c:v>
                </c:pt>
                <c:pt idx="138">
                  <c:v>419.089099593069</c:v>
                </c:pt>
                <c:pt idx="139">
                  <c:v>420.529122621459</c:v>
                </c:pt>
                <c:pt idx="140">
                  <c:v>423.062887480793</c:v>
                </c:pt>
                <c:pt idx="141">
                  <c:v>425.822579706752</c:v>
                </c:pt>
                <c:pt idx="142">
                  <c:v>428.411242804707</c:v>
                </c:pt>
                <c:pt idx="143">
                  <c:v>430.949230605472</c:v>
                </c:pt>
                <c:pt idx="144">
                  <c:v>434.017197555984</c:v>
                </c:pt>
                <c:pt idx="145">
                  <c:v>436.962699204963</c:v>
                </c:pt>
                <c:pt idx="146">
                  <c:v>438.839796671585</c:v>
                </c:pt>
                <c:pt idx="147">
                  <c:v>441.162414459309</c:v>
                </c:pt>
                <c:pt idx="148">
                  <c:v>442.860036915065</c:v>
                </c:pt>
                <c:pt idx="149">
                  <c:v>445.433919718004</c:v>
                </c:pt>
                <c:pt idx="150">
                  <c:v>449.224009653427</c:v>
                </c:pt>
                <c:pt idx="151">
                  <c:v>450.566905028874</c:v>
                </c:pt>
                <c:pt idx="152">
                  <c:v>454.561807623756</c:v>
                </c:pt>
                <c:pt idx="153">
                  <c:v>456.732399519923</c:v>
                </c:pt>
                <c:pt idx="154">
                  <c:v>459.462531155854</c:v>
                </c:pt>
                <c:pt idx="155">
                  <c:v>460.936337715699</c:v>
                </c:pt>
                <c:pt idx="156">
                  <c:v>463.370863451378</c:v>
                </c:pt>
                <c:pt idx="157">
                  <c:v>465.533009464679</c:v>
                </c:pt>
                <c:pt idx="158">
                  <c:v>469.705275599715</c:v>
                </c:pt>
                <c:pt idx="159">
                  <c:v>471.195973925293</c:v>
                </c:pt>
                <c:pt idx="160">
                  <c:v>473.989449682707</c:v>
                </c:pt>
                <c:pt idx="161">
                  <c:v>475.592055956236</c:v>
                </c:pt>
                <c:pt idx="162">
                  <c:v>478.603013197415</c:v>
                </c:pt>
                <c:pt idx="163">
                  <c:v>481.491505137053</c:v>
                </c:pt>
                <c:pt idx="164">
                  <c:v>483.904916165573</c:v>
                </c:pt>
                <c:pt idx="165">
                  <c:v>487.061564886158</c:v>
                </c:pt>
                <c:pt idx="166">
                  <c:v>488.545928799585</c:v>
                </c:pt>
                <c:pt idx="167">
                  <c:v>491.170486899715</c:v>
                </c:pt>
                <c:pt idx="168">
                  <c:v>493.028581129894</c:v>
                </c:pt>
                <c:pt idx="169">
                  <c:v>495.938187776695</c:v>
                </c:pt>
                <c:pt idx="170">
                  <c:v>498.068661729252</c:v>
                </c:pt>
                <c:pt idx="171">
                  <c:v>500.659436297923</c:v>
                </c:pt>
                <c:pt idx="172">
                  <c:v>503.638721478358</c:v>
                </c:pt>
                <c:pt idx="173">
                  <c:v>505.047072446004</c:v>
                </c:pt>
                <c:pt idx="174">
                  <c:v>506.951619031939</c:v>
                </c:pt>
                <c:pt idx="175">
                  <c:v>509.954130390248</c:v>
                </c:pt>
                <c:pt idx="176">
                  <c:v>512.323200533728</c:v>
                </c:pt>
                <c:pt idx="177">
                  <c:v>514.398776247667</c:v>
                </c:pt>
                <c:pt idx="178">
                  <c:v>517.861588222089</c:v>
                </c:pt>
                <c:pt idx="179">
                  <c:v>520.676178686667</c:v>
                </c:pt>
                <c:pt idx="180">
                  <c:v>521.467980205211</c:v>
                </c:pt>
                <c:pt idx="181">
                  <c:v>525.302411025671</c:v>
                </c:pt>
                <c:pt idx="182">
                  <c:v>528.097998253805</c:v>
                </c:pt>
                <c:pt idx="183">
                  <c:v>529.126284492549</c:v>
                </c:pt>
                <c:pt idx="184">
                  <c:v>532.141464675159</c:v>
                </c:pt>
                <c:pt idx="185">
                  <c:v>534.472528345748</c:v>
                </c:pt>
                <c:pt idx="186">
                  <c:v>535.785863131167</c:v>
                </c:pt>
                <c:pt idx="187">
                  <c:v>538.581450359301</c:v>
                </c:pt>
                <c:pt idx="188">
                  <c:v>540.952631973496</c:v>
                </c:pt>
                <c:pt idx="189">
                  <c:v>543.507511539992</c:v>
                </c:pt>
                <c:pt idx="190">
                  <c:v>545.971597865695</c:v>
                </c:pt>
                <c:pt idx="191">
                  <c:v>548.106294759683</c:v>
                </c:pt>
                <c:pt idx="192">
                  <c:v>550.169201649325</c:v>
                </c:pt>
                <c:pt idx="193">
                  <c:v>553.57711538513</c:v>
                </c:pt>
                <c:pt idx="194">
                  <c:v>554.170438656358</c:v>
                </c:pt>
                <c:pt idx="195">
                  <c:v>557.485447680654</c:v>
                </c:pt>
                <c:pt idx="196">
                  <c:v>558.978257476947</c:v>
                </c:pt>
                <c:pt idx="197">
                  <c:v>562.251037086919</c:v>
                </c:pt>
                <c:pt idx="198">
                  <c:v>564.556763108915</c:v>
                </c:pt>
                <c:pt idx="199">
                  <c:v>565.878543777203</c:v>
                </c:pt>
                <c:pt idx="200">
                  <c:v>568.144151855589</c:v>
                </c:pt>
                <c:pt idx="201">
                  <c:v>570.384422285386</c:v>
                </c:pt>
                <c:pt idx="202">
                  <c:v>573.163117747789</c:v>
                </c:pt>
                <c:pt idx="203">
                  <c:v>575.751780845744</c:v>
                </c:pt>
                <c:pt idx="204">
                  <c:v>577.326937999963</c:v>
                </c:pt>
                <c:pt idx="205">
                  <c:v>579.626329609809</c:v>
                </c:pt>
                <c:pt idx="206">
                  <c:v>581.35773559702</c:v>
                </c:pt>
                <c:pt idx="207">
                  <c:v>583.524104551752</c:v>
                </c:pt>
                <c:pt idx="208">
                  <c:v>585.886840283081</c:v>
                </c:pt>
                <c:pt idx="209">
                  <c:v>588.296028370167</c:v>
                </c:pt>
                <c:pt idx="210">
                  <c:v>590.631314982187</c:v>
                </c:pt>
                <c:pt idx="211">
                  <c:v>592.677330106098</c:v>
                </c:pt>
                <c:pt idx="212">
                  <c:v>594.157471078093</c:v>
                </c:pt>
                <c:pt idx="213">
                  <c:v>595.677729993695</c:v>
                </c:pt>
                <c:pt idx="214">
                  <c:v>599.47626581198</c:v>
                </c:pt>
                <c:pt idx="215">
                  <c:v>601.63418888385</c:v>
                </c:pt>
                <c:pt idx="216">
                  <c:v>603.777331660703</c:v>
                </c:pt>
                <c:pt idx="217">
                  <c:v>606.137955921317</c:v>
                </c:pt>
                <c:pt idx="218">
                  <c:v>607.972823973618</c:v>
                </c:pt>
                <c:pt idx="219">
                  <c:v>609.02433639024</c:v>
                </c:pt>
                <c:pt idx="220">
                  <c:v>612.178873640114</c:v>
                </c:pt>
                <c:pt idx="221">
                  <c:v>613.853269917992</c:v>
                </c:pt>
                <c:pt idx="222">
                  <c:v>616.080871523488</c:v>
                </c:pt>
                <c:pt idx="223">
                  <c:v>617.949523107248</c:v>
                </c:pt>
                <c:pt idx="224">
                  <c:v>619.552129380776</c:v>
                </c:pt>
                <c:pt idx="225">
                  <c:v>621.978209233589</c:v>
                </c:pt>
                <c:pt idx="226">
                  <c:v>622.7003322185</c:v>
                </c:pt>
                <c:pt idx="227">
                  <c:v>625.540260331671</c:v>
                </c:pt>
                <c:pt idx="228">
                  <c:v>627.9811204795</c:v>
                </c:pt>
                <c:pt idx="229">
                  <c:v>628.929170831032</c:v>
                </c:pt>
                <c:pt idx="230">
                  <c:v>631.405925981033</c:v>
                </c:pt>
                <c:pt idx="231">
                  <c:v>634.015703786146</c:v>
                </c:pt>
                <c:pt idx="232">
                  <c:v>635.721772124764</c:v>
                </c:pt>
                <c:pt idx="233">
                  <c:v>637.054110146634</c:v>
                </c:pt>
                <c:pt idx="234">
                  <c:v>639.313383812874</c:v>
                </c:pt>
                <c:pt idx="235">
                  <c:v>641.369956290366</c:v>
                </c:pt>
                <c:pt idx="236">
                  <c:v>642.803644906606</c:v>
                </c:pt>
                <c:pt idx="237">
                  <c:v>644.874997679114</c:v>
                </c:pt>
                <c:pt idx="238">
                  <c:v>647.275739883333</c:v>
                </c:pt>
                <c:pt idx="239">
                  <c:v>647.82683374024</c:v>
                </c:pt>
                <c:pt idx="240">
                  <c:v>650.804007449955</c:v>
                </c:pt>
                <c:pt idx="241">
                  <c:v>652.108896352512</c:v>
                </c:pt>
                <c:pt idx="242">
                  <c:v>654.064118235634</c:v>
                </c:pt>
                <c:pt idx="243">
                  <c:v>655.508364205455</c:v>
                </c:pt>
                <c:pt idx="244">
                  <c:v>656.973724882435</c:v>
                </c:pt>
                <c:pt idx="245">
                  <c:v>659.676407399061</c:v>
                </c:pt>
                <c:pt idx="246">
                  <c:v>660.947512770159</c:v>
                </c:pt>
                <c:pt idx="247">
                  <c:v>662.712702288829</c:v>
                </c:pt>
                <c:pt idx="248">
                  <c:v>664.319531503793</c:v>
                </c:pt>
                <c:pt idx="249">
                  <c:v>666.143842202512</c:v>
                </c:pt>
                <c:pt idx="250">
                  <c:v>668.616374411081</c:v>
                </c:pt>
                <c:pt idx="251">
                  <c:v>670.071177734484</c:v>
                </c:pt>
                <c:pt idx="252">
                  <c:v>671.525981057882</c:v>
                </c:pt>
                <c:pt idx="253">
                  <c:v>672.461362585122</c:v>
                </c:pt>
                <c:pt idx="254">
                  <c:v>675.436424824122</c:v>
                </c:pt>
                <c:pt idx="255">
                  <c:v>676.086757804687</c:v>
                </c:pt>
                <c:pt idx="256">
                  <c:v>678.519172069646</c:v>
                </c:pt>
                <c:pt idx="257">
                  <c:v>680.161896286784</c:v>
                </c:pt>
                <c:pt idx="258">
                  <c:v>680.839678386654</c:v>
                </c:pt>
                <c:pt idx="259">
                  <c:v>682.837129684098</c:v>
                </c:pt>
                <c:pt idx="260">
                  <c:v>684.661440382817</c:v>
                </c:pt>
                <c:pt idx="261">
                  <c:v>686.705344036016</c:v>
                </c:pt>
                <c:pt idx="262">
                  <c:v>687.710404096886</c:v>
                </c:pt>
                <c:pt idx="263">
                  <c:v>690.049913650337</c:v>
                </c:pt>
                <c:pt idx="264">
                  <c:v>691.114094891256</c:v>
                </c:pt>
                <c:pt idx="265">
                  <c:v>692.845500878471</c:v>
                </c:pt>
                <c:pt idx="266">
                  <c:v>694.296081260439</c:v>
                </c:pt>
                <c:pt idx="267">
                  <c:v>695.934582536142</c:v>
                </c:pt>
                <c:pt idx="268">
                  <c:v>697.879247065683</c:v>
                </c:pt>
                <c:pt idx="269">
                  <c:v>699.196804792537</c:v>
                </c:pt>
                <c:pt idx="270">
                  <c:v>700.375005452126</c:v>
                </c:pt>
                <c:pt idx="271">
                  <c:v>701.382176983711</c:v>
                </c:pt>
                <c:pt idx="272">
                  <c:v>703.537988584862</c:v>
                </c:pt>
                <c:pt idx="273">
                  <c:v>705.016018086142</c:v>
                </c:pt>
                <c:pt idx="274">
                  <c:v>706.263897279362</c:v>
                </c:pt>
                <c:pt idx="275">
                  <c:v>707.779933253533</c:v>
                </c:pt>
                <c:pt idx="276">
                  <c:v>709.44799511926</c:v>
                </c:pt>
                <c:pt idx="277">
                  <c:v>710.605081071691</c:v>
                </c:pt>
                <c:pt idx="278">
                  <c:v>711.373656412354</c:v>
                </c:pt>
                <c:pt idx="279">
                  <c:v>712.868577679362</c:v>
                </c:pt>
                <c:pt idx="280">
                  <c:v>714.167132169772</c:v>
                </c:pt>
                <c:pt idx="281">
                  <c:v>715.499470191638</c:v>
                </c:pt>
                <c:pt idx="282">
                  <c:v>716.711454382687</c:v>
                </c:pt>
                <c:pt idx="283">
                  <c:v>718.254939476167</c:v>
                </c:pt>
                <c:pt idx="284">
                  <c:v>719.564051320155</c:v>
                </c:pt>
                <c:pt idx="285">
                  <c:v>720.86471728128</c:v>
                </c:pt>
                <c:pt idx="286">
                  <c:v>721.842328222842</c:v>
                </c:pt>
                <c:pt idx="287">
                  <c:v>723.174666244707</c:v>
                </c:pt>
                <c:pt idx="288">
                  <c:v>724.382427494325</c:v>
                </c:pt>
                <c:pt idx="289">
                  <c:v>725.404379320923</c:v>
                </c:pt>
                <c:pt idx="290">
                  <c:v>726.987982358008</c:v>
                </c:pt>
                <c:pt idx="291">
                  <c:v>727.876911529488</c:v>
                </c:pt>
                <c:pt idx="292">
                  <c:v>729.226141317085</c:v>
                </c:pt>
                <c:pt idx="293">
                  <c:v>730.813967295602</c:v>
                </c:pt>
                <c:pt idx="294">
                  <c:v>731.692339113504</c:v>
                </c:pt>
                <c:pt idx="295">
                  <c:v>732.758631825142</c:v>
                </c:pt>
                <c:pt idx="296">
                  <c:v>734.424582220154</c:v>
                </c:pt>
                <c:pt idx="297">
                  <c:v>735.752697300589</c:v>
                </c:pt>
                <c:pt idx="298">
                  <c:v>736.702859122842</c:v>
                </c:pt>
                <c:pt idx="299">
                  <c:v>737.969741552508</c:v>
                </c:pt>
                <c:pt idx="300">
                  <c:v>738.643300710947</c:v>
                </c:pt>
                <c:pt idx="301">
                  <c:v>739.81516695839</c:v>
                </c:pt>
                <c:pt idx="302">
                  <c:v>741.001813500845</c:v>
                </c:pt>
                <c:pt idx="303">
                  <c:v>742.019542386012</c:v>
                </c:pt>
                <c:pt idx="304">
                  <c:v>743.248418342789</c:v>
                </c:pt>
                <c:pt idx="305">
                  <c:v>744.344271644451</c:v>
                </c:pt>
                <c:pt idx="306">
                  <c:v>745.583704954809</c:v>
                </c:pt>
                <c:pt idx="307">
                  <c:v>746.41984735839</c:v>
                </c:pt>
                <c:pt idx="308">
                  <c:v>747.042731219642</c:v>
                </c:pt>
                <c:pt idx="309">
                  <c:v>748.715016026801</c:v>
                </c:pt>
                <c:pt idx="310">
                  <c:v>749.660954907622</c:v>
                </c:pt>
                <c:pt idx="311">
                  <c:v>750.50343172335</c:v>
                </c:pt>
                <c:pt idx="312">
                  <c:v>751.732307680126</c:v>
                </c:pt>
                <c:pt idx="313">
                  <c:v>752.625459793045</c:v>
                </c:pt>
                <c:pt idx="314">
                  <c:v>753.497497198797</c:v>
                </c:pt>
                <c:pt idx="315">
                  <c:v>754.424432843171</c:v>
                </c:pt>
                <c:pt idx="316">
                  <c:v>755.613190856341</c:v>
                </c:pt>
                <c:pt idx="317">
                  <c:v>756.309976192658</c:v>
                </c:pt>
                <c:pt idx="318">
                  <c:v>757.711992748158</c:v>
                </c:pt>
                <c:pt idx="319">
                  <c:v>758.478456618106</c:v>
                </c:pt>
                <c:pt idx="320">
                  <c:v>759.158350188695</c:v>
                </c:pt>
                <c:pt idx="321">
                  <c:v>759.929037000077</c:v>
                </c:pt>
                <c:pt idx="322">
                  <c:v>761.303604436264</c:v>
                </c:pt>
                <c:pt idx="323">
                  <c:v>762.036284774756</c:v>
                </c:pt>
                <c:pt idx="324">
                  <c:v>762.82175188115</c:v>
                </c:pt>
                <c:pt idx="325">
                  <c:v>763.417186623094</c:v>
                </c:pt>
                <c:pt idx="326">
                  <c:v>764.306115794577</c:v>
                </c:pt>
                <c:pt idx="327">
                  <c:v>765.739804410817</c:v>
                </c:pt>
                <c:pt idx="328">
                  <c:v>766.054413547516</c:v>
                </c:pt>
                <c:pt idx="329">
                  <c:v>767.669688645341</c:v>
                </c:pt>
                <c:pt idx="330">
                  <c:v>768.67052576478</c:v>
                </c:pt>
                <c:pt idx="331">
                  <c:v>769.422209339715</c:v>
                </c:pt>
                <c:pt idx="332">
                  <c:v>769.994417903785</c:v>
                </c:pt>
                <c:pt idx="333">
                  <c:v>770.672200003654</c:v>
                </c:pt>
                <c:pt idx="334">
                  <c:v>771.493562112224</c:v>
                </c:pt>
                <c:pt idx="335">
                  <c:v>772.291698042915</c:v>
                </c:pt>
                <c:pt idx="336">
                  <c:v>773.450895466061</c:v>
                </c:pt>
                <c:pt idx="337">
                  <c:v>774.23213963102</c:v>
                </c:pt>
                <c:pt idx="338">
                  <c:v>774.890918494447</c:v>
                </c:pt>
                <c:pt idx="339">
                  <c:v>775.771401783065</c:v>
                </c:pt>
                <c:pt idx="340">
                  <c:v>776.749012724626</c:v>
                </c:pt>
                <c:pt idx="341">
                  <c:v>777.281103345085</c:v>
                </c:pt>
                <c:pt idx="342">
                  <c:v>778.079239275776</c:v>
                </c:pt>
                <c:pt idx="343">
                  <c:v>779.056850217337</c:v>
                </c:pt>
                <c:pt idx="344">
                  <c:v>779.791642026545</c:v>
                </c:pt>
                <c:pt idx="345">
                  <c:v>780.230827935496</c:v>
                </c:pt>
                <c:pt idx="346">
                  <c:v>781.191547111325</c:v>
                </c:pt>
                <c:pt idx="347">
                  <c:v>781.79753920685</c:v>
                </c:pt>
                <c:pt idx="348">
                  <c:v>782.542888369638</c:v>
                </c:pt>
                <c:pt idx="349">
                  <c:v>783.459266660431</c:v>
                </c:pt>
                <c:pt idx="350">
                  <c:v>783.706308734215</c:v>
                </c:pt>
                <c:pt idx="351">
                  <c:v>784.705034382939</c:v>
                </c:pt>
                <c:pt idx="352">
                  <c:v>785.296246183451</c:v>
                </c:pt>
                <c:pt idx="353">
                  <c:v>786.159837706337</c:v>
                </c:pt>
                <c:pt idx="354">
                  <c:v>786.457555077313</c:v>
                </c:pt>
                <c:pt idx="355">
                  <c:v>786.945304812732</c:v>
                </c:pt>
                <c:pt idx="356">
                  <c:v>787.409828370276</c:v>
                </c:pt>
                <c:pt idx="357">
                  <c:v>788.927975815163</c:v>
                </c:pt>
                <c:pt idx="358">
                  <c:v>789.286925836902</c:v>
                </c:pt>
                <c:pt idx="359">
                  <c:v>789.867580283833</c:v>
                </c:pt>
                <c:pt idx="360">
                  <c:v>790.604483563756</c:v>
                </c:pt>
                <c:pt idx="361">
                  <c:v>791.189360952118</c:v>
                </c:pt>
                <c:pt idx="362">
                  <c:v>791.763680986902</c:v>
                </c:pt>
                <c:pt idx="363">
                  <c:v>792.338001021683</c:v>
                </c:pt>
                <c:pt idx="364">
                  <c:v>792.711731338435</c:v>
                </c:pt>
                <c:pt idx="365">
                  <c:v>793.433854323345</c:v>
                </c:pt>
                <c:pt idx="366">
                  <c:v>794.238324666187</c:v>
                </c:pt>
                <c:pt idx="367">
                  <c:v>794.709182635878</c:v>
                </c:pt>
                <c:pt idx="368">
                  <c:v>795.118807954805</c:v>
                </c:pt>
                <c:pt idx="369">
                  <c:v>795.47353503511</c:v>
                </c:pt>
                <c:pt idx="370">
                  <c:v>796.178766254293</c:v>
                </c:pt>
                <c:pt idx="371">
                  <c:v>796.87555159061</c:v>
                </c:pt>
                <c:pt idx="372">
                  <c:v>797.321071911707</c:v>
                </c:pt>
                <c:pt idx="373">
                  <c:v>798.089647252374</c:v>
                </c:pt>
                <c:pt idx="374">
                  <c:v>798.467600510557</c:v>
                </c:pt>
                <c:pt idx="375">
                  <c:v>799.436765569252</c:v>
                </c:pt>
                <c:pt idx="376">
                  <c:v>799.605683226541</c:v>
                </c:pt>
                <c:pt idx="377">
                  <c:v>800.078652666951</c:v>
                </c:pt>
                <c:pt idx="378">
                  <c:v>800.724762706081</c:v>
                </c:pt>
                <c:pt idx="379">
                  <c:v>801.263187738691</c:v>
                </c:pt>
                <c:pt idx="380">
                  <c:v>801.61158040685</c:v>
                </c:pt>
                <c:pt idx="381">
                  <c:v>802.426608103268</c:v>
                </c:pt>
                <c:pt idx="382">
                  <c:v>802.555407816951</c:v>
                </c:pt>
                <c:pt idx="383">
                  <c:v>803.435891105569</c:v>
                </c:pt>
                <c:pt idx="384">
                  <c:v>803.763169066569</c:v>
                </c:pt>
                <c:pt idx="385">
                  <c:v>804.143233795467</c:v>
                </c:pt>
                <c:pt idx="386">
                  <c:v>804.459954402886</c:v>
                </c:pt>
                <c:pt idx="387">
                  <c:v>804.973041786898</c:v>
                </c:pt>
                <c:pt idx="388">
                  <c:v>805.517801231659</c:v>
                </c:pt>
                <c:pt idx="389">
                  <c:v>805.754285951862</c:v>
                </c:pt>
                <c:pt idx="390">
                  <c:v>806.562979236134</c:v>
                </c:pt>
                <c:pt idx="391">
                  <c:v>807.03172573511</c:v>
                </c:pt>
                <c:pt idx="392">
                  <c:v>807.361115166825</c:v>
                </c:pt>
                <c:pt idx="393">
                  <c:v>807.846753431528</c:v>
                </c:pt>
                <c:pt idx="394">
                  <c:v>808.36195228626</c:v>
                </c:pt>
                <c:pt idx="395">
                  <c:v>808.710344954419</c:v>
                </c:pt>
                <c:pt idx="396">
                  <c:v>809.162199687667</c:v>
                </c:pt>
                <c:pt idx="397">
                  <c:v>809.675287071683</c:v>
                </c:pt>
                <c:pt idx="398">
                  <c:v>810.315062698667</c:v>
                </c:pt>
                <c:pt idx="399">
                  <c:v>810.486091826671</c:v>
                </c:pt>
                <c:pt idx="400">
                  <c:v>810.98017597424</c:v>
                </c:pt>
                <c:pt idx="401">
                  <c:v>811.258890108768</c:v>
                </c:pt>
                <c:pt idx="402">
                  <c:v>811.676961310557</c:v>
                </c:pt>
                <c:pt idx="403">
                  <c:v>812.187937223858</c:v>
                </c:pt>
                <c:pt idx="404">
                  <c:v>812.500434889841</c:v>
                </c:pt>
                <c:pt idx="405">
                  <c:v>812.848827558</c:v>
                </c:pt>
                <c:pt idx="406">
                  <c:v>813.279567584085</c:v>
                </c:pt>
                <c:pt idx="407">
                  <c:v>813.665966725134</c:v>
                </c:pt>
                <c:pt idx="408">
                  <c:v>814.022805276159</c:v>
                </c:pt>
                <c:pt idx="409">
                  <c:v>814.339525883573</c:v>
                </c:pt>
                <c:pt idx="410">
                  <c:v>814.681584139585</c:v>
                </c:pt>
                <c:pt idx="411">
                  <c:v>815.158776521427</c:v>
                </c:pt>
                <c:pt idx="412">
                  <c:v>815.454382421683</c:v>
                </c:pt>
                <c:pt idx="413">
                  <c:v>815.730985085492</c:v>
                </c:pt>
                <c:pt idx="414">
                  <c:v>816.246183940223</c:v>
                </c:pt>
                <c:pt idx="415">
                  <c:v>816.389763948919</c:v>
                </c:pt>
                <c:pt idx="416">
                  <c:v>816.837395740736</c:v>
                </c:pt>
                <c:pt idx="417">
                  <c:v>816.983087220146</c:v>
                </c:pt>
                <c:pt idx="418">
                  <c:v>817.633420200711</c:v>
                </c:pt>
                <c:pt idx="419">
                  <c:v>817.912134335236</c:v>
                </c:pt>
                <c:pt idx="420">
                  <c:v>818.23096641337</c:v>
                </c:pt>
                <c:pt idx="421">
                  <c:v>818.505457606463</c:v>
                </c:pt>
                <c:pt idx="422">
                  <c:v>818.906637042524</c:v>
                </c:pt>
                <c:pt idx="423">
                  <c:v>819.255029710683</c:v>
                </c:pt>
                <c:pt idx="424">
                  <c:v>819.66465502961</c:v>
                </c:pt>
                <c:pt idx="425">
                  <c:v>820.116509762858</c:v>
                </c:pt>
                <c:pt idx="426">
                  <c:v>820.494463021041</c:v>
                </c:pt>
                <c:pt idx="427">
                  <c:v>820.648600383317</c:v>
                </c:pt>
                <c:pt idx="428">
                  <c:v>821.161687767333</c:v>
                </c:pt>
                <c:pt idx="429">
                  <c:v>821.583981910557</c:v>
                </c:pt>
                <c:pt idx="430">
                  <c:v>821.809909277179</c:v>
                </c:pt>
                <c:pt idx="431">
                  <c:v>822.103403706719</c:v>
                </c:pt>
                <c:pt idx="432">
                  <c:v>822.496137259915</c:v>
                </c:pt>
                <c:pt idx="433">
                  <c:v>822.762182570146</c:v>
                </c:pt>
                <c:pt idx="434">
                  <c:v>823.205591420532</c:v>
                </c:pt>
                <c:pt idx="435">
                  <c:v>823.486417025772</c:v>
                </c:pt>
                <c:pt idx="436">
                  <c:v>823.670114978077</c:v>
                </c:pt>
                <c:pt idx="437">
                  <c:v>824.113523828459</c:v>
                </c:pt>
                <c:pt idx="438">
                  <c:v>824.309890605057</c:v>
                </c:pt>
                <c:pt idx="439">
                  <c:v>824.616053858894</c:v>
                </c:pt>
                <c:pt idx="440">
                  <c:v>824.892656522703</c:v>
                </c:pt>
                <c:pt idx="441">
                  <c:v>825.205154188687</c:v>
                </c:pt>
                <c:pt idx="442">
                  <c:v>825.437415967463</c:v>
                </c:pt>
                <c:pt idx="443">
                  <c:v>825.834372462089</c:v>
                </c:pt>
                <c:pt idx="444">
                  <c:v>825.950503351476</c:v>
                </c:pt>
                <c:pt idx="445">
                  <c:v>826.499485737667</c:v>
                </c:pt>
                <c:pt idx="446">
                  <c:v>826.613505156337</c:v>
                </c:pt>
                <c:pt idx="447">
                  <c:v>826.849989876541</c:v>
                </c:pt>
                <c:pt idx="448">
                  <c:v>827.166710483959</c:v>
                </c:pt>
                <c:pt idx="449">
                  <c:v>827.284952844061</c:v>
                </c:pt>
                <c:pt idx="450">
                  <c:v>827.749476401606</c:v>
                </c:pt>
                <c:pt idx="451">
                  <c:v>827.907836705313</c:v>
                </c:pt>
                <c:pt idx="452">
                  <c:v>828.171770544825</c:v>
                </c:pt>
                <c:pt idx="453">
                  <c:v>828.321684965671</c:v>
                </c:pt>
                <c:pt idx="454">
                  <c:v>828.596176158764</c:v>
                </c:pt>
                <c:pt idx="455">
                  <c:v>828.902339412602</c:v>
                </c:pt>
                <c:pt idx="456">
                  <c:v>829.204279725004</c:v>
                </c:pt>
                <c:pt idx="457">
                  <c:v>829.409092384467</c:v>
                </c:pt>
                <c:pt idx="458">
                  <c:v>829.590678866053</c:v>
                </c:pt>
                <c:pt idx="459">
                  <c:v>829.955963299943</c:v>
                </c:pt>
                <c:pt idx="460">
                  <c:v>830.177667725134</c:v>
                </c:pt>
                <c:pt idx="461">
                  <c:v>830.443713035362</c:v>
                </c:pt>
                <c:pt idx="462">
                  <c:v>830.551398041886</c:v>
                </c:pt>
                <c:pt idx="463">
                  <c:v>830.927239829354</c:v>
                </c:pt>
                <c:pt idx="464">
                  <c:v>831.079265720915</c:v>
                </c:pt>
                <c:pt idx="465">
                  <c:v>831.334753677565</c:v>
                </c:pt>
                <c:pt idx="466">
                  <c:v>831.543789278459</c:v>
                </c:pt>
                <c:pt idx="467">
                  <c:v>831.839395178715</c:v>
                </c:pt>
                <c:pt idx="468">
                  <c:v>831.966083421679</c:v>
                </c:pt>
                <c:pt idx="469">
                  <c:v>832.187787846874</c:v>
                </c:pt>
                <c:pt idx="470">
                  <c:v>832.449610215671</c:v>
                </c:pt>
                <c:pt idx="471">
                  <c:v>832.800114354545</c:v>
                </c:pt>
                <c:pt idx="472">
                  <c:v>833.127392315541</c:v>
                </c:pt>
                <c:pt idx="473">
                  <c:v>833.23296585135</c:v>
                </c:pt>
                <c:pt idx="474">
                  <c:v>833.458893217971</c:v>
                </c:pt>
                <c:pt idx="475">
                  <c:v>833.682709113878</c:v>
                </c:pt>
                <c:pt idx="476">
                  <c:v>834.001541192012</c:v>
                </c:pt>
                <c:pt idx="477">
                  <c:v>834.170458849301</c:v>
                </c:pt>
                <c:pt idx="478">
                  <c:v>834.468176220272</c:v>
                </c:pt>
                <c:pt idx="479">
                  <c:v>834.609644758252</c:v>
                </c:pt>
                <c:pt idx="480">
                  <c:v>834.78067388626</c:v>
                </c:pt>
                <c:pt idx="481">
                  <c:v>835.012935665032</c:v>
                </c:pt>
                <c:pt idx="482">
                  <c:v>835.129066554419</c:v>
                </c:pt>
                <c:pt idx="483">
                  <c:v>835.443675691118</c:v>
                </c:pt>
                <c:pt idx="484">
                  <c:v>835.640042467715</c:v>
                </c:pt>
                <c:pt idx="485">
                  <c:v>835.920868072959</c:v>
                </c:pt>
                <c:pt idx="486">
                  <c:v>836.163687205313</c:v>
                </c:pt>
                <c:pt idx="487">
                  <c:v>836.395948984085</c:v>
                </c:pt>
                <c:pt idx="488">
                  <c:v>836.547974875646</c:v>
                </c:pt>
                <c:pt idx="489">
                  <c:v>836.765456359402</c:v>
                </c:pt>
                <c:pt idx="490">
                  <c:v>836.974491960301</c:v>
                </c:pt>
                <c:pt idx="491">
                  <c:v>837.221534034085</c:v>
                </c:pt>
                <c:pt idx="492">
                  <c:v>837.413677869252</c:v>
                </c:pt>
                <c:pt idx="493">
                  <c:v>837.637493765158</c:v>
                </c:pt>
                <c:pt idx="494">
                  <c:v>837.728287005951</c:v>
                </c:pt>
                <c:pt idx="495">
                  <c:v>837.920430841118</c:v>
                </c:pt>
                <c:pt idx="496">
                  <c:v>838.097794381272</c:v>
                </c:pt>
                <c:pt idx="497">
                  <c:v>838.313164394313</c:v>
                </c:pt>
                <c:pt idx="498">
                  <c:v>838.566540880248</c:v>
                </c:pt>
                <c:pt idx="499">
                  <c:v>838.65311117961</c:v>
                </c:pt>
                <c:pt idx="500">
                  <c:v>838.923379431272</c:v>
                </c:pt>
                <c:pt idx="501">
                  <c:v>839.033175908508</c:v>
                </c:pt>
                <c:pt idx="502">
                  <c:v>839.176755917203</c:v>
                </c:pt>
                <c:pt idx="503">
                  <c:v>839.383680047382</c:v>
                </c:pt>
                <c:pt idx="504">
                  <c:v>839.466027405313</c:v>
                </c:pt>
                <c:pt idx="505">
                  <c:v>839.65605976976</c:v>
                </c:pt>
                <c:pt idx="506">
                  <c:v>839.795416837024</c:v>
                </c:pt>
                <c:pt idx="507">
                  <c:v>839.974891847894</c:v>
                </c:pt>
                <c:pt idx="508">
                  <c:v>840.099468620146</c:v>
                </c:pt>
                <c:pt idx="509">
                  <c:v>840.369736871809</c:v>
                </c:pt>
                <c:pt idx="510">
                  <c:v>840.66111983063</c:v>
                </c:pt>
                <c:pt idx="511">
                  <c:v>841.039073088817</c:v>
                </c:pt>
                <c:pt idx="512">
                  <c:v>841.210102216821</c:v>
                </c:pt>
                <c:pt idx="513">
                  <c:v>841.12775485889</c:v>
                </c:pt>
                <c:pt idx="514">
                  <c:v>841.23755133613</c:v>
                </c:pt>
                <c:pt idx="515">
                  <c:v>841.34523634265</c:v>
                </c:pt>
                <c:pt idx="516">
                  <c:v>841.509931058508</c:v>
                </c:pt>
                <c:pt idx="517">
                  <c:v>841.636619301475</c:v>
                </c:pt>
                <c:pt idx="518">
                  <c:v>841.778087839455</c:v>
                </c:pt>
                <c:pt idx="519">
                  <c:v>841.991346381781</c:v>
                </c:pt>
                <c:pt idx="520">
                  <c:v>842.145483744057</c:v>
                </c:pt>
                <c:pt idx="521">
                  <c:v>842.263726104163</c:v>
                </c:pt>
                <c:pt idx="522">
                  <c:v>842.375634052114</c:v>
                </c:pt>
                <c:pt idx="523">
                  <c:v>842.46009288076</c:v>
                </c:pt>
                <c:pt idx="524">
                  <c:v>842.595227006589</c:v>
                </c:pt>
                <c:pt idx="525">
                  <c:v>842.791593783187</c:v>
                </c:pt>
                <c:pt idx="526">
                  <c:v>842.952065557614</c:v>
                </c:pt>
                <c:pt idx="527">
                  <c:v>843.093534095593</c:v>
                </c:pt>
                <c:pt idx="528">
                  <c:v>843.237114104289</c:v>
                </c:pt>
                <c:pt idx="529">
                  <c:v>843.435592351601</c:v>
                </c:pt>
                <c:pt idx="530">
                  <c:v>843.619290303906</c:v>
                </c:pt>
                <c:pt idx="531">
                  <c:v>843.826214434085</c:v>
                </c:pt>
                <c:pt idx="532">
                  <c:v>844.058476212858</c:v>
                </c:pt>
                <c:pt idx="533">
                  <c:v>844.225282399431</c:v>
                </c:pt>
                <c:pt idx="534">
                  <c:v>844.389977115284</c:v>
                </c:pt>
                <c:pt idx="535">
                  <c:v>844.537780065414</c:v>
                </c:pt>
                <c:pt idx="536">
                  <c:v>844.68136007411</c:v>
                </c:pt>
                <c:pt idx="537">
                  <c:v>844.900953028585</c:v>
                </c:pt>
                <c:pt idx="538">
                  <c:v>845.025529800837</c:v>
                </c:pt>
                <c:pt idx="539">
                  <c:v>845.234565401732</c:v>
                </c:pt>
                <c:pt idx="540">
                  <c:v>845.384479822573</c:v>
                </c:pt>
                <c:pt idx="541">
                  <c:v>845.452046885492</c:v>
                </c:pt>
                <c:pt idx="542">
                  <c:v>845.612518659914</c:v>
                </c:pt>
                <c:pt idx="543">
                  <c:v>845.747652785748</c:v>
                </c:pt>
                <c:pt idx="544">
                  <c:v>845.918681913752</c:v>
                </c:pt>
                <c:pt idx="545">
                  <c:v>846.087599571041</c:v>
                </c:pt>
                <c:pt idx="546">
                  <c:v>846.201618989711</c:v>
                </c:pt>
                <c:pt idx="547">
                  <c:v>846.300858113366</c:v>
                </c:pt>
                <c:pt idx="548">
                  <c:v>846.421211944187</c:v>
                </c:pt>
                <c:pt idx="549">
                  <c:v>846.476110182805</c:v>
                </c:pt>
                <c:pt idx="550">
                  <c:v>846.594352542906</c:v>
                </c:pt>
                <c:pt idx="551">
                  <c:v>846.778050495207</c:v>
                </c:pt>
                <c:pt idx="552">
                  <c:v>846.896292855313</c:v>
                </c:pt>
                <c:pt idx="553">
                  <c:v>847.075767866179</c:v>
                </c:pt>
                <c:pt idx="554">
                  <c:v>847.168672577691</c:v>
                </c:pt>
                <c:pt idx="555">
                  <c:v>847.367150825004</c:v>
                </c:pt>
                <c:pt idx="556">
                  <c:v>847.417826122191</c:v>
                </c:pt>
                <c:pt idx="557">
                  <c:v>847.664868195976</c:v>
                </c:pt>
                <c:pt idx="558">
                  <c:v>847.759884378199</c:v>
                </c:pt>
                <c:pt idx="559">
                  <c:v>847.854900560427</c:v>
                </c:pt>
                <c:pt idx="560">
                  <c:v>848.017483805565</c:v>
                </c:pt>
                <c:pt idx="561">
                  <c:v>848.146283519248</c:v>
                </c:pt>
                <c:pt idx="562">
                  <c:v>848.190624404289</c:v>
                </c:pt>
                <c:pt idx="563">
                  <c:v>848.237076760041</c:v>
                </c:pt>
                <c:pt idx="564">
                  <c:v>848.37432235659</c:v>
                </c:pt>
                <c:pt idx="565">
                  <c:v>848.528459718866</c:v>
                </c:pt>
                <c:pt idx="566">
                  <c:v>848.672039727561</c:v>
                </c:pt>
                <c:pt idx="567">
                  <c:v>848.712157671167</c:v>
                </c:pt>
                <c:pt idx="568">
                  <c:v>848.819842677691</c:v>
                </c:pt>
                <c:pt idx="569">
                  <c:v>848.98876033498</c:v>
                </c:pt>
                <c:pt idx="570">
                  <c:v>849.007763571423</c:v>
                </c:pt>
                <c:pt idx="571">
                  <c:v>849.117560048663</c:v>
                </c:pt>
                <c:pt idx="572">
                  <c:v>849.153455050837</c:v>
                </c:pt>
                <c:pt idx="573">
                  <c:v>849.366713593162</c:v>
                </c:pt>
                <c:pt idx="574">
                  <c:v>849.406831536768</c:v>
                </c:pt>
                <c:pt idx="575">
                  <c:v>849.567303311195</c:v>
                </c:pt>
                <c:pt idx="576">
                  <c:v>849.630647432679</c:v>
                </c:pt>
                <c:pt idx="577">
                  <c:v>849.746778322061</c:v>
                </c:pt>
                <c:pt idx="578">
                  <c:v>849.822791267841</c:v>
                </c:pt>
                <c:pt idx="579">
                  <c:v>849.947368040094</c:v>
                </c:pt>
                <c:pt idx="580">
                  <c:v>850.012823632293</c:v>
                </c:pt>
                <c:pt idx="581">
                  <c:v>850.090948048789</c:v>
                </c:pt>
                <c:pt idx="582">
                  <c:v>850.179629818866</c:v>
                </c:pt>
                <c:pt idx="583">
                  <c:v>850.321098356846</c:v>
                </c:pt>
                <c:pt idx="584">
                  <c:v>850.433006304801</c:v>
                </c:pt>
                <c:pt idx="585">
                  <c:v>850.504796309146</c:v>
                </c:pt>
                <c:pt idx="586">
                  <c:v>850.682159849301</c:v>
                </c:pt>
                <c:pt idx="587">
                  <c:v>850.825739857996</c:v>
                </c:pt>
                <c:pt idx="588">
                  <c:v>851.032663988175</c:v>
                </c:pt>
                <c:pt idx="589">
                  <c:v>851.100231051089</c:v>
                </c:pt>
                <c:pt idx="590">
                  <c:v>851.237476647638</c:v>
                </c:pt>
                <c:pt idx="591">
                  <c:v>851.351496066309</c:v>
                </c:pt>
                <c:pt idx="592">
                  <c:v>851.461292543545</c:v>
                </c:pt>
                <c:pt idx="593">
                  <c:v>851.621764317972</c:v>
                </c:pt>
                <c:pt idx="594">
                  <c:v>851.68299696874</c:v>
                </c:pt>
                <c:pt idx="595">
                  <c:v>851.813908153138</c:v>
                </c:pt>
                <c:pt idx="596">
                  <c:v>851.936373454671</c:v>
                </c:pt>
                <c:pt idx="597">
                  <c:v>851.984937281142</c:v>
                </c:pt>
                <c:pt idx="598">
                  <c:v>852.101068170528</c:v>
                </c:pt>
                <c:pt idx="599">
                  <c:v>852.267874357102</c:v>
                </c:pt>
                <c:pt idx="600">
                  <c:v>852.426234660809</c:v>
                </c:pt>
                <c:pt idx="601">
                  <c:v>852.550811433061</c:v>
                </c:pt>
                <c:pt idx="602">
                  <c:v>852.595152318098</c:v>
                </c:pt>
                <c:pt idx="603">
                  <c:v>852.761958504671</c:v>
                </c:pt>
                <c:pt idx="604">
                  <c:v>852.842194391882</c:v>
                </c:pt>
                <c:pt idx="605">
                  <c:v>852.975217047</c:v>
                </c:pt>
                <c:pt idx="606">
                  <c:v>853.036449697764</c:v>
                </c:pt>
                <c:pt idx="607">
                  <c:v>853.118797055695</c:v>
                </c:pt>
                <c:pt idx="608">
                  <c:v>853.207478825772</c:v>
                </c:pt>
                <c:pt idx="609">
                  <c:v>853.304606478711</c:v>
                </c:pt>
                <c:pt idx="610">
                  <c:v>853.427071780248</c:v>
                </c:pt>
                <c:pt idx="611">
                  <c:v>853.515753550325</c:v>
                </c:pt>
                <c:pt idx="612">
                  <c:v>853.612881203264</c:v>
                </c:pt>
                <c:pt idx="613">
                  <c:v>853.731123563366</c:v>
                </c:pt>
                <c:pt idx="614">
                  <c:v>853.809247979862</c:v>
                </c:pt>
                <c:pt idx="615">
                  <c:v>853.866257689199</c:v>
                </c:pt>
                <c:pt idx="616">
                  <c:v>853.910598574236</c:v>
                </c:pt>
                <c:pt idx="617">
                  <c:v>854.016172110041</c:v>
                </c:pt>
                <c:pt idx="618">
                  <c:v>854.058401524366</c:v>
                </c:pt>
                <c:pt idx="619">
                  <c:v>854.180866825898</c:v>
                </c:pt>
                <c:pt idx="620">
                  <c:v>854.214650357358</c:v>
                </c:pt>
                <c:pt idx="621">
                  <c:v>854.237876535232</c:v>
                </c:pt>
                <c:pt idx="622">
                  <c:v>854.385679485362</c:v>
                </c:pt>
                <c:pt idx="623">
                  <c:v>854.40890566324</c:v>
                </c:pt>
                <c:pt idx="624">
                  <c:v>854.512367728329</c:v>
                </c:pt>
                <c:pt idx="625">
                  <c:v>854.611606851988</c:v>
                </c:pt>
                <c:pt idx="626">
                  <c:v>854.717180387793</c:v>
                </c:pt>
                <c:pt idx="627">
                  <c:v>854.786858921423</c:v>
                </c:pt>
                <c:pt idx="628">
                  <c:v>854.824865394313</c:v>
                </c:pt>
                <c:pt idx="629">
                  <c:v>854.909324222959</c:v>
                </c:pt>
                <c:pt idx="630">
                  <c:v>854.964222461577</c:v>
                </c:pt>
                <c:pt idx="631">
                  <c:v>855.063461585236</c:v>
                </c:pt>
                <c:pt idx="632">
                  <c:v>855.114136882419</c:v>
                </c:pt>
                <c:pt idx="633">
                  <c:v>855.204930123211</c:v>
                </c:pt>
                <c:pt idx="634">
                  <c:v>855.19648424035</c:v>
                </c:pt>
                <c:pt idx="635">
                  <c:v>855.308392188301</c:v>
                </c:pt>
                <c:pt idx="636">
                  <c:v>855.354844544057</c:v>
                </c:pt>
                <c:pt idx="637">
                  <c:v>855.447749255565</c:v>
                </c:pt>
                <c:pt idx="638">
                  <c:v>855.51531631848</c:v>
                </c:pt>
                <c:pt idx="639">
                  <c:v>855.565991615667</c:v>
                </c:pt>
                <c:pt idx="640">
                  <c:v>855.644116032167</c:v>
                </c:pt>
                <c:pt idx="641">
                  <c:v>855.690568387919</c:v>
                </c:pt>
                <c:pt idx="642">
                  <c:v>855.77080427513</c:v>
                </c:pt>
                <c:pt idx="643">
                  <c:v>855.815145160171</c:v>
                </c:pt>
                <c:pt idx="644">
                  <c:v>855.954502227435</c:v>
                </c:pt>
                <c:pt idx="645">
                  <c:v>855.992508700325</c:v>
                </c:pt>
                <c:pt idx="646">
                  <c:v>856.131865767585</c:v>
                </c:pt>
                <c:pt idx="647">
                  <c:v>856.264888422703</c:v>
                </c:pt>
                <c:pt idx="648">
                  <c:v>856.343012839199</c:v>
                </c:pt>
                <c:pt idx="649">
                  <c:v>856.473924023598</c:v>
                </c:pt>
                <c:pt idx="650">
                  <c:v>856.541491086512</c:v>
                </c:pt>
                <c:pt idx="651">
                  <c:v>856.723077568097</c:v>
                </c:pt>
                <c:pt idx="652">
                  <c:v>856.792756101732</c:v>
                </c:pt>
                <c:pt idx="653">
                  <c:v>856.820205221041</c:v>
                </c:pt>
                <c:pt idx="654">
                  <c:v>856.934224639707</c:v>
                </c:pt>
                <c:pt idx="655">
                  <c:v>856.987011407614</c:v>
                </c:pt>
                <c:pt idx="656">
                  <c:v>857.046132587662</c:v>
                </c:pt>
                <c:pt idx="657">
                  <c:v>857.174932301345</c:v>
                </c:pt>
                <c:pt idx="658">
                  <c:v>857.269948483573</c:v>
                </c:pt>
                <c:pt idx="659">
                  <c:v>857.369187607227</c:v>
                </c:pt>
                <c:pt idx="660">
                  <c:v>857.476872613752</c:v>
                </c:pt>
                <c:pt idx="661">
                  <c:v>857.49376437948</c:v>
                </c:pt>
                <c:pt idx="662">
                  <c:v>857.645790271041</c:v>
                </c:pt>
                <c:pt idx="663">
                  <c:v>857.698577038943</c:v>
                </c:pt>
                <c:pt idx="664">
                  <c:v>857.747140865415</c:v>
                </c:pt>
                <c:pt idx="665">
                  <c:v>857.812596457614</c:v>
                </c:pt>
                <c:pt idx="666">
                  <c:v>857.869606166947</c:v>
                </c:pt>
                <c:pt idx="667">
                  <c:v>857.894943815541</c:v>
                </c:pt>
                <c:pt idx="668">
                  <c:v>857.937173229862</c:v>
                </c:pt>
                <c:pt idx="669">
                  <c:v>858.10609088715</c:v>
                </c:pt>
                <c:pt idx="670">
                  <c:v>858.127205594313</c:v>
                </c:pt>
                <c:pt idx="671">
                  <c:v>858.256005307996</c:v>
                </c:pt>
                <c:pt idx="672">
                  <c:v>858.272897073724</c:v>
                </c:pt>
                <c:pt idx="673">
                  <c:v>858.370024726667</c:v>
                </c:pt>
                <c:pt idx="674">
                  <c:v>858.471375321041</c:v>
                </c:pt>
                <c:pt idx="675">
                  <c:v>858.50304738178</c:v>
                </c:pt>
                <c:pt idx="676">
                  <c:v>858.511493264646</c:v>
                </c:pt>
                <c:pt idx="677">
                  <c:v>858.566391503264</c:v>
                </c:pt>
                <c:pt idx="678">
                  <c:v>858.659296214772</c:v>
                </c:pt>
                <c:pt idx="679">
                  <c:v>858.737420631268</c:v>
                </c:pt>
                <c:pt idx="680">
                  <c:v>858.832436813496</c:v>
                </c:pt>
                <c:pt idx="681">
                  <c:v>858.876777698532</c:v>
                </c:pt>
                <c:pt idx="682">
                  <c:v>858.89578093498</c:v>
                </c:pt>
                <c:pt idx="683">
                  <c:v>858.969682410041</c:v>
                </c:pt>
                <c:pt idx="684">
                  <c:v>859.060475650833</c:v>
                </c:pt>
                <c:pt idx="685">
                  <c:v>859.128042713752</c:v>
                </c:pt>
                <c:pt idx="686">
                  <c:v>859.187163893801</c:v>
                </c:pt>
                <c:pt idx="687">
                  <c:v>859.191386835232</c:v>
                </c:pt>
                <c:pt idx="688">
                  <c:v>859.307517724618</c:v>
                </c:pt>
                <c:pt idx="689">
                  <c:v>859.265288310297</c:v>
                </c:pt>
                <c:pt idx="690">
                  <c:v>859.307517724618</c:v>
                </c:pt>
                <c:pt idx="691">
                  <c:v>859.398310965411</c:v>
                </c:pt>
                <c:pt idx="692">
                  <c:v>859.43209449687</c:v>
                </c:pt>
                <c:pt idx="693">
                  <c:v>859.457432145463</c:v>
                </c:pt>
                <c:pt idx="694">
                  <c:v>859.446874791882</c:v>
                </c:pt>
                <c:pt idx="695">
                  <c:v>859.550336856972</c:v>
                </c:pt>
                <c:pt idx="696">
                  <c:v>859.603123624874</c:v>
                </c:pt>
                <c:pt idx="697">
                  <c:v>859.628461273468</c:v>
                </c:pt>
                <c:pt idx="698">
                  <c:v>859.715031572829</c:v>
                </c:pt>
                <c:pt idx="699">
                  <c:v>859.75726098715</c:v>
                </c:pt>
                <c:pt idx="700">
                  <c:v>859.858611581524</c:v>
                </c:pt>
                <c:pt idx="701">
                  <c:v>859.845942757228</c:v>
                </c:pt>
                <c:pt idx="702">
                  <c:v>859.89872952513</c:v>
                </c:pt>
                <c:pt idx="703">
                  <c:v>859.972631000195</c:v>
                </c:pt>
                <c:pt idx="704">
                  <c:v>860.019083355951</c:v>
                </c:pt>
                <c:pt idx="705">
                  <c:v>860.088761889581</c:v>
                </c:pt>
                <c:pt idx="706">
                  <c:v>860.171109247508</c:v>
                </c:pt>
                <c:pt idx="707">
                  <c:v>860.215450132549</c:v>
                </c:pt>
                <c:pt idx="708">
                  <c:v>860.308354844057</c:v>
                </c:pt>
                <c:pt idx="709">
                  <c:v>860.394925143419</c:v>
                </c:pt>
                <c:pt idx="710">
                  <c:v>860.420262792012</c:v>
                </c:pt>
                <c:pt idx="711">
                  <c:v>860.559619859272</c:v>
                </c:pt>
                <c:pt idx="712">
                  <c:v>860.54695103498</c:v>
                </c:pt>
                <c:pt idx="713">
                  <c:v>860.625075451476</c:v>
                </c:pt>
                <c:pt idx="714">
                  <c:v>860.646190158634</c:v>
                </c:pt>
                <c:pt idx="715">
                  <c:v>860.682085160809</c:v>
                </c:pt>
                <c:pt idx="716">
                  <c:v>860.844668405951</c:v>
                </c:pt>
                <c:pt idx="717">
                  <c:v>860.946019000321</c:v>
                </c:pt>
                <c:pt idx="718">
                  <c:v>861.049481065411</c:v>
                </c:pt>
                <c:pt idx="719">
                  <c:v>861.003028709659</c:v>
                </c:pt>
                <c:pt idx="720">
                  <c:v>861.087487538301</c:v>
                </c:pt>
                <c:pt idx="721">
                  <c:v>861.239513429862</c:v>
                </c:pt>
                <c:pt idx="722">
                  <c:v>861.266962549171</c:v>
                </c:pt>
                <c:pt idx="723">
                  <c:v>861.357755789963</c:v>
                </c:pt>
                <c:pt idx="724">
                  <c:v>861.425322852882</c:v>
                </c:pt>
                <c:pt idx="725">
                  <c:v>861.51189315224</c:v>
                </c:pt>
                <c:pt idx="726">
                  <c:v>861.560456978711</c:v>
                </c:pt>
                <c:pt idx="727">
                  <c:v>861.583683156589</c:v>
                </c:pt>
                <c:pt idx="728">
                  <c:v>861.611132275898</c:v>
                </c:pt>
                <c:pt idx="729">
                  <c:v>861.689256692394</c:v>
                </c:pt>
                <c:pt idx="730">
                  <c:v>861.685033750963</c:v>
                </c:pt>
                <c:pt idx="731">
                  <c:v>861.731486106715</c:v>
                </c:pt>
                <c:pt idx="732">
                  <c:v>861.782161403903</c:v>
                </c:pt>
                <c:pt idx="733">
                  <c:v>861.80116464035</c:v>
                </c:pt>
                <c:pt idx="734">
                  <c:v>861.883511998276</c:v>
                </c:pt>
                <c:pt idx="735">
                  <c:v>861.957413473342</c:v>
                </c:pt>
                <c:pt idx="736">
                  <c:v>862.062987009146</c:v>
                </c:pt>
                <c:pt idx="737">
                  <c:v>862.098882011321</c:v>
                </c:pt>
                <c:pt idx="738">
                  <c:v>862.052429655565</c:v>
                </c:pt>
                <c:pt idx="739">
                  <c:v>862.16433760352</c:v>
                </c:pt>
                <c:pt idx="740">
                  <c:v>862.181229369248</c:v>
                </c:pt>
                <c:pt idx="741">
                  <c:v>862.215012900707</c:v>
                </c:pt>
                <c:pt idx="742">
                  <c:v>862.322697907228</c:v>
                </c:pt>
                <c:pt idx="743">
                  <c:v>862.261465256459</c:v>
                </c:pt>
                <c:pt idx="744">
                  <c:v>862.293137317203</c:v>
                </c:pt>
                <c:pt idx="745">
                  <c:v>862.350147026536</c:v>
                </c:pt>
                <c:pt idx="746">
                  <c:v>862.383930557996</c:v>
                </c:pt>
                <c:pt idx="747">
                  <c:v>862.529622037406</c:v>
                </c:pt>
                <c:pt idx="748">
                  <c:v>862.548625273854</c:v>
                </c:pt>
                <c:pt idx="749">
                  <c:v>862.56129409815</c:v>
                </c:pt>
                <c:pt idx="750">
                  <c:v>862.569739981012</c:v>
                </c:pt>
                <c:pt idx="751">
                  <c:v>862.573962922447</c:v>
                </c:pt>
                <c:pt idx="752">
                  <c:v>862.614080866053</c:v>
                </c:pt>
                <c:pt idx="753">
                  <c:v>862.603523512472</c:v>
                </c:pt>
                <c:pt idx="754">
                  <c:v>862.649975868224</c:v>
                </c:pt>
                <c:pt idx="755">
                  <c:v>862.635195573211</c:v>
                </c:pt>
                <c:pt idx="756">
                  <c:v>862.637307043927</c:v>
                </c:pt>
                <c:pt idx="757">
                  <c:v>862.675313516817</c:v>
                </c:pt>
                <c:pt idx="758">
                  <c:v>862.677424987537</c:v>
                </c:pt>
                <c:pt idx="759">
                  <c:v>862.738657638301</c:v>
                </c:pt>
                <c:pt idx="760">
                  <c:v>862.806224701219</c:v>
                </c:pt>
                <c:pt idx="761">
                  <c:v>862.840008232675</c:v>
                </c:pt>
                <c:pt idx="762">
                  <c:v>862.865345881268</c:v>
                </c:pt>
                <c:pt idx="763">
                  <c:v>862.907575295589</c:v>
                </c:pt>
                <c:pt idx="764">
                  <c:v>862.897017942012</c:v>
                </c:pt>
                <c:pt idx="765">
                  <c:v>862.973030887789</c:v>
                </c:pt>
                <c:pt idx="766">
                  <c:v>863.101830601471</c:v>
                </c:pt>
                <c:pt idx="767">
                  <c:v>863.125056779349</c:v>
                </c:pt>
                <c:pt idx="768">
                  <c:v>863.16306325224</c:v>
                </c:pt>
                <c:pt idx="769">
                  <c:v>863.283417083061</c:v>
                </c:pt>
                <c:pt idx="770">
                  <c:v>863.306643260935</c:v>
                </c:pt>
                <c:pt idx="771">
                  <c:v>863.437554445337</c:v>
                </c:pt>
                <c:pt idx="772">
                  <c:v>863.519901803264</c:v>
                </c:pt>
                <c:pt idx="773">
                  <c:v>863.604360631906</c:v>
                </c:pt>
                <c:pt idx="774">
                  <c:v>863.640255634081</c:v>
                </c:pt>
                <c:pt idx="775">
                  <c:v>863.678262106972</c:v>
                </c:pt>
                <c:pt idx="776">
                  <c:v>863.77116681848</c:v>
                </c:pt>
                <c:pt idx="777">
                  <c:v>863.830287998533</c:v>
                </c:pt>
                <c:pt idx="778">
                  <c:v>863.864071529992</c:v>
                </c:pt>
                <c:pt idx="779">
                  <c:v>863.84717976426</c:v>
                </c:pt>
                <c:pt idx="780">
                  <c:v>863.984425360809</c:v>
                </c:pt>
                <c:pt idx="781">
                  <c:v>864.003428597252</c:v>
                </c:pt>
                <c:pt idx="782">
                  <c:v>864.024543304415</c:v>
                </c:pt>
                <c:pt idx="783">
                  <c:v>864.089998896614</c:v>
                </c:pt>
                <c:pt idx="784">
                  <c:v>864.161788900963</c:v>
                </c:pt>
                <c:pt idx="785">
                  <c:v>864.229355963878</c:v>
                </c:pt>
                <c:pt idx="786">
                  <c:v>864.269473907484</c:v>
                </c:pt>
                <c:pt idx="787">
                  <c:v>864.341263911833</c:v>
                </c:pt>
                <c:pt idx="788">
                  <c:v>864.387716267585</c:v>
                </c:pt>
                <c:pt idx="789">
                  <c:v>864.356044206845</c:v>
                </c:pt>
                <c:pt idx="790">
                  <c:v>864.413053916179</c:v>
                </c:pt>
                <c:pt idx="791">
                  <c:v>864.480620979093</c:v>
                </c:pt>
                <c:pt idx="792">
                  <c:v>864.463729213366</c:v>
                </c:pt>
                <c:pt idx="793">
                  <c:v>864.520738922699</c:v>
                </c:pt>
                <c:pt idx="794">
                  <c:v>864.514404510553</c:v>
                </c:pt>
                <c:pt idx="795">
                  <c:v>864.56507980774</c:v>
                </c:pt>
                <c:pt idx="796">
                  <c:v>864.636869812085</c:v>
                </c:pt>
                <c:pt idx="797">
                  <c:v>864.668541872829</c:v>
                </c:pt>
                <c:pt idx="798">
                  <c:v>864.706548345719</c:v>
                </c:pt>
                <c:pt idx="799">
                  <c:v>864.769892467203</c:v>
                </c:pt>
                <c:pt idx="800">
                  <c:v>864.778338350065</c:v>
                </c:pt>
                <c:pt idx="801">
                  <c:v>864.772003937919</c:v>
                </c:pt>
                <c:pt idx="802">
                  <c:v>864.860685707996</c:v>
                </c:pt>
                <c:pt idx="803">
                  <c:v>864.856462766561</c:v>
                </c:pt>
                <c:pt idx="804">
                  <c:v>864.892357768736</c:v>
                </c:pt>
                <c:pt idx="805">
                  <c:v>864.89024629802</c:v>
                </c:pt>
                <c:pt idx="806">
                  <c:v>864.902915122317</c:v>
                </c:pt>
                <c:pt idx="807">
                  <c:v>864.95992483165</c:v>
                </c:pt>
                <c:pt idx="808">
                  <c:v>865.029603365284</c:v>
                </c:pt>
                <c:pt idx="809">
                  <c:v>865.097170428199</c:v>
                </c:pt>
                <c:pt idx="810">
                  <c:v>865.175294844695</c:v>
                </c:pt>
                <c:pt idx="811">
                  <c:v>865.156291608252</c:v>
                </c:pt>
                <c:pt idx="812">
                  <c:v>865.183740727561</c:v>
                </c:pt>
                <c:pt idx="813">
                  <c:v>865.145734254671</c:v>
                </c:pt>
                <c:pt idx="814">
                  <c:v>865.168960432549</c:v>
                </c:pt>
                <c:pt idx="815">
                  <c:v>865.164737491114</c:v>
                </c:pt>
                <c:pt idx="816">
                  <c:v>865.162626020398</c:v>
                </c:pt>
                <c:pt idx="817">
                  <c:v>865.202743964004</c:v>
                </c:pt>
                <c:pt idx="818">
                  <c:v>865.202743964004</c:v>
                </c:pt>
                <c:pt idx="819">
                  <c:v>865.263976614772</c:v>
                </c:pt>
                <c:pt idx="820">
                  <c:v>865.312540441244</c:v>
                </c:pt>
                <c:pt idx="821">
                  <c:v>865.291425734081</c:v>
                </c:pt>
                <c:pt idx="822">
                  <c:v>865.346323972699</c:v>
                </c:pt>
                <c:pt idx="823">
                  <c:v>865.325209265541</c:v>
                </c:pt>
                <c:pt idx="824">
                  <c:v>865.396999269886</c:v>
                </c:pt>
                <c:pt idx="825">
                  <c:v>865.39066485774</c:v>
                </c:pt>
                <c:pt idx="826">
                  <c:v>865.39066485774</c:v>
                </c:pt>
                <c:pt idx="827">
                  <c:v>865.470900744951</c:v>
                </c:pt>
                <c:pt idx="828">
                  <c:v>865.519464571423</c:v>
                </c:pt>
                <c:pt idx="829">
                  <c:v>865.563805456459</c:v>
                </c:pt>
                <c:pt idx="830">
                  <c:v>865.673601933699</c:v>
                </c:pt>
                <c:pt idx="831">
                  <c:v>865.692605170142</c:v>
                </c:pt>
                <c:pt idx="832">
                  <c:v>865.760172233061</c:v>
                </c:pt>
                <c:pt idx="833">
                  <c:v>865.834073708122</c:v>
                </c:pt>
                <c:pt idx="834">
                  <c:v>865.842519590988</c:v>
                </c:pt>
                <c:pt idx="835">
                  <c:v>865.882637534593</c:v>
                </c:pt>
                <c:pt idx="836">
                  <c:v>865.897417829606</c:v>
                </c:pt>
                <c:pt idx="837">
                  <c:v>865.975542246102</c:v>
                </c:pt>
                <c:pt idx="838">
                  <c:v>865.996656953264</c:v>
                </c:pt>
                <c:pt idx="839">
                  <c:v>866.034663426154</c:v>
                </c:pt>
                <c:pt idx="840">
                  <c:v>866.064224016179</c:v>
                </c:pt>
                <c:pt idx="841">
                  <c:v>866.155017256971</c:v>
                </c:pt>
                <c:pt idx="842">
                  <c:v>866.180354905565</c:v>
                </c:pt>
                <c:pt idx="843">
                  <c:v>866.199358142012</c:v>
                </c:pt>
                <c:pt idx="844">
                  <c:v>866.237364614898</c:v>
                </c:pt>
                <c:pt idx="845">
                  <c:v>866.296485794951</c:v>
                </c:pt>
                <c:pt idx="846">
                  <c:v>866.391501977175</c:v>
                </c:pt>
                <c:pt idx="847">
                  <c:v>866.410505213622</c:v>
                </c:pt>
                <c:pt idx="848">
                  <c:v>866.490741100833</c:v>
                </c:pt>
                <c:pt idx="849">
                  <c:v>866.547750810171</c:v>
                </c:pt>
                <c:pt idx="850">
                  <c:v>866.583645812341</c:v>
                </c:pt>
                <c:pt idx="851">
                  <c:v>866.646989933825</c:v>
                </c:pt>
                <c:pt idx="852">
                  <c:v>866.627986697382</c:v>
                </c:pt>
                <c:pt idx="853">
                  <c:v>866.727225821036</c:v>
                </c:pt>
                <c:pt idx="854">
                  <c:v>866.682884936</c:v>
                </c:pt>
                <c:pt idx="855">
                  <c:v>866.723002879606</c:v>
                </c:pt>
                <c:pt idx="856">
                  <c:v>866.695553760297</c:v>
                </c:pt>
                <c:pt idx="857">
                  <c:v>866.754674940349</c:v>
                </c:pt>
                <c:pt idx="858">
                  <c:v>866.744117586768</c:v>
                </c:pt>
                <c:pt idx="859">
                  <c:v>866.79268141324</c:v>
                </c:pt>
                <c:pt idx="860">
                  <c:v>866.847579651858</c:v>
                </c:pt>
                <c:pt idx="861">
                  <c:v>866.915146714772</c:v>
                </c:pt>
                <c:pt idx="862">
                  <c:v>866.944707304797</c:v>
                </c:pt>
                <c:pt idx="863">
                  <c:v>866.948930246232</c:v>
                </c:pt>
                <c:pt idx="864">
                  <c:v>866.965822011959</c:v>
                </c:pt>
                <c:pt idx="865">
                  <c:v>866.959487599809</c:v>
                </c:pt>
                <c:pt idx="866">
                  <c:v>866.9320384805</c:v>
                </c:pt>
                <c:pt idx="867">
                  <c:v>866.955264658378</c:v>
                </c:pt>
                <c:pt idx="868">
                  <c:v>866.982713777687</c:v>
                </c:pt>
                <c:pt idx="869">
                  <c:v>867.039723487024</c:v>
                </c:pt>
                <c:pt idx="870">
                  <c:v>867.084064372061</c:v>
                </c:pt>
                <c:pt idx="871">
                  <c:v>867.022831721293</c:v>
                </c:pt>
                <c:pt idx="872">
                  <c:v>867.126293786382</c:v>
                </c:pt>
                <c:pt idx="873">
                  <c:v>867.138962610679</c:v>
                </c:pt>
                <c:pt idx="874">
                  <c:v>867.172746142138</c:v>
                </c:pt>
                <c:pt idx="875">
                  <c:v>867.134739669248</c:v>
                </c:pt>
                <c:pt idx="876">
                  <c:v>867.153742905695</c:v>
                </c:pt>
                <c:pt idx="877">
                  <c:v>867.134739669248</c:v>
                </c:pt>
                <c:pt idx="878">
                  <c:v>867.124182315667</c:v>
                </c:pt>
                <c:pt idx="879">
                  <c:v>867.189637907866</c:v>
                </c:pt>
                <c:pt idx="880">
                  <c:v>867.208641144313</c:v>
                </c:pt>
                <c:pt idx="881">
                  <c:v>867.185414966435</c:v>
                </c:pt>
                <c:pt idx="882">
                  <c:v>867.18752643715</c:v>
                </c:pt>
                <c:pt idx="883">
                  <c:v>867.217087027175</c:v>
                </c:pt>
                <c:pt idx="884">
                  <c:v>867.244536146488</c:v>
                </c:pt>
                <c:pt idx="885">
                  <c:v>867.295211443671</c:v>
                </c:pt>
                <c:pt idx="886">
                  <c:v>867.362778506589</c:v>
                </c:pt>
                <c:pt idx="887">
                  <c:v>867.318437621549</c:v>
                </c:pt>
                <c:pt idx="888">
                  <c:v>867.352221153008</c:v>
                </c:pt>
                <c:pt idx="889">
                  <c:v>867.369112918736</c:v>
                </c:pt>
                <c:pt idx="890">
                  <c:v>867.377558801602</c:v>
                </c:pt>
                <c:pt idx="891">
                  <c:v>867.339552328711</c:v>
                </c:pt>
                <c:pt idx="892">
                  <c:v>867.314214680118</c:v>
                </c:pt>
                <c:pt idx="893">
                  <c:v>867.417676745207</c:v>
                </c:pt>
                <c:pt idx="894">
                  <c:v>867.464129100963</c:v>
                </c:pt>
                <c:pt idx="895">
                  <c:v>867.54014204674</c:v>
                </c:pt>
                <c:pt idx="896">
                  <c:v>867.531696163878</c:v>
                </c:pt>
                <c:pt idx="897">
                  <c:v>867.57814851963</c:v>
                </c:pt>
                <c:pt idx="898">
                  <c:v>867.633046758252</c:v>
                </c:pt>
                <c:pt idx="899">
                  <c:v>867.711171174748</c:v>
                </c:pt>
                <c:pt idx="900">
                  <c:v>867.774515296232</c:v>
                </c:pt>
                <c:pt idx="901">
                  <c:v>867.772403825512</c:v>
                </c:pt>
                <c:pt idx="902">
                  <c:v>867.86742000774</c:v>
                </c:pt>
                <c:pt idx="903">
                  <c:v>867.932875599939</c:v>
                </c:pt>
                <c:pt idx="904">
                  <c:v>867.960324719248</c:v>
                </c:pt>
                <c:pt idx="905">
                  <c:v>867.983550897126</c:v>
                </c:pt>
                <c:pt idx="906">
                  <c:v>868.002554133569</c:v>
                </c:pt>
                <c:pt idx="907">
                  <c:v>868.04689501861</c:v>
                </c:pt>
                <c:pt idx="908">
                  <c:v>868.07856707935</c:v>
                </c:pt>
                <c:pt idx="909">
                  <c:v>868.146134142264</c:v>
                </c:pt>
                <c:pt idx="910">
                  <c:v>868.177806203008</c:v>
                </c:pt>
                <c:pt idx="911">
                  <c:v>868.247484736638</c:v>
                </c:pt>
                <c:pt idx="912">
                  <c:v>868.253819148789</c:v>
                </c:pt>
                <c:pt idx="913">
                  <c:v>868.260153560935</c:v>
                </c:pt>
                <c:pt idx="914">
                  <c:v>868.344612389581</c:v>
                </c:pt>
                <c:pt idx="915">
                  <c:v>868.374172979606</c:v>
                </c:pt>
                <c:pt idx="916">
                  <c:v>868.334055036</c:v>
                </c:pt>
                <c:pt idx="917">
                  <c:v>868.37206150889</c:v>
                </c:pt>
                <c:pt idx="918">
                  <c:v>868.317163270272</c:v>
                </c:pt>
                <c:pt idx="919">
                  <c:v>868.30238297526</c:v>
                </c:pt>
                <c:pt idx="920">
                  <c:v>868.338277977431</c:v>
                </c:pt>
                <c:pt idx="921">
                  <c:v>868.369950038175</c:v>
                </c:pt>
                <c:pt idx="922">
                  <c:v>868.399510628199</c:v>
                </c:pt>
                <c:pt idx="923">
                  <c:v>868.47974651541</c:v>
                </c:pt>
                <c:pt idx="924">
                  <c:v>868.538867695463</c:v>
                </c:pt>
                <c:pt idx="925">
                  <c:v>868.578985639069</c:v>
                </c:pt>
                <c:pt idx="926">
                  <c:v>868.595877404797</c:v>
                </c:pt>
                <c:pt idx="927">
                  <c:v>868.650775643419</c:v>
                </c:pt>
                <c:pt idx="928">
                  <c:v>868.671890350577</c:v>
                </c:pt>
                <c:pt idx="929">
                  <c:v>868.695116528455</c:v>
                </c:pt>
                <c:pt idx="930">
                  <c:v>868.65499858485</c:v>
                </c:pt>
                <c:pt idx="931">
                  <c:v>868.709896823467</c:v>
                </c:pt>
                <c:pt idx="932">
                  <c:v>868.667667409146</c:v>
                </c:pt>
                <c:pt idx="933">
                  <c:v>868.671890350577</c:v>
                </c:pt>
                <c:pt idx="934">
                  <c:v>868.671890350577</c:v>
                </c:pt>
                <c:pt idx="935">
                  <c:v>868.690893587024</c:v>
                </c:pt>
                <c:pt idx="936">
                  <c:v>868.714119764898</c:v>
                </c:pt>
                <c:pt idx="937">
                  <c:v>868.709896823467</c:v>
                </c:pt>
                <c:pt idx="938">
                  <c:v>868.716231235618</c:v>
                </c:pt>
                <c:pt idx="939">
                  <c:v>868.741568884211</c:v>
                </c:pt>
                <c:pt idx="940">
                  <c:v>868.752126237789</c:v>
                </c:pt>
                <c:pt idx="941">
                  <c:v>868.775352415667</c:v>
                </c:pt>
                <c:pt idx="942">
                  <c:v>868.701450940602</c:v>
                </c:pt>
                <c:pt idx="943">
                  <c:v>868.756349179223</c:v>
                </c:pt>
                <c:pt idx="944">
                  <c:v>868.750014767073</c:v>
                </c:pt>
                <c:pt idx="945">
                  <c:v>868.73101153063</c:v>
                </c:pt>
                <c:pt idx="946">
                  <c:v>868.76268359137</c:v>
                </c:pt>
                <c:pt idx="947">
                  <c:v>868.766906532805</c:v>
                </c:pt>
                <c:pt idx="948">
                  <c:v>868.794355652114</c:v>
                </c:pt>
                <c:pt idx="949">
                  <c:v>868.739457413492</c:v>
                </c:pt>
                <c:pt idx="950">
                  <c:v>868.794355652114</c:v>
                </c:pt>
                <c:pt idx="951">
                  <c:v>868.781686827817</c:v>
                </c:pt>
                <c:pt idx="952">
                  <c:v>868.851365361447</c:v>
                </c:pt>
                <c:pt idx="953">
                  <c:v>868.804913005691</c:v>
                </c:pt>
                <c:pt idx="954">
                  <c:v>868.760572120654</c:v>
                </c:pt>
                <c:pt idx="955">
                  <c:v>868.794355652114</c:v>
                </c:pt>
                <c:pt idx="956">
                  <c:v>868.826027712854</c:v>
                </c:pt>
                <c:pt idx="957">
                  <c:v>868.853476832163</c:v>
                </c:pt>
                <c:pt idx="958">
                  <c:v>868.847142420016</c:v>
                </c:pt>
                <c:pt idx="959">
                  <c:v>868.927378307228</c:v>
                </c:pt>
                <c:pt idx="960">
                  <c:v>868.994945370142</c:v>
                </c:pt>
                <c:pt idx="961">
                  <c:v>868.999168311577</c:v>
                </c:pt>
                <c:pt idx="962">
                  <c:v>869.047732138045</c:v>
                </c:pt>
                <c:pt idx="963">
                  <c:v>869.094184493801</c:v>
                </c:pt>
                <c:pt idx="964">
                  <c:v>869.125856554541</c:v>
                </c:pt>
                <c:pt idx="965">
                  <c:v>869.106853318098</c:v>
                </c:pt>
                <c:pt idx="966">
                  <c:v>869.180754793163</c:v>
                </c:pt>
                <c:pt idx="967">
                  <c:v>869.212426853902</c:v>
                </c:pt>
                <c:pt idx="968">
                  <c:v>869.241987443927</c:v>
                </c:pt>
                <c:pt idx="969">
                  <c:v>869.260990680374</c:v>
                </c:pt>
                <c:pt idx="970">
                  <c:v>869.239875973211</c:v>
                </c:pt>
                <c:pt idx="971">
                  <c:v>869.284216858252</c:v>
                </c:pt>
                <c:pt idx="972">
                  <c:v>869.318000389707</c:v>
                </c:pt>
                <c:pt idx="973">
                  <c:v>869.389790394057</c:v>
                </c:pt>
                <c:pt idx="974">
                  <c:v>869.394013335488</c:v>
                </c:pt>
                <c:pt idx="975">
                  <c:v>869.434131279094</c:v>
                </c:pt>
                <c:pt idx="976">
                  <c:v>869.516478637024</c:v>
                </c:pt>
                <c:pt idx="977">
                  <c:v>869.586157170655</c:v>
                </c:pt>
                <c:pt idx="978">
                  <c:v>869.573488346358</c:v>
                </c:pt>
                <c:pt idx="979">
                  <c:v>869.645278350707</c:v>
                </c:pt>
                <c:pt idx="980">
                  <c:v>869.643166879988</c:v>
                </c:pt>
                <c:pt idx="981">
                  <c:v>869.681173352878</c:v>
                </c:pt>
                <c:pt idx="982">
                  <c:v>869.776189535106</c:v>
                </c:pt>
                <c:pt idx="983">
                  <c:v>869.807861595846</c:v>
                </c:pt>
                <c:pt idx="984">
                  <c:v>869.725514237919</c:v>
                </c:pt>
                <c:pt idx="985">
                  <c:v>869.80575012513</c:v>
                </c:pt>
                <c:pt idx="986">
                  <c:v>869.795192771549</c:v>
                </c:pt>
                <c:pt idx="987">
                  <c:v>869.862759834463</c:v>
                </c:pt>
                <c:pt idx="988">
                  <c:v>869.885986012341</c:v>
                </c:pt>
                <c:pt idx="989">
                  <c:v>869.885986012341</c:v>
                </c:pt>
                <c:pt idx="990">
                  <c:v>869.892320424492</c:v>
                </c:pt>
                <c:pt idx="991">
                  <c:v>869.856425422317</c:v>
                </c:pt>
                <c:pt idx="992">
                  <c:v>869.869094246614</c:v>
                </c:pt>
                <c:pt idx="993">
                  <c:v>869.911323660935</c:v>
                </c:pt>
                <c:pt idx="994">
                  <c:v>869.831087773723</c:v>
                </c:pt>
                <c:pt idx="995">
                  <c:v>869.828976303008</c:v>
                </c:pt>
                <c:pt idx="996">
                  <c:v>869.824753361577</c:v>
                </c:pt>
                <c:pt idx="997">
                  <c:v>869.826864832293</c:v>
                </c:pt>
                <c:pt idx="998">
                  <c:v>869.784635417967</c:v>
                </c:pt>
                <c:pt idx="999">
                  <c:v>869.852202480886</c:v>
                </c:pt>
                <c:pt idx="1000">
                  <c:v>869.852202480886</c:v>
                </c:pt>
                <c:pt idx="1001">
                  <c:v>869.864871305183</c:v>
                </c:pt>
                <c:pt idx="1002">
                  <c:v>869.847979539451</c:v>
                </c:pt>
                <c:pt idx="1003">
                  <c:v>869.87754012948</c:v>
                </c:pt>
                <c:pt idx="1004">
                  <c:v>869.921881014516</c:v>
                </c:pt>
                <c:pt idx="1005">
                  <c:v>869.983113665285</c:v>
                </c:pt>
                <c:pt idx="1006">
                  <c:v>869.955664545975</c:v>
                </c:pt>
                <c:pt idx="1007">
                  <c:v>870.021120138175</c:v>
                </c:pt>
                <c:pt idx="1008">
                  <c:v>870.006339843162</c:v>
                </c:pt>
                <c:pt idx="1009">
                  <c:v>869.985225136</c:v>
                </c:pt>
                <c:pt idx="1010">
                  <c:v>870.006339843162</c:v>
                </c:pt>
                <c:pt idx="1011">
                  <c:v>869.957776016691</c:v>
                </c:pt>
                <c:pt idx="1012">
                  <c:v>869.985225136</c:v>
                </c:pt>
                <c:pt idx="1013">
                  <c:v>869.987336606715</c:v>
                </c:pt>
                <c:pt idx="1014">
                  <c:v>869.961998958122</c:v>
                </c:pt>
                <c:pt idx="1015">
                  <c:v>869.974667782419</c:v>
                </c:pt>
                <c:pt idx="1016">
                  <c:v>870.021120138175</c:v>
                </c:pt>
                <c:pt idx="1017">
                  <c:v>870.086575730374</c:v>
                </c:pt>
                <c:pt idx="1018">
                  <c:v>870.088687201089</c:v>
                </c:pt>
                <c:pt idx="1019">
                  <c:v>870.040123374618</c:v>
                </c:pt>
                <c:pt idx="1020">
                  <c:v>870.052792198915</c:v>
                </c:pt>
                <c:pt idx="1021">
                  <c:v>870.010562784593</c:v>
                </c:pt>
                <c:pt idx="1022">
                  <c:v>870.008451313878</c:v>
                </c:pt>
                <c:pt idx="1023">
                  <c:v>870.082352788939</c:v>
                </c:pt>
                <c:pt idx="1024">
                  <c:v>870.086575730374</c:v>
                </c:pt>
                <c:pt idx="1025">
                  <c:v>870.124582203264</c:v>
                </c:pt>
                <c:pt idx="1026">
                  <c:v>870.179480441882</c:v>
                </c:pt>
                <c:pt idx="1027">
                  <c:v>870.206929561191</c:v>
                </c:pt>
                <c:pt idx="1028">
                  <c:v>870.183703383313</c:v>
                </c:pt>
                <c:pt idx="1029">
                  <c:v>870.308280155565</c:v>
                </c:pt>
                <c:pt idx="1030">
                  <c:v>870.325171921293</c:v>
                </c:pt>
                <c:pt idx="1031">
                  <c:v>870.354732511321</c:v>
                </c:pt>
                <c:pt idx="1032">
                  <c:v>870.348398099171</c:v>
                </c:pt>
                <c:pt idx="1033">
                  <c:v>870.38218163063</c:v>
                </c:pt>
                <c:pt idx="1034">
                  <c:v>870.396961925642</c:v>
                </c:pt>
                <c:pt idx="1035">
                  <c:v>870.45186016426</c:v>
                </c:pt>
                <c:pt idx="1036">
                  <c:v>870.472974871423</c:v>
                </c:pt>
                <c:pt idx="1037">
                  <c:v>870.510981344313</c:v>
                </c:pt>
                <c:pt idx="1038">
                  <c:v>870.525761639325</c:v>
                </c:pt>
                <c:pt idx="1039">
                  <c:v>870.500423990732</c:v>
                </c:pt>
                <c:pt idx="1040">
                  <c:v>870.622889292264</c:v>
                </c:pt>
                <c:pt idx="1041">
                  <c:v>870.610220467967</c:v>
                </c:pt>
                <c:pt idx="1042">
                  <c:v>870.618666350833</c:v>
                </c:pt>
                <c:pt idx="1043">
                  <c:v>870.646115470142</c:v>
                </c:pt>
                <c:pt idx="1044">
                  <c:v>870.692567825898</c:v>
                </c:pt>
                <c:pt idx="1045">
                  <c:v>870.751689005947</c:v>
                </c:pt>
                <c:pt idx="1046">
                  <c:v>870.806587244569</c:v>
                </c:pt>
                <c:pt idx="1047">
                  <c:v>870.724239886638</c:v>
                </c:pt>
                <c:pt idx="1048">
                  <c:v>870.730574298789</c:v>
                </c:pt>
                <c:pt idx="1049">
                  <c:v>870.808698715284</c:v>
                </c:pt>
                <c:pt idx="1050">
                  <c:v>870.787584008122</c:v>
                </c:pt>
                <c:pt idx="1051">
                  <c:v>870.774915183825</c:v>
                </c:pt>
                <c:pt idx="1052">
                  <c:v>870.810810186</c:v>
                </c:pt>
                <c:pt idx="1053">
                  <c:v>870.781249595976</c:v>
                </c:pt>
                <c:pt idx="1054">
                  <c:v>870.77913812526</c:v>
                </c:pt>
                <c:pt idx="1055">
                  <c:v>870.882600190346</c:v>
                </c:pt>
                <c:pt idx="1056">
                  <c:v>870.857262541756</c:v>
                </c:pt>
                <c:pt idx="1057">
                  <c:v>870.88048871963</c:v>
                </c:pt>
                <c:pt idx="1058">
                  <c:v>870.924829604671</c:v>
                </c:pt>
                <c:pt idx="1059">
                  <c:v>870.998731079736</c:v>
                </c:pt>
                <c:pt idx="1060">
                  <c:v>870.916383721805</c:v>
                </c:pt>
                <c:pt idx="1061">
                  <c:v>870.954390194695</c:v>
                </c:pt>
                <c:pt idx="1062">
                  <c:v>870.960724606845</c:v>
                </c:pt>
                <c:pt idx="1063">
                  <c:v>870.914272251089</c:v>
                </c:pt>
                <c:pt idx="1064">
                  <c:v>870.926941075386</c:v>
                </c:pt>
                <c:pt idx="1065">
                  <c:v>870.956501665411</c:v>
                </c:pt>
                <c:pt idx="1066">
                  <c:v>870.929052546102</c:v>
                </c:pt>
                <c:pt idx="1067">
                  <c:v>870.975504901858</c:v>
                </c:pt>
                <c:pt idx="1068">
                  <c:v>870.992396667585</c:v>
                </c:pt>
                <c:pt idx="1069">
                  <c:v>870.945944311829</c:v>
                </c:pt>
                <c:pt idx="1070">
                  <c:v>870.996619609016</c:v>
                </c:pt>
                <c:pt idx="1071">
                  <c:v>871.015622845463</c:v>
                </c:pt>
                <c:pt idx="1072">
                  <c:v>870.977616372573</c:v>
                </c:pt>
                <c:pt idx="1073">
                  <c:v>870.954390194695</c:v>
                </c:pt>
                <c:pt idx="1074">
                  <c:v>870.954390194695</c:v>
                </c:pt>
                <c:pt idx="1075">
                  <c:v>870.907937838939</c:v>
                </c:pt>
                <c:pt idx="1076">
                  <c:v>870.895269014642</c:v>
                </c:pt>
                <c:pt idx="1077">
                  <c:v>870.88682313178</c:v>
                </c:pt>
                <c:pt idx="1078">
                  <c:v>870.84248224674</c:v>
                </c:pt>
                <c:pt idx="1079">
                  <c:v>870.872042836768</c:v>
                </c:pt>
                <c:pt idx="1080">
                  <c:v>870.897380485362</c:v>
                </c:pt>
                <c:pt idx="1081">
                  <c:v>870.901603426793</c:v>
                </c:pt>
                <c:pt idx="1082">
                  <c:v>870.939609899683</c:v>
                </c:pt>
                <c:pt idx="1083">
                  <c:v>870.979727843289</c:v>
                </c:pt>
                <c:pt idx="1084">
                  <c:v>871.007176962597</c:v>
                </c:pt>
                <c:pt idx="1085">
                  <c:v>870.941721370398</c:v>
                </c:pt>
                <c:pt idx="1086">
                  <c:v>870.945944311829</c:v>
                </c:pt>
                <c:pt idx="1087">
                  <c:v>870.920606663236</c:v>
                </c:pt>
                <c:pt idx="1088">
                  <c:v>870.91849519252</c:v>
                </c:pt>
                <c:pt idx="1089">
                  <c:v>870.941721370398</c:v>
                </c:pt>
                <c:pt idx="1090">
                  <c:v>870.931164016817</c:v>
                </c:pt>
                <c:pt idx="1091">
                  <c:v>870.935386958252</c:v>
                </c:pt>
                <c:pt idx="1092">
                  <c:v>871.011399904033</c:v>
                </c:pt>
                <c:pt idx="1093">
                  <c:v>871.009288433313</c:v>
                </c:pt>
                <c:pt idx="1094">
                  <c:v>871.09797020339</c:v>
                </c:pt>
                <c:pt idx="1095">
                  <c:v>871.133865205565</c:v>
                </c:pt>
                <c:pt idx="1096">
                  <c:v>871.171871678455</c:v>
                </c:pt>
                <c:pt idx="1097">
                  <c:v>871.176094619886</c:v>
                </c:pt>
                <c:pt idx="1098">
                  <c:v>871.24577315352</c:v>
                </c:pt>
                <c:pt idx="1099">
                  <c:v>871.228881387788</c:v>
                </c:pt>
                <c:pt idx="1100">
                  <c:v>871.262664919248</c:v>
                </c:pt>
                <c:pt idx="1101">
                  <c:v>871.27744521426</c:v>
                </c:pt>
                <c:pt idx="1102">
                  <c:v>871.281668155691</c:v>
                </c:pt>
                <c:pt idx="1103">
                  <c:v>871.304894333569</c:v>
                </c:pt>
                <c:pt idx="1104">
                  <c:v>871.313340216435</c:v>
                </c:pt>
                <c:pt idx="1105">
                  <c:v>871.357681101471</c:v>
                </c:pt>
                <c:pt idx="1106">
                  <c:v>871.378795808634</c:v>
                </c:pt>
                <c:pt idx="1107">
                  <c:v>871.41891375224</c:v>
                </c:pt>
                <c:pt idx="1108">
                  <c:v>871.454808754414</c:v>
                </c:pt>
                <c:pt idx="1109">
                  <c:v>871.518152875898</c:v>
                </c:pt>
                <c:pt idx="1110">
                  <c:v>871.547713465923</c:v>
                </c:pt>
                <c:pt idx="1111">
                  <c:v>871.617391999553</c:v>
                </c:pt>
                <c:pt idx="1112">
                  <c:v>871.587831409528</c:v>
                </c:pt>
                <c:pt idx="1113">
                  <c:v>871.570939643801</c:v>
                </c:pt>
                <c:pt idx="1114">
                  <c:v>871.560382290219</c:v>
                </c:pt>
                <c:pt idx="1115">
                  <c:v>871.625837882419</c:v>
                </c:pt>
                <c:pt idx="1116">
                  <c:v>871.653287001728</c:v>
                </c:pt>
                <c:pt idx="1117">
                  <c:v>871.63006082385</c:v>
                </c:pt>
                <c:pt idx="1118">
                  <c:v>871.575162585232</c:v>
                </c:pt>
                <c:pt idx="1119">
                  <c:v>871.619503470272</c:v>
                </c:pt>
                <c:pt idx="1120">
                  <c:v>871.649064060297</c:v>
                </c:pt>
                <c:pt idx="1121">
                  <c:v>871.625837882419</c:v>
                </c:pt>
                <c:pt idx="1122">
                  <c:v>871.701850828199</c:v>
                </c:pt>
                <c:pt idx="1123">
                  <c:v>871.763083478968</c:v>
                </c:pt>
                <c:pt idx="1124">
                  <c:v>871.748303183955</c:v>
                </c:pt>
                <c:pt idx="1125">
                  <c:v>871.718742593927</c:v>
                </c:pt>
                <c:pt idx="1126">
                  <c:v>871.767306420398</c:v>
                </c:pt>
                <c:pt idx="1127">
                  <c:v>871.752526125386</c:v>
                </c:pt>
                <c:pt idx="1128">
                  <c:v>871.731411418223</c:v>
                </c:pt>
                <c:pt idx="1129">
                  <c:v>871.786309656846</c:v>
                </c:pt>
                <c:pt idx="1130">
                  <c:v>871.727188476793</c:v>
                </c:pt>
                <c:pt idx="1131">
                  <c:v>871.74408024252</c:v>
                </c:pt>
                <c:pt idx="1132">
                  <c:v>871.644841118866</c:v>
                </c:pt>
                <c:pt idx="1133">
                  <c:v>871.651175531012</c:v>
                </c:pt>
                <c:pt idx="1134">
                  <c:v>871.689182003902</c:v>
                </c:pt>
                <c:pt idx="1135">
                  <c:v>871.636395236</c:v>
                </c:pt>
                <c:pt idx="1136">
                  <c:v>871.665955826024</c:v>
                </c:pt>
                <c:pt idx="1137">
                  <c:v>871.727188476793</c:v>
                </c:pt>
                <c:pt idx="1138">
                  <c:v>871.769417891114</c:v>
                </c:pt>
                <c:pt idx="1139">
                  <c:v>871.760972008252</c:v>
                </c:pt>
                <c:pt idx="1140">
                  <c:v>871.752526125386</c:v>
                </c:pt>
                <c:pt idx="1141">
                  <c:v>871.731411418223</c:v>
                </c:pt>
                <c:pt idx="1142">
                  <c:v>871.788421127561</c:v>
                </c:pt>
                <c:pt idx="1143">
                  <c:v>871.775752303264</c:v>
                </c:pt>
                <c:pt idx="1144">
                  <c:v>871.758860537532</c:v>
                </c:pt>
                <c:pt idx="1145">
                  <c:v>871.74408024252</c:v>
                </c:pt>
                <c:pt idx="1146">
                  <c:v>871.716631123211</c:v>
                </c:pt>
                <c:pt idx="1147">
                  <c:v>871.771529361829</c:v>
                </c:pt>
                <c:pt idx="1148">
                  <c:v>871.737745830374</c:v>
                </c:pt>
                <c:pt idx="1149">
                  <c:v>871.672290238175</c:v>
                </c:pt>
                <c:pt idx="1150">
                  <c:v>871.665955826024</c:v>
                </c:pt>
                <c:pt idx="1151">
                  <c:v>871.680736121037</c:v>
                </c:pt>
                <c:pt idx="1152">
                  <c:v>871.644841118866</c:v>
                </c:pt>
                <c:pt idx="1153">
                  <c:v>871.592054350959</c:v>
                </c:pt>
                <c:pt idx="1154">
                  <c:v>871.596277292394</c:v>
                </c:pt>
                <c:pt idx="1155">
                  <c:v>871.592054350963</c:v>
                </c:pt>
                <c:pt idx="1156">
                  <c:v>871.655398472443</c:v>
                </c:pt>
                <c:pt idx="1157">
                  <c:v>871.63006082385</c:v>
                </c:pt>
                <c:pt idx="1158">
                  <c:v>871.642729648146</c:v>
                </c:pt>
                <c:pt idx="1159">
                  <c:v>871.611057587407</c:v>
                </c:pt>
                <c:pt idx="1160">
                  <c:v>871.684959062471</c:v>
                </c:pt>
                <c:pt idx="1161">
                  <c:v>871.720854064646</c:v>
                </c:pt>
                <c:pt idx="1162">
                  <c:v>871.794755539707</c:v>
                </c:pt>
                <c:pt idx="1163">
                  <c:v>871.820093188301</c:v>
                </c:pt>
                <c:pt idx="1164">
                  <c:v>871.879214368354</c:v>
                </c:pt>
                <c:pt idx="1165">
                  <c:v>871.938335548402</c:v>
                </c:pt>
                <c:pt idx="1166">
                  <c:v>872.001679669886</c:v>
                </c:pt>
                <c:pt idx="1167">
                  <c:v>872.016459964898</c:v>
                </c:pt>
                <c:pt idx="1168">
                  <c:v>871.993233787024</c:v>
                </c:pt>
                <c:pt idx="1169">
                  <c:v>872.03335173063</c:v>
                </c:pt>
                <c:pt idx="1170">
                  <c:v>872.052354967073</c:v>
                </c:pt>
                <c:pt idx="1171">
                  <c:v>872.020682906333</c:v>
                </c:pt>
                <c:pt idx="1172">
                  <c:v>872.041797613492</c:v>
                </c:pt>
                <c:pt idx="1173">
                  <c:v>872.03335173063</c:v>
                </c:pt>
                <c:pt idx="1174">
                  <c:v>872.060800849939</c:v>
                </c:pt>
                <c:pt idx="1175">
                  <c:v>872.100918793545</c:v>
                </c:pt>
                <c:pt idx="1176">
                  <c:v>872.138925266435</c:v>
                </c:pt>
                <c:pt idx="1177">
                  <c:v>872.14103673715</c:v>
                </c:pt>
                <c:pt idx="1178">
                  <c:v>872.160039973593</c:v>
                </c:pt>
                <c:pt idx="1179">
                  <c:v>872.208603800065</c:v>
                </c:pt>
                <c:pt idx="1180">
                  <c:v>872.20649232935</c:v>
                </c:pt>
                <c:pt idx="1181">
                  <c:v>872.202269387919</c:v>
                </c:pt>
                <c:pt idx="1182">
                  <c:v>872.217049682931</c:v>
                </c:pt>
                <c:pt idx="1183">
                  <c:v>872.236052919374</c:v>
                </c:pt>
                <c:pt idx="1184">
                  <c:v>872.223384095077</c:v>
                </c:pt>
                <c:pt idx="1185">
                  <c:v>872.195934975768</c:v>
                </c:pt>
                <c:pt idx="1186">
                  <c:v>872.219161153646</c:v>
                </c:pt>
                <c:pt idx="1187">
                  <c:v>872.248721743671</c:v>
                </c:pt>
                <c:pt idx="1188">
                  <c:v>872.204380858634</c:v>
                </c:pt>
                <c:pt idx="1189">
                  <c:v>872.278282333699</c:v>
                </c:pt>
                <c:pt idx="1190">
                  <c:v>872.278282333699</c:v>
                </c:pt>
                <c:pt idx="1191">
                  <c:v>872.278282333699</c:v>
                </c:pt>
                <c:pt idx="1192">
                  <c:v>872.301508511573</c:v>
                </c:pt>
                <c:pt idx="1193">
                  <c:v>872.267724980118</c:v>
                </c:pt>
                <c:pt idx="1194">
                  <c:v>872.278282333699</c:v>
                </c:pt>
                <c:pt idx="1195">
                  <c:v>872.252944685106</c:v>
                </c:pt>
                <c:pt idx="1196">
                  <c:v>872.293062628711</c:v>
                </c:pt>
                <c:pt idx="1197">
                  <c:v>872.248721743671</c:v>
                </c:pt>
                <c:pt idx="1198">
                  <c:v>872.265613509402</c:v>
                </c:pt>
                <c:pt idx="1199">
                  <c:v>872.265613509402</c:v>
                </c:pt>
                <c:pt idx="1200">
                  <c:v>872.214938212215</c:v>
                </c:pt>
                <c:pt idx="1201">
                  <c:v>872.229718507228</c:v>
                </c:pt>
                <c:pt idx="1202">
                  <c:v>872.284616745846</c:v>
                </c:pt>
                <c:pt idx="1203">
                  <c:v>872.261390567968</c:v>
                </c:pt>
                <c:pt idx="1204">
                  <c:v>872.276170862984</c:v>
                </c:pt>
                <c:pt idx="1205">
                  <c:v>872.274059392264</c:v>
                </c:pt>
                <c:pt idx="1206">
                  <c:v>872.316288806589</c:v>
                </c:pt>
                <c:pt idx="1207">
                  <c:v>872.257167626537</c:v>
                </c:pt>
                <c:pt idx="1208">
                  <c:v>872.242387331524</c:v>
                </c:pt>
                <c:pt idx="1209">
                  <c:v>872.227607036512</c:v>
                </c:pt>
                <c:pt idx="1210">
                  <c:v>872.221272624362</c:v>
                </c:pt>
                <c:pt idx="1211">
                  <c:v>872.164262915028</c:v>
                </c:pt>
                <c:pt idx="1212">
                  <c:v>872.227607036512</c:v>
                </c:pt>
                <c:pt idx="1213">
                  <c:v>872.136813795719</c:v>
                </c:pt>
                <c:pt idx="1214">
                  <c:v>872.149482620016</c:v>
                </c:pt>
                <c:pt idx="1215">
                  <c:v>872.155817032162</c:v>
                </c:pt>
                <c:pt idx="1216">
                  <c:v>872.117810559272</c:v>
                </c:pt>
                <c:pt idx="1217">
                  <c:v>872.134702325004</c:v>
                </c:pt>
                <c:pt idx="1218">
                  <c:v>872.119922029988</c:v>
                </c:pt>
                <c:pt idx="1219">
                  <c:v>872.128367912854</c:v>
                </c:pt>
                <c:pt idx="1220">
                  <c:v>872.164262915028</c:v>
                </c:pt>
                <c:pt idx="1221">
                  <c:v>872.111476147126</c:v>
                </c:pt>
                <c:pt idx="1222">
                  <c:v>872.109364676411</c:v>
                </c:pt>
                <c:pt idx="1223">
                  <c:v>872.153705561447</c:v>
                </c:pt>
                <c:pt idx="1224">
                  <c:v>872.200157917203</c:v>
                </c:pt>
                <c:pt idx="1225">
                  <c:v>872.219161153646</c:v>
                </c:pt>
                <c:pt idx="1226">
                  <c:v>872.263502038687</c:v>
                </c:pt>
                <c:pt idx="1227">
                  <c:v>872.263502038687</c:v>
                </c:pt>
                <c:pt idx="1228">
                  <c:v>872.326846160167</c:v>
                </c:pt>
                <c:pt idx="1229">
                  <c:v>872.339514984463</c:v>
                </c:pt>
                <c:pt idx="1230">
                  <c:v>872.350072338045</c:v>
                </c:pt>
                <c:pt idx="1231">
                  <c:v>872.390190281651</c:v>
                </c:pt>
                <c:pt idx="1232">
                  <c:v>872.421862342394</c:v>
                </c:pt>
                <c:pt idx="1233">
                  <c:v>872.478872051728</c:v>
                </c:pt>
                <c:pt idx="1234">
                  <c:v>872.512655583187</c:v>
                </c:pt>
                <c:pt idx="1235">
                  <c:v>872.421862342394</c:v>
                </c:pt>
                <c:pt idx="1236">
                  <c:v>872.470426168866</c:v>
                </c:pt>
                <c:pt idx="1237">
                  <c:v>872.508432641756</c:v>
                </c:pt>
                <c:pt idx="1238">
                  <c:v>872.525324407484</c:v>
                </c:pt>
                <c:pt idx="1239">
                  <c:v>872.457757344569</c:v>
                </c:pt>
                <c:pt idx="1240">
                  <c:v>872.512655583187</c:v>
                </c:pt>
                <c:pt idx="1241">
                  <c:v>872.523212936768</c:v>
                </c:pt>
                <c:pt idx="1242">
                  <c:v>872.559107938939</c:v>
                </c:pt>
                <c:pt idx="1243">
                  <c:v>872.544327643927</c:v>
                </c:pt>
                <c:pt idx="1244">
                  <c:v>872.622452060423</c:v>
                </c:pt>
                <c:pt idx="1245">
                  <c:v>872.56966529252</c:v>
                </c:pt>
                <c:pt idx="1246">
                  <c:v>872.630897943289</c:v>
                </c:pt>
                <c:pt idx="1247">
                  <c:v>872.683684711191</c:v>
                </c:pt>
                <c:pt idx="1248">
                  <c:v>872.683684711191</c:v>
                </c:pt>
                <c:pt idx="1249">
                  <c:v>872.639343826154</c:v>
                </c:pt>
                <c:pt idx="1250">
                  <c:v>872.666792945463</c:v>
                </c:pt>
                <c:pt idx="1251">
                  <c:v>872.725914125512</c:v>
                </c:pt>
                <c:pt idx="1252">
                  <c:v>872.658347062597</c:v>
                </c:pt>
                <c:pt idx="1253">
                  <c:v>872.639343826154</c:v>
                </c:pt>
                <c:pt idx="1254">
                  <c:v>872.675238828325</c:v>
                </c:pt>
                <c:pt idx="1255">
                  <c:v>872.622452060423</c:v>
                </c:pt>
                <c:pt idx="1256">
                  <c:v>872.690019123341</c:v>
                </c:pt>
                <c:pt idx="1257">
                  <c:v>872.685796181906</c:v>
                </c:pt>
                <c:pt idx="1258">
                  <c:v>872.700576476919</c:v>
                </c:pt>
                <c:pt idx="1259">
                  <c:v>872.736471479093</c:v>
                </c:pt>
                <c:pt idx="1260">
                  <c:v>872.757586186256</c:v>
                </c:pt>
                <c:pt idx="1261">
                  <c:v>872.738582949809</c:v>
                </c:pt>
                <c:pt idx="1262">
                  <c:v>872.757586186256</c:v>
                </c:pt>
                <c:pt idx="1263">
                  <c:v>872.761809127687</c:v>
                </c:pt>
                <c:pt idx="1264">
                  <c:v>872.660458533313</c:v>
                </c:pt>
                <c:pt idx="1265">
                  <c:v>872.751251774106</c:v>
                </c:pt>
                <c:pt idx="1266">
                  <c:v>872.685796181906</c:v>
                </c:pt>
                <c:pt idx="1267">
                  <c:v>872.709022359785</c:v>
                </c:pt>
                <c:pt idx="1268">
                  <c:v>872.620340589707</c:v>
                </c:pt>
                <c:pt idx="1269">
                  <c:v>872.647789709016</c:v>
                </c:pt>
                <c:pt idx="1270">
                  <c:v>872.622452060423</c:v>
                </c:pt>
                <c:pt idx="1271">
                  <c:v>872.687907652622</c:v>
                </c:pt>
                <c:pt idx="1272">
                  <c:v>872.675238828325</c:v>
                </c:pt>
                <c:pt idx="1273">
                  <c:v>872.721691184081</c:v>
                </c:pt>
                <c:pt idx="1274">
                  <c:v>872.730137066947</c:v>
                </c:pt>
                <c:pt idx="1275">
                  <c:v>872.687907652622</c:v>
                </c:pt>
                <c:pt idx="1276">
                  <c:v>872.706910889069</c:v>
                </c:pt>
                <c:pt idx="1277">
                  <c:v>872.671015886894</c:v>
                </c:pt>
                <c:pt idx="1278">
                  <c:v>872.633009414004</c:v>
                </c:pt>
                <c:pt idx="1279">
                  <c:v>872.666792945463</c:v>
                </c:pt>
                <c:pt idx="1280">
                  <c:v>872.626675001858</c:v>
                </c:pt>
                <c:pt idx="1281">
                  <c:v>872.60344882398</c:v>
                </c:pt>
                <c:pt idx="1282">
                  <c:v>872.592891470398</c:v>
                </c:pt>
                <c:pt idx="1283">
                  <c:v>872.618229118992</c:v>
                </c:pt>
                <c:pt idx="1284">
                  <c:v>872.60767176541</c:v>
                </c:pt>
                <c:pt idx="1285">
                  <c:v>872.64145529687</c:v>
                </c:pt>
                <c:pt idx="1286">
                  <c:v>872.60344882398</c:v>
                </c:pt>
                <c:pt idx="1287">
                  <c:v>872.643566767585</c:v>
                </c:pt>
                <c:pt idx="1288">
                  <c:v>872.599225882549</c:v>
                </c:pt>
                <c:pt idx="1289">
                  <c:v>872.584445587532</c:v>
                </c:pt>
                <c:pt idx="1290">
                  <c:v>872.548550585362</c:v>
                </c:pt>
                <c:pt idx="1291">
                  <c:v>872.60767176541</c:v>
                </c:pt>
                <c:pt idx="1292">
                  <c:v>872.618229118992</c:v>
                </c:pt>
                <c:pt idx="1293">
                  <c:v>872.588668528967</c:v>
                </c:pt>
                <c:pt idx="1294">
                  <c:v>872.584445587532</c:v>
                </c:pt>
                <c:pt idx="1295">
                  <c:v>872.633009414004</c:v>
                </c:pt>
                <c:pt idx="1296">
                  <c:v>872.588668528967</c:v>
                </c:pt>
                <c:pt idx="1297">
                  <c:v>872.626675001858</c:v>
                </c:pt>
                <c:pt idx="1298">
                  <c:v>872.647789709016</c:v>
                </c:pt>
                <c:pt idx="1299">
                  <c:v>872.696353535488</c:v>
                </c:pt>
                <c:pt idx="1300">
                  <c:v>872.738582949809</c:v>
                </c:pt>
                <c:pt idx="1301">
                  <c:v>872.78292383485</c:v>
                </c:pt>
                <c:pt idx="1302">
                  <c:v>872.791369717711</c:v>
                </c:pt>
                <c:pt idx="1303">
                  <c:v>872.835710602752</c:v>
                </c:pt>
                <c:pt idx="1304">
                  <c:v>872.818818837024</c:v>
                </c:pt>
                <c:pt idx="1305">
                  <c:v>872.82093030774</c:v>
                </c:pt>
                <c:pt idx="1306">
                  <c:v>872.842045014898</c:v>
                </c:pt>
                <c:pt idx="1307">
                  <c:v>872.89060884137</c:v>
                </c:pt>
                <c:pt idx="1308">
                  <c:v>872.831487661321</c:v>
                </c:pt>
                <c:pt idx="1309">
                  <c:v>872.85893678063</c:v>
                </c:pt>
                <c:pt idx="1310">
                  <c:v>872.913835019248</c:v>
                </c:pt>
                <c:pt idx="1311">
                  <c:v>872.854713839195</c:v>
                </c:pt>
                <c:pt idx="1312">
                  <c:v>872.951841492138</c:v>
                </c:pt>
                <c:pt idx="1313">
                  <c:v>872.964510316435</c:v>
                </c:pt>
                <c:pt idx="1314">
                  <c:v>872.918057960679</c:v>
                </c:pt>
                <c:pt idx="1315">
                  <c:v>872.975067670016</c:v>
                </c:pt>
                <c:pt idx="1316">
                  <c:v>872.968733257866</c:v>
                </c:pt>
                <c:pt idx="1317">
                  <c:v>872.964510316435</c:v>
                </c:pt>
                <c:pt idx="1318">
                  <c:v>872.899054724236</c:v>
                </c:pt>
                <c:pt idx="1319">
                  <c:v>872.924392372829</c:v>
                </c:pt>
                <c:pt idx="1320">
                  <c:v>872.943395609272</c:v>
                </c:pt>
                <c:pt idx="1321">
                  <c:v>872.892720312085</c:v>
                </c:pt>
                <c:pt idx="1322">
                  <c:v>872.909612077817</c:v>
                </c:pt>
                <c:pt idx="1323">
                  <c:v>872.92861531426</c:v>
                </c:pt>
                <c:pt idx="1324">
                  <c:v>872.894831782801</c:v>
                </c:pt>
                <c:pt idx="1325">
                  <c:v>872.945507079988</c:v>
                </c:pt>
                <c:pt idx="1326">
                  <c:v>873.006739730756</c:v>
                </c:pt>
                <c:pt idx="1327">
                  <c:v>872.943395609272</c:v>
                </c:pt>
                <c:pt idx="1328">
                  <c:v>873.004628260041</c:v>
                </c:pt>
                <c:pt idx="1329">
                  <c:v>873.044746203646</c:v>
                </c:pt>
                <c:pt idx="1330">
                  <c:v>872.99829384789</c:v>
                </c:pt>
                <c:pt idx="1331">
                  <c:v>873.015185613622</c:v>
                </c:pt>
                <c:pt idx="1332">
                  <c:v>873.027854437919</c:v>
                </c:pt>
                <c:pt idx="1333">
                  <c:v>873.057415027943</c:v>
                </c:pt>
                <c:pt idx="1334">
                  <c:v>873.065860910809</c:v>
                </c:pt>
                <c:pt idx="1335">
                  <c:v>873.015185613622</c:v>
                </c:pt>
                <c:pt idx="1336">
                  <c:v>872.972956199301</c:v>
                </c:pt>
                <c:pt idx="1337">
                  <c:v>872.987736494313</c:v>
                </c:pt>
                <c:pt idx="1338">
                  <c:v>872.939172667841</c:v>
                </c:pt>
                <c:pt idx="1339">
                  <c:v>872.937061197126</c:v>
                </c:pt>
                <c:pt idx="1340">
                  <c:v>872.903277665667</c:v>
                </c:pt>
                <c:pt idx="1341">
                  <c:v>872.939172667841</c:v>
                </c:pt>
                <c:pt idx="1342">
                  <c:v>872.962398845719</c:v>
                </c:pt>
                <c:pt idx="1343">
                  <c:v>872.911723548532</c:v>
                </c:pt>
                <c:pt idx="1344">
                  <c:v>872.909612077817</c:v>
                </c:pt>
                <c:pt idx="1345">
                  <c:v>872.861048251345</c:v>
                </c:pt>
                <c:pt idx="1346">
                  <c:v>872.846267956333</c:v>
                </c:pt>
                <c:pt idx="1347">
                  <c:v>872.905389136382</c:v>
                </c:pt>
                <c:pt idx="1348">
                  <c:v>872.869494134207</c:v>
                </c:pt>
                <c:pt idx="1349">
                  <c:v>872.744917361959</c:v>
                </c:pt>
                <c:pt idx="1350">
                  <c:v>872.723802654797</c:v>
                </c:pt>
                <c:pt idx="1351">
                  <c:v>872.706910889069</c:v>
                </c:pt>
                <c:pt idx="1352">
                  <c:v>872.721691184081</c:v>
                </c:pt>
                <c:pt idx="1353">
                  <c:v>872.71746824265</c:v>
                </c:pt>
                <c:pt idx="1354">
                  <c:v>872.736471479093</c:v>
                </c:pt>
                <c:pt idx="1355">
                  <c:v>872.74914030339</c:v>
                </c:pt>
                <c:pt idx="1356">
                  <c:v>872.736471479093</c:v>
                </c:pt>
                <c:pt idx="1357">
                  <c:v>872.753363244821</c:v>
                </c:pt>
                <c:pt idx="1358">
                  <c:v>872.761809127687</c:v>
                </c:pt>
                <c:pt idx="1359">
                  <c:v>872.74914030339</c:v>
                </c:pt>
                <c:pt idx="1360">
                  <c:v>872.628786472573</c:v>
                </c:pt>
                <c:pt idx="1361">
                  <c:v>872.694242064772</c:v>
                </c:pt>
                <c:pt idx="1362">
                  <c:v>872.666792945463</c:v>
                </c:pt>
                <c:pt idx="1363">
                  <c:v>872.694242064772</c:v>
                </c:pt>
                <c:pt idx="1364">
                  <c:v>872.71746824265</c:v>
                </c:pt>
                <c:pt idx="1365">
                  <c:v>872.747028832675</c:v>
                </c:pt>
                <c:pt idx="1366">
                  <c:v>872.791369717711</c:v>
                </c:pt>
                <c:pt idx="1367">
                  <c:v>872.772366481268</c:v>
                </c:pt>
                <c:pt idx="1368">
                  <c:v>872.85893678063</c:v>
                </c:pt>
                <c:pt idx="1369">
                  <c:v>872.972956199301</c:v>
                </c:pt>
                <c:pt idx="1370">
                  <c:v>872.903277665667</c:v>
                </c:pt>
                <c:pt idx="1371">
                  <c:v>872.932838255691</c:v>
                </c:pt>
                <c:pt idx="1372">
                  <c:v>872.972956199301</c:v>
                </c:pt>
                <c:pt idx="1373">
                  <c:v>872.975067670016</c:v>
                </c:pt>
                <c:pt idx="1374">
                  <c:v>872.970844728581</c:v>
                </c:pt>
                <c:pt idx="1375">
                  <c:v>872.981402082163</c:v>
                </c:pt>
                <c:pt idx="1376">
                  <c:v>873.010962672187</c:v>
                </c:pt>
                <c:pt idx="1377">
                  <c:v>873.013074142907</c:v>
                </c:pt>
                <c:pt idx="1378">
                  <c:v>873.046857674362</c:v>
                </c:pt>
                <c:pt idx="1379">
                  <c:v>873.019408555053</c:v>
                </c:pt>
                <c:pt idx="1380">
                  <c:v>873.040523262215</c:v>
                </c:pt>
                <c:pt idx="1381">
                  <c:v>873.067972381524</c:v>
                </c:pt>
                <c:pt idx="1382">
                  <c:v>873.084864147252</c:v>
                </c:pt>
                <c:pt idx="1383">
                  <c:v>873.097532971549</c:v>
                </c:pt>
                <c:pt idx="1384">
                  <c:v>873.122870620142</c:v>
                </c:pt>
                <c:pt idx="1385">
                  <c:v>873.143985327305</c:v>
                </c:pt>
                <c:pt idx="1386">
                  <c:v>873.105978854415</c:v>
                </c:pt>
                <c:pt idx="1387">
                  <c:v>873.162988563748</c:v>
                </c:pt>
                <c:pt idx="1388">
                  <c:v>873.105978854415</c:v>
                </c:pt>
                <c:pt idx="1389">
                  <c:v>873.110201795845</c:v>
                </c:pt>
                <c:pt idx="1390">
                  <c:v>873.124982090858</c:v>
                </c:pt>
                <c:pt idx="1391">
                  <c:v>873.118647678711</c:v>
                </c:pt>
                <c:pt idx="1392">
                  <c:v>873.192549153776</c:v>
                </c:pt>
                <c:pt idx="1393">
                  <c:v>873.13976238587</c:v>
                </c:pt>
                <c:pt idx="1394">
                  <c:v>873.131316503008</c:v>
                </c:pt>
                <c:pt idx="1395">
                  <c:v>873.114424737276</c:v>
                </c:pt>
                <c:pt idx="1396">
                  <c:v>873.074306793671</c:v>
                </c:pt>
                <c:pt idx="1397">
                  <c:v>873.042634732931</c:v>
                </c:pt>
                <c:pt idx="1398">
                  <c:v>873.048969145077</c:v>
                </c:pt>
                <c:pt idx="1399">
                  <c:v>873.019408555053</c:v>
                </c:pt>
                <c:pt idx="1400">
                  <c:v>873.067972381524</c:v>
                </c:pt>
                <c:pt idx="1401">
                  <c:v>873.027854437919</c:v>
                </c:pt>
                <c:pt idx="1402">
                  <c:v>873.015185613622</c:v>
                </c:pt>
                <c:pt idx="1403">
                  <c:v>872.977179140732</c:v>
                </c:pt>
                <c:pt idx="1404">
                  <c:v>873.004628260041</c:v>
                </c:pt>
                <c:pt idx="1405">
                  <c:v>873.006739730756</c:v>
                </c:pt>
                <c:pt idx="1406">
                  <c:v>872.962398845719</c:v>
                </c:pt>
                <c:pt idx="1407">
                  <c:v>873.025742967203</c:v>
                </c:pt>
                <c:pt idx="1408">
                  <c:v>872.991959435744</c:v>
                </c:pt>
                <c:pt idx="1409">
                  <c:v>872.989847965028</c:v>
                </c:pt>
                <c:pt idx="1410">
                  <c:v>872.977179140732</c:v>
                </c:pt>
                <c:pt idx="1411">
                  <c:v>873.065860910809</c:v>
                </c:pt>
                <c:pt idx="1412">
                  <c:v>873.0384117915</c:v>
                </c:pt>
                <c:pt idx="1413">
                  <c:v>873.099644442264</c:v>
                </c:pt>
                <c:pt idx="1414">
                  <c:v>873.057415027943</c:v>
                </c:pt>
                <c:pt idx="1415">
                  <c:v>873.084864147252</c:v>
                </c:pt>
                <c:pt idx="1416">
                  <c:v>873.105978854415</c:v>
                </c:pt>
                <c:pt idx="1417">
                  <c:v>872.991959435744</c:v>
                </c:pt>
                <c:pt idx="1418">
                  <c:v>873.023631496484</c:v>
                </c:pt>
                <c:pt idx="1419">
                  <c:v>873.019408555053</c:v>
                </c:pt>
                <c:pt idx="1420">
                  <c:v>872.970844728581</c:v>
                </c:pt>
                <c:pt idx="1421">
                  <c:v>873.015185613622</c:v>
                </c:pt>
                <c:pt idx="1422">
                  <c:v>872.924392372829</c:v>
                </c:pt>
                <c:pt idx="1423">
                  <c:v>872.985625023597</c:v>
                </c:pt>
                <c:pt idx="1424">
                  <c:v>872.947618550707</c:v>
                </c:pt>
                <c:pt idx="1425">
                  <c:v>873.036300320781</c:v>
                </c:pt>
                <c:pt idx="1426">
                  <c:v>873.021520025768</c:v>
                </c:pt>
                <c:pt idx="1427">
                  <c:v>872.970844728581</c:v>
                </c:pt>
                <c:pt idx="1428">
                  <c:v>872.968733257866</c:v>
                </c:pt>
                <c:pt idx="1429">
                  <c:v>872.863159722061</c:v>
                </c:pt>
                <c:pt idx="1430">
                  <c:v>872.892720312085</c:v>
                </c:pt>
                <c:pt idx="1431">
                  <c:v>872.92861531426</c:v>
                </c:pt>
                <c:pt idx="1432">
                  <c:v>872.909612077817</c:v>
                </c:pt>
                <c:pt idx="1433">
                  <c:v>872.932838255691</c:v>
                </c:pt>
                <c:pt idx="1434">
                  <c:v>872.945507079988</c:v>
                </c:pt>
                <c:pt idx="1435">
                  <c:v>872.953952962854</c:v>
                </c:pt>
                <c:pt idx="1436">
                  <c:v>872.996182377175</c:v>
                </c:pt>
                <c:pt idx="1437">
                  <c:v>873.057415027943</c:v>
                </c:pt>
                <c:pt idx="1438">
                  <c:v>873.074306793671</c:v>
                </c:pt>
                <c:pt idx="1439">
                  <c:v>873.103867383699</c:v>
                </c:pt>
                <c:pt idx="1440">
                  <c:v>873.169322975898</c:v>
                </c:pt>
                <c:pt idx="1441">
                  <c:v>873.129205032293</c:v>
                </c:pt>
                <c:pt idx="1442">
                  <c:v>873.118647678711</c:v>
                </c:pt>
                <c:pt idx="1443">
                  <c:v>873.165100034463</c:v>
                </c:pt>
                <c:pt idx="1444">
                  <c:v>873.154542680886</c:v>
                </c:pt>
                <c:pt idx="1445">
                  <c:v>873.198883565923</c:v>
                </c:pt>
                <c:pt idx="1446">
                  <c:v>873.241112980244</c:v>
                </c:pt>
                <c:pt idx="1447">
                  <c:v>873.209440919504</c:v>
                </c:pt>
                <c:pt idx="1448">
                  <c:v>873.255893275256</c:v>
                </c:pt>
                <c:pt idx="1449">
                  <c:v>873.247447392394</c:v>
                </c:pt>
                <c:pt idx="1450">
                  <c:v>873.245335921679</c:v>
                </c:pt>
                <c:pt idx="1451">
                  <c:v>873.289676806715</c:v>
                </c:pt>
                <c:pt idx="1452">
                  <c:v>873.308680043163</c:v>
                </c:pt>
                <c:pt idx="1453">
                  <c:v>873.279119453134</c:v>
                </c:pt>
                <c:pt idx="1454">
                  <c:v>873.308680043163</c:v>
                </c:pt>
                <c:pt idx="1455">
                  <c:v>873.310791513878</c:v>
                </c:pt>
                <c:pt idx="1456">
                  <c:v>873.315014455309</c:v>
                </c:pt>
                <c:pt idx="1457">
                  <c:v>873.291788277431</c:v>
                </c:pt>
                <c:pt idx="1458">
                  <c:v>873.285453865285</c:v>
                </c:pt>
                <c:pt idx="1459">
                  <c:v>873.198883565923</c:v>
                </c:pt>
                <c:pt idx="1460">
                  <c:v>873.219998273085</c:v>
                </c:pt>
                <c:pt idx="1461">
                  <c:v>873.264339158122</c:v>
                </c:pt>
                <c:pt idx="1462">
                  <c:v>873.17776885876</c:v>
                </c:pt>
                <c:pt idx="1463">
                  <c:v>873.181991800195</c:v>
                </c:pt>
                <c:pt idx="1464">
                  <c:v>873.207329448789</c:v>
                </c:pt>
                <c:pt idx="1465">
                  <c:v>873.24955886311</c:v>
                </c:pt>
                <c:pt idx="1466">
                  <c:v>873.274896511703</c:v>
                </c:pt>
                <c:pt idx="1467">
                  <c:v>873.291788277431</c:v>
                </c:pt>
                <c:pt idx="1468">
                  <c:v>873.281230923849</c:v>
                </c:pt>
                <c:pt idx="1469">
                  <c:v>873.289676806715</c:v>
                </c:pt>
                <c:pt idx="1470">
                  <c:v>873.277007982419</c:v>
                </c:pt>
                <c:pt idx="1471">
                  <c:v>873.228444155947</c:v>
                </c:pt>
                <c:pt idx="1472">
                  <c:v>873.342463574618</c:v>
                </c:pt>
                <c:pt idx="1473">
                  <c:v>873.291788277431</c:v>
                </c:pt>
                <c:pt idx="1474">
                  <c:v>873.205217978069</c:v>
                </c:pt>
                <c:pt idx="1475">
                  <c:v>873.188326212342</c:v>
                </c:pt>
                <c:pt idx="1476">
                  <c:v>873.192549153776</c:v>
                </c:pt>
                <c:pt idx="1477">
                  <c:v>873.241112980244</c:v>
                </c:pt>
                <c:pt idx="1478">
                  <c:v>873.226332685232</c:v>
                </c:pt>
                <c:pt idx="1479">
                  <c:v>873.18410327091</c:v>
                </c:pt>
                <c:pt idx="1480">
                  <c:v>873.239001509528</c:v>
                </c:pt>
                <c:pt idx="1481">
                  <c:v>873.186214741626</c:v>
                </c:pt>
                <c:pt idx="1482">
                  <c:v>873.150319739451</c:v>
                </c:pt>
                <c:pt idx="1483">
                  <c:v>873.190437683057</c:v>
                </c:pt>
                <c:pt idx="1484">
                  <c:v>873.105978854415</c:v>
                </c:pt>
                <c:pt idx="1485">
                  <c:v>873.029965908634</c:v>
                </c:pt>
                <c:pt idx="1486">
                  <c:v>873.048969145077</c:v>
                </c:pt>
                <c:pt idx="1487">
                  <c:v>873.059526498659</c:v>
                </c:pt>
                <c:pt idx="1488">
                  <c:v>873.025742967203</c:v>
                </c:pt>
                <c:pt idx="1489">
                  <c:v>872.979290611447</c:v>
                </c:pt>
                <c:pt idx="1490">
                  <c:v>872.991959435744</c:v>
                </c:pt>
                <c:pt idx="1491">
                  <c:v>872.975067670016</c:v>
                </c:pt>
                <c:pt idx="1492">
                  <c:v>873.002516789325</c:v>
                </c:pt>
                <c:pt idx="1493">
                  <c:v>873.013074142907</c:v>
                </c:pt>
                <c:pt idx="1494">
                  <c:v>873.027854437919</c:v>
                </c:pt>
                <c:pt idx="1495">
                  <c:v>873.042634732931</c:v>
                </c:pt>
                <c:pt idx="1496">
                  <c:v>873.029965908634</c:v>
                </c:pt>
                <c:pt idx="1497">
                  <c:v>873.027854437919</c:v>
                </c:pt>
                <c:pt idx="1498">
                  <c:v>872.991959435744</c:v>
                </c:pt>
                <c:pt idx="1499">
                  <c:v>872.956064433569</c:v>
                </c:pt>
                <c:pt idx="1500">
                  <c:v>872.99829384789</c:v>
                </c:pt>
                <c:pt idx="1501">
                  <c:v>872.996182377175</c:v>
                </c:pt>
                <c:pt idx="1502">
                  <c:v>873.002516789325</c:v>
                </c:pt>
                <c:pt idx="1503">
                  <c:v>873.089087088687</c:v>
                </c:pt>
                <c:pt idx="1504">
                  <c:v>873.00040531861</c:v>
                </c:pt>
                <c:pt idx="1505">
                  <c:v>873.03207737935</c:v>
                </c:pt>
                <c:pt idx="1506">
                  <c:v>873.051080615797</c:v>
                </c:pt>
                <c:pt idx="1507">
                  <c:v>873.072195322955</c:v>
                </c:pt>
                <c:pt idx="1508">
                  <c:v>873.07641826439</c:v>
                </c:pt>
                <c:pt idx="1509">
                  <c:v>873.131316503008</c:v>
                </c:pt>
                <c:pt idx="1510">
                  <c:v>873.122870620142</c:v>
                </c:pt>
                <c:pt idx="1511">
                  <c:v>873.135539444439</c:v>
                </c:pt>
                <c:pt idx="1512">
                  <c:v>873.181991800195</c:v>
                </c:pt>
                <c:pt idx="1513">
                  <c:v>873.162988563748</c:v>
                </c:pt>
                <c:pt idx="1514">
                  <c:v>873.21788680237</c:v>
                </c:pt>
                <c:pt idx="1515">
                  <c:v>873.18410327091</c:v>
                </c:pt>
                <c:pt idx="1516">
                  <c:v>873.188326212342</c:v>
                </c:pt>
                <c:pt idx="1517">
                  <c:v>873.232667097382</c:v>
                </c:pt>
                <c:pt idx="1518">
                  <c:v>873.245335921679</c:v>
                </c:pt>
                <c:pt idx="1519">
                  <c:v>873.194660624492</c:v>
                </c:pt>
                <c:pt idx="1520">
                  <c:v>873.285453865285</c:v>
                </c:pt>
                <c:pt idx="1521">
                  <c:v>873.289676806715</c:v>
                </c:pt>
                <c:pt idx="1522">
                  <c:v>873.293899748146</c:v>
                </c:pt>
                <c:pt idx="1523">
                  <c:v>873.367801223211</c:v>
                </c:pt>
                <c:pt idx="1524">
                  <c:v>873.344575045333</c:v>
                </c:pt>
                <c:pt idx="1525">
                  <c:v>873.350909457484</c:v>
                </c:pt>
                <c:pt idx="1526">
                  <c:v>873.35724386963</c:v>
                </c:pt>
                <c:pt idx="1527">
                  <c:v>873.308680043163</c:v>
                </c:pt>
                <c:pt idx="1528">
                  <c:v>873.287565336</c:v>
                </c:pt>
                <c:pt idx="1529">
                  <c:v>873.283342394569</c:v>
                </c:pt>
                <c:pt idx="1530">
                  <c:v>873.264339158122</c:v>
                </c:pt>
                <c:pt idx="1531">
                  <c:v>873.268562099553</c:v>
                </c:pt>
                <c:pt idx="1532">
                  <c:v>873.200995036638</c:v>
                </c:pt>
                <c:pt idx="1533">
                  <c:v>873.192549153776</c:v>
                </c:pt>
                <c:pt idx="1534">
                  <c:v>873.21155239022</c:v>
                </c:pt>
                <c:pt idx="1535">
                  <c:v>873.260116216691</c:v>
                </c:pt>
                <c:pt idx="1536">
                  <c:v>873.25378180454</c:v>
                </c:pt>
                <c:pt idx="1537">
                  <c:v>873.285453865285</c:v>
                </c:pt>
                <c:pt idx="1538">
                  <c:v>873.283342394569</c:v>
                </c:pt>
                <c:pt idx="1539">
                  <c:v>873.274896511703</c:v>
                </c:pt>
                <c:pt idx="1540">
                  <c:v>873.239001509528</c:v>
                </c:pt>
                <c:pt idx="1541">
                  <c:v>873.289676806715</c:v>
                </c:pt>
                <c:pt idx="1542">
                  <c:v>873.222109743801</c:v>
                </c:pt>
                <c:pt idx="1543">
                  <c:v>873.169322975898</c:v>
                </c:pt>
                <c:pt idx="1544">
                  <c:v>873.095421500833</c:v>
                </c:pt>
                <c:pt idx="1545">
                  <c:v>873.086975617967</c:v>
                </c:pt>
                <c:pt idx="1546">
                  <c:v>873.089087088687</c:v>
                </c:pt>
                <c:pt idx="1547">
                  <c:v>873.063749440093</c:v>
                </c:pt>
                <c:pt idx="1548">
                  <c:v>873.055303557228</c:v>
                </c:pt>
                <c:pt idx="1549">
                  <c:v>873.074306793671</c:v>
                </c:pt>
                <c:pt idx="1550">
                  <c:v>873.120759149427</c:v>
                </c:pt>
                <c:pt idx="1551">
                  <c:v>873.14609679802</c:v>
                </c:pt>
                <c:pt idx="1552">
                  <c:v>873.171434446614</c:v>
                </c:pt>
                <c:pt idx="1553">
                  <c:v>873.181991800195</c:v>
                </c:pt>
                <c:pt idx="1554">
                  <c:v>873.188326212342</c:v>
                </c:pt>
                <c:pt idx="1555">
                  <c:v>873.226332685232</c:v>
                </c:pt>
                <c:pt idx="1556">
                  <c:v>873.173545917329</c:v>
                </c:pt>
                <c:pt idx="1557">
                  <c:v>873.158765622317</c:v>
                </c:pt>
                <c:pt idx="1558">
                  <c:v>873.091198559402</c:v>
                </c:pt>
                <c:pt idx="1559">
                  <c:v>873.095421500833</c:v>
                </c:pt>
                <c:pt idx="1560">
                  <c:v>873.059526498659</c:v>
                </c:pt>
                <c:pt idx="1561">
                  <c:v>873.015185613622</c:v>
                </c:pt>
                <c:pt idx="1562">
                  <c:v>872.991959435744</c:v>
                </c:pt>
                <c:pt idx="1563">
                  <c:v>873.013074142907</c:v>
                </c:pt>
                <c:pt idx="1564">
                  <c:v>872.975067670016</c:v>
                </c:pt>
                <c:pt idx="1565">
                  <c:v>872.930726784976</c:v>
                </c:pt>
                <c:pt idx="1566">
                  <c:v>872.915946489963</c:v>
                </c:pt>
                <c:pt idx="1567">
                  <c:v>872.85893678063</c:v>
                </c:pt>
                <c:pt idx="1568">
                  <c:v>872.791369717711</c:v>
                </c:pt>
                <c:pt idx="1569">
                  <c:v>872.755474715541</c:v>
                </c:pt>
                <c:pt idx="1570">
                  <c:v>872.683684711191</c:v>
                </c:pt>
                <c:pt idx="1571">
                  <c:v>872.715356771935</c:v>
                </c:pt>
                <c:pt idx="1572">
                  <c:v>872.721691184081</c:v>
                </c:pt>
                <c:pt idx="1573">
                  <c:v>872.761809127687</c:v>
                </c:pt>
                <c:pt idx="1574">
                  <c:v>872.78714677628</c:v>
                </c:pt>
                <c:pt idx="1575">
                  <c:v>872.818818837024</c:v>
                </c:pt>
                <c:pt idx="1576">
                  <c:v>872.930726784976</c:v>
                </c:pt>
                <c:pt idx="1577">
                  <c:v>872.956064433569</c:v>
                </c:pt>
                <c:pt idx="1578">
                  <c:v>872.968733257866</c:v>
                </c:pt>
                <c:pt idx="1579">
                  <c:v>873.010962672187</c:v>
                </c:pt>
                <c:pt idx="1580">
                  <c:v>873.080641205821</c:v>
                </c:pt>
                <c:pt idx="1581">
                  <c:v>873.133427973724</c:v>
                </c:pt>
                <c:pt idx="1582">
                  <c:v>873.131316503008</c:v>
                </c:pt>
                <c:pt idx="1583">
                  <c:v>873.200995036638</c:v>
                </c:pt>
                <c:pt idx="1584">
                  <c:v>873.21155239022</c:v>
                </c:pt>
                <c:pt idx="1585">
                  <c:v>873.222109743801</c:v>
                </c:pt>
                <c:pt idx="1586">
                  <c:v>873.209440919504</c:v>
                </c:pt>
                <c:pt idx="1587">
                  <c:v>873.255893275256</c:v>
                </c:pt>
                <c:pt idx="1588">
                  <c:v>873.260116216691</c:v>
                </c:pt>
                <c:pt idx="1589">
                  <c:v>873.272785040988</c:v>
                </c:pt>
                <c:pt idx="1590">
                  <c:v>873.312902984593</c:v>
                </c:pt>
                <c:pt idx="1591">
                  <c:v>873.285453865285</c:v>
                </c:pt>
                <c:pt idx="1592">
                  <c:v>873.236890038813</c:v>
                </c:pt>
                <c:pt idx="1593">
                  <c:v>873.279119453134</c:v>
                </c:pt>
                <c:pt idx="1594">
                  <c:v>873.293899748146</c:v>
                </c:pt>
                <c:pt idx="1595">
                  <c:v>873.317125926024</c:v>
                </c:pt>
                <c:pt idx="1596">
                  <c:v>873.262227687406</c:v>
                </c:pt>
                <c:pt idx="1597">
                  <c:v>873.308680043163</c:v>
                </c:pt>
                <c:pt idx="1598">
                  <c:v>873.222109743801</c:v>
                </c:pt>
                <c:pt idx="1599">
                  <c:v>873.266450628837</c:v>
                </c:pt>
                <c:pt idx="1600">
                  <c:v>873.241112980244</c:v>
                </c:pt>
                <c:pt idx="1601">
                  <c:v>873.241112980244</c:v>
                </c:pt>
                <c:pt idx="1602">
                  <c:v>873.274896511703</c:v>
                </c:pt>
                <c:pt idx="1603">
                  <c:v>873.251670333825</c:v>
                </c:pt>
                <c:pt idx="1604">
                  <c:v>873.251670333825</c:v>
                </c:pt>
                <c:pt idx="1605">
                  <c:v>873.247447392394</c:v>
                </c:pt>
                <c:pt idx="1606">
                  <c:v>873.25378180454</c:v>
                </c:pt>
                <c:pt idx="1607">
                  <c:v>873.203106507354</c:v>
                </c:pt>
                <c:pt idx="1608">
                  <c:v>873.209440919504</c:v>
                </c:pt>
                <c:pt idx="1609">
                  <c:v>873.300234160297</c:v>
                </c:pt>
                <c:pt idx="1610">
                  <c:v>873.156654151602</c:v>
                </c:pt>
                <c:pt idx="1611">
                  <c:v>873.198883565923</c:v>
                </c:pt>
                <c:pt idx="1612">
                  <c:v>873.089087088687</c:v>
                </c:pt>
                <c:pt idx="1613">
                  <c:v>873.065860910809</c:v>
                </c:pt>
                <c:pt idx="1614">
                  <c:v>873.112313266561</c:v>
                </c:pt>
                <c:pt idx="1615">
                  <c:v>873.097532971549</c:v>
                </c:pt>
                <c:pt idx="1616">
                  <c:v>873.07008385224</c:v>
                </c:pt>
                <c:pt idx="1617">
                  <c:v>873.040523262215</c:v>
                </c:pt>
                <c:pt idx="1618">
                  <c:v>873.004628260041</c:v>
                </c:pt>
                <c:pt idx="1619">
                  <c:v>873.086975617967</c:v>
                </c:pt>
                <c:pt idx="1620">
                  <c:v>873.065860910809</c:v>
                </c:pt>
                <c:pt idx="1621">
                  <c:v>873.053192086512</c:v>
                </c:pt>
                <c:pt idx="1622">
                  <c:v>873.086975617967</c:v>
                </c:pt>
                <c:pt idx="1623">
                  <c:v>873.027854437919</c:v>
                </c:pt>
                <c:pt idx="1624">
                  <c:v>873.010962672187</c:v>
                </c:pt>
                <c:pt idx="1625">
                  <c:v>872.989847965028</c:v>
                </c:pt>
                <c:pt idx="1626">
                  <c:v>873.002516789325</c:v>
                </c:pt>
                <c:pt idx="1627">
                  <c:v>872.968733257866</c:v>
                </c:pt>
                <c:pt idx="1628">
                  <c:v>872.972956199301</c:v>
                </c:pt>
                <c:pt idx="1629">
                  <c:v>872.958175904284</c:v>
                </c:pt>
                <c:pt idx="1630">
                  <c:v>872.943395609272</c:v>
                </c:pt>
                <c:pt idx="1631">
                  <c:v>872.972956199297</c:v>
                </c:pt>
                <c:pt idx="1632">
                  <c:v>872.888497370654</c:v>
                </c:pt>
                <c:pt idx="1633">
                  <c:v>872.939172667841</c:v>
                </c:pt>
                <c:pt idx="1634">
                  <c:v>872.922280902114</c:v>
                </c:pt>
                <c:pt idx="1635">
                  <c:v>872.958175904284</c:v>
                </c:pt>
                <c:pt idx="1636">
                  <c:v>872.968733257866</c:v>
                </c:pt>
                <c:pt idx="1637">
                  <c:v>872.871605604927</c:v>
                </c:pt>
                <c:pt idx="1638">
                  <c:v>872.913835019248</c:v>
                </c:pt>
                <c:pt idx="1639">
                  <c:v>872.877940017073</c:v>
                </c:pt>
                <c:pt idx="1640">
                  <c:v>872.901166194951</c:v>
                </c:pt>
                <c:pt idx="1641">
                  <c:v>872.871605604927</c:v>
                </c:pt>
                <c:pt idx="1642">
                  <c:v>872.907500607098</c:v>
                </c:pt>
                <c:pt idx="1643">
                  <c:v>872.888497370654</c:v>
                </c:pt>
                <c:pt idx="1644">
                  <c:v>872.863159722061</c:v>
                </c:pt>
                <c:pt idx="1645">
                  <c:v>872.884274429224</c:v>
                </c:pt>
                <c:pt idx="1646">
                  <c:v>872.905389136382</c:v>
                </c:pt>
                <c:pt idx="1647">
                  <c:v>872.93494972641</c:v>
                </c:pt>
                <c:pt idx="1648">
                  <c:v>872.99829384789</c:v>
                </c:pt>
                <c:pt idx="1649">
                  <c:v>872.968733257866</c:v>
                </c:pt>
                <c:pt idx="1650">
                  <c:v>872.962398845719</c:v>
                </c:pt>
                <c:pt idx="1651">
                  <c:v>872.985625023597</c:v>
                </c:pt>
                <c:pt idx="1652">
                  <c:v>872.991959435744</c:v>
                </c:pt>
                <c:pt idx="1653">
                  <c:v>873.00040531861</c:v>
                </c:pt>
                <c:pt idx="1654">
                  <c:v>872.996182377175</c:v>
                </c:pt>
                <c:pt idx="1655">
                  <c:v>872.975067670016</c:v>
                </c:pt>
                <c:pt idx="1656">
                  <c:v>872.945507079988</c:v>
                </c:pt>
                <c:pt idx="1657">
                  <c:v>872.96662178715</c:v>
                </c:pt>
                <c:pt idx="1658">
                  <c:v>872.96662178715</c:v>
                </c:pt>
                <c:pt idx="1659">
                  <c:v>873.03207737935</c:v>
                </c:pt>
                <c:pt idx="1660">
                  <c:v>872.983513552878</c:v>
                </c:pt>
                <c:pt idx="1661">
                  <c:v>873.025742967203</c:v>
                </c:pt>
                <c:pt idx="1662">
                  <c:v>873.129205032293</c:v>
                </c:pt>
                <c:pt idx="1663">
                  <c:v>873.074306793671</c:v>
                </c:pt>
                <c:pt idx="1664">
                  <c:v>873.084864147252</c:v>
                </c:pt>
                <c:pt idx="1665">
                  <c:v>873.116536207996</c:v>
                </c:pt>
                <c:pt idx="1666">
                  <c:v>873.154542680886</c:v>
                </c:pt>
                <c:pt idx="1667">
                  <c:v>873.165100034463</c:v>
                </c:pt>
                <c:pt idx="1668">
                  <c:v>873.118647678711</c:v>
                </c:pt>
                <c:pt idx="1669">
                  <c:v>873.103867383699</c:v>
                </c:pt>
                <c:pt idx="1670">
                  <c:v>873.093310030118</c:v>
                </c:pt>
                <c:pt idx="1671">
                  <c:v>873.076418264386</c:v>
                </c:pt>
                <c:pt idx="1672">
                  <c:v>873.057415027943</c:v>
                </c:pt>
                <c:pt idx="1673">
                  <c:v>873.131316503008</c:v>
                </c:pt>
                <c:pt idx="1674">
                  <c:v>873.122870620142</c:v>
                </c:pt>
                <c:pt idx="1675">
                  <c:v>873.158765622317</c:v>
                </c:pt>
                <c:pt idx="1676">
                  <c:v>873.154542680886</c:v>
                </c:pt>
                <c:pt idx="1677">
                  <c:v>873.154542680886</c:v>
                </c:pt>
                <c:pt idx="1678">
                  <c:v>873.207329448789</c:v>
                </c:pt>
                <c:pt idx="1679">
                  <c:v>873.192549153776</c:v>
                </c:pt>
                <c:pt idx="1680">
                  <c:v>873.175657388045</c:v>
                </c:pt>
                <c:pt idx="1681">
                  <c:v>873.093310030118</c:v>
                </c:pt>
                <c:pt idx="1682">
                  <c:v>873.061637969374</c:v>
                </c:pt>
                <c:pt idx="1683">
                  <c:v>873.057415027943</c:v>
                </c:pt>
                <c:pt idx="1684">
                  <c:v>873.086975617967</c:v>
                </c:pt>
                <c:pt idx="1685">
                  <c:v>873.082752676536</c:v>
                </c:pt>
                <c:pt idx="1686">
                  <c:v>873.03207737935</c:v>
                </c:pt>
                <c:pt idx="1687">
                  <c:v>873.053192086512</c:v>
                </c:pt>
                <c:pt idx="1688">
                  <c:v>873.072195322955</c:v>
                </c:pt>
                <c:pt idx="1689">
                  <c:v>873.055303557228</c:v>
                </c:pt>
                <c:pt idx="1690">
                  <c:v>873.025742967203</c:v>
                </c:pt>
                <c:pt idx="1691">
                  <c:v>872.96662178715</c:v>
                </c:pt>
                <c:pt idx="1692">
                  <c:v>872.958175904284</c:v>
                </c:pt>
                <c:pt idx="1693">
                  <c:v>872.981402082163</c:v>
                </c:pt>
                <c:pt idx="1694">
                  <c:v>873.010962672187</c:v>
                </c:pt>
                <c:pt idx="1695">
                  <c:v>872.937061197126</c:v>
                </c:pt>
                <c:pt idx="1696">
                  <c:v>872.930726784976</c:v>
                </c:pt>
                <c:pt idx="1697">
                  <c:v>872.939172667841</c:v>
                </c:pt>
                <c:pt idx="1698">
                  <c:v>872.918057960679</c:v>
                </c:pt>
                <c:pt idx="1699">
                  <c:v>872.945507079988</c:v>
                </c:pt>
                <c:pt idx="1700">
                  <c:v>872.877940017073</c:v>
                </c:pt>
                <c:pt idx="1701">
                  <c:v>872.877940017073</c:v>
                </c:pt>
                <c:pt idx="1702">
                  <c:v>872.863159722061</c:v>
                </c:pt>
                <c:pt idx="1703">
                  <c:v>872.766032069118</c:v>
                </c:pt>
                <c:pt idx="1704">
                  <c:v>872.757586186256</c:v>
                </c:pt>
                <c:pt idx="1705">
                  <c:v>872.818818837024</c:v>
                </c:pt>
                <c:pt idx="1706">
                  <c:v>872.823041778455</c:v>
                </c:pt>
                <c:pt idx="1707">
                  <c:v>872.861048251345</c:v>
                </c:pt>
                <c:pt idx="1708">
                  <c:v>872.738582949809</c:v>
                </c:pt>
                <c:pt idx="1709">
                  <c:v>872.825153249171</c:v>
                </c:pt>
                <c:pt idx="1710">
                  <c:v>872.738582949809</c:v>
                </c:pt>
                <c:pt idx="1711">
                  <c:v>872.723802654797</c:v>
                </c:pt>
                <c:pt idx="1712">
                  <c:v>872.692130594057</c:v>
                </c:pt>
                <c:pt idx="1713">
                  <c:v>872.681573240476</c:v>
                </c:pt>
                <c:pt idx="1714">
                  <c:v>872.683684711191</c:v>
                </c:pt>
                <c:pt idx="1715">
                  <c:v>872.668904416179</c:v>
                </c:pt>
                <c:pt idx="1716">
                  <c:v>872.668904416179</c:v>
                </c:pt>
                <c:pt idx="1717">
                  <c:v>872.681573240476</c:v>
                </c:pt>
                <c:pt idx="1718">
                  <c:v>872.71746824265</c:v>
                </c:pt>
                <c:pt idx="1719">
                  <c:v>872.736471479093</c:v>
                </c:pt>
                <c:pt idx="1720">
                  <c:v>872.778700893415</c:v>
                </c:pt>
                <c:pt idx="1721">
                  <c:v>872.797704129862</c:v>
                </c:pt>
                <c:pt idx="1722">
                  <c:v>872.880051487789</c:v>
                </c:pt>
                <c:pt idx="1723">
                  <c:v>872.846267956333</c:v>
                </c:pt>
                <c:pt idx="1724">
                  <c:v>872.875828546358</c:v>
                </c:pt>
                <c:pt idx="1725">
                  <c:v>872.939172667841</c:v>
                </c:pt>
                <c:pt idx="1726">
                  <c:v>872.903277665667</c:v>
                </c:pt>
                <c:pt idx="1727">
                  <c:v>872.932838255691</c:v>
                </c:pt>
                <c:pt idx="1728">
                  <c:v>872.945507079988</c:v>
                </c:pt>
                <c:pt idx="1729">
                  <c:v>872.924392372829</c:v>
                </c:pt>
                <c:pt idx="1730">
                  <c:v>872.882162958504</c:v>
                </c:pt>
                <c:pt idx="1731">
                  <c:v>872.947618550707</c:v>
                </c:pt>
                <c:pt idx="1732">
                  <c:v>872.994070906459</c:v>
                </c:pt>
                <c:pt idx="1733">
                  <c:v>872.941284138557</c:v>
                </c:pt>
                <c:pt idx="1734">
                  <c:v>872.951841492138</c:v>
                </c:pt>
                <c:pt idx="1735">
                  <c:v>872.96662178715</c:v>
                </c:pt>
                <c:pt idx="1736">
                  <c:v>872.953952962854</c:v>
                </c:pt>
                <c:pt idx="1737">
                  <c:v>872.987736494313</c:v>
                </c:pt>
                <c:pt idx="1738">
                  <c:v>873.004628260041</c:v>
                </c:pt>
                <c:pt idx="1739">
                  <c:v>872.964510316435</c:v>
                </c:pt>
                <c:pt idx="1740">
                  <c:v>872.949730021423</c:v>
                </c:pt>
                <c:pt idx="1741">
                  <c:v>872.958175904284</c:v>
                </c:pt>
                <c:pt idx="1742">
                  <c:v>872.977179140732</c:v>
                </c:pt>
                <c:pt idx="1743">
                  <c:v>872.926503843545</c:v>
                </c:pt>
                <c:pt idx="1744">
                  <c:v>872.941284138557</c:v>
                </c:pt>
                <c:pt idx="1745">
                  <c:v>872.867382663492</c:v>
                </c:pt>
                <c:pt idx="1746">
                  <c:v>872.922280902114</c:v>
                </c:pt>
                <c:pt idx="1747">
                  <c:v>872.924392372829</c:v>
                </c:pt>
                <c:pt idx="1748">
                  <c:v>872.932838255691</c:v>
                </c:pt>
                <c:pt idx="1749">
                  <c:v>872.962398845719</c:v>
                </c:pt>
                <c:pt idx="1750">
                  <c:v>872.962398845719</c:v>
                </c:pt>
                <c:pt idx="1751">
                  <c:v>873.00040531861</c:v>
                </c:pt>
                <c:pt idx="1752">
                  <c:v>872.939172667841</c:v>
                </c:pt>
                <c:pt idx="1753">
                  <c:v>872.985625023597</c:v>
                </c:pt>
                <c:pt idx="1754">
                  <c:v>872.964510316435</c:v>
                </c:pt>
                <c:pt idx="1755">
                  <c:v>872.899054724236</c:v>
                </c:pt>
                <c:pt idx="1756">
                  <c:v>872.861048251345</c:v>
                </c:pt>
                <c:pt idx="1757">
                  <c:v>872.856825309915</c:v>
                </c:pt>
                <c:pt idx="1758">
                  <c:v>872.846267956333</c:v>
                </c:pt>
                <c:pt idx="1759">
                  <c:v>872.85260236848</c:v>
                </c:pt>
                <c:pt idx="1760">
                  <c:v>872.827264719886</c:v>
                </c:pt>
                <c:pt idx="1761">
                  <c:v>872.759697656971</c:v>
                </c:pt>
                <c:pt idx="1762">
                  <c:v>872.730137066947</c:v>
                </c:pt>
                <c:pt idx="1763">
                  <c:v>872.759697656971</c:v>
                </c:pt>
                <c:pt idx="1764">
                  <c:v>872.770255010553</c:v>
                </c:pt>
                <c:pt idx="1765">
                  <c:v>872.766032069118</c:v>
                </c:pt>
                <c:pt idx="1766">
                  <c:v>872.744917361959</c:v>
                </c:pt>
                <c:pt idx="1767">
                  <c:v>872.713245301215</c:v>
                </c:pt>
                <c:pt idx="1768">
                  <c:v>872.74914030339</c:v>
                </c:pt>
                <c:pt idx="1769">
                  <c:v>872.662570004032</c:v>
                </c:pt>
                <c:pt idx="1770">
                  <c:v>872.645678238301</c:v>
                </c:pt>
                <c:pt idx="1771">
                  <c:v>872.683684711191</c:v>
                </c:pt>
                <c:pt idx="1772">
                  <c:v>872.639343826154</c:v>
                </c:pt>
                <c:pt idx="1773">
                  <c:v>872.626675001858</c:v>
                </c:pt>
                <c:pt idx="1774">
                  <c:v>872.53165881963</c:v>
                </c:pt>
                <c:pt idx="1775">
                  <c:v>872.554884997508</c:v>
                </c:pt>
                <c:pt idx="1776">
                  <c:v>872.559107938939</c:v>
                </c:pt>
                <c:pt idx="1777">
                  <c:v>872.529547348914</c:v>
                </c:pt>
                <c:pt idx="1778">
                  <c:v>872.529547348914</c:v>
                </c:pt>
                <c:pt idx="1779">
                  <c:v>872.544327643927</c:v>
                </c:pt>
                <c:pt idx="1780">
                  <c:v>872.502098229606</c:v>
                </c:pt>
                <c:pt idx="1781">
                  <c:v>872.383855869504</c:v>
                </c:pt>
                <c:pt idx="1782">
                  <c:v>872.497875288175</c:v>
                </c:pt>
                <c:pt idx="1783">
                  <c:v>872.411304988813</c:v>
                </c:pt>
                <c:pt idx="1784">
                  <c:v>872.415527930244</c:v>
                </c:pt>
                <c:pt idx="1785">
                  <c:v>872.388078810935</c:v>
                </c:pt>
                <c:pt idx="1786">
                  <c:v>872.413416459528</c:v>
                </c:pt>
                <c:pt idx="1787">
                  <c:v>872.396524693801</c:v>
                </c:pt>
                <c:pt idx="1788">
                  <c:v>872.383855869504</c:v>
                </c:pt>
                <c:pt idx="1789">
                  <c:v>872.438754108122</c:v>
                </c:pt>
                <c:pt idx="1790">
                  <c:v>872.506321171037</c:v>
                </c:pt>
                <c:pt idx="1791">
                  <c:v>872.521101466049</c:v>
                </c:pt>
                <c:pt idx="1792">
                  <c:v>872.605560294695</c:v>
                </c:pt>
                <c:pt idx="1793">
                  <c:v>872.609783236126</c:v>
                </c:pt>
                <c:pt idx="1794">
                  <c:v>872.60767176541</c:v>
                </c:pt>
                <c:pt idx="1795">
                  <c:v>872.595002941114</c:v>
                </c:pt>
                <c:pt idx="1796">
                  <c:v>872.616117648276</c:v>
                </c:pt>
                <c:pt idx="1797">
                  <c:v>872.622452060423</c:v>
                </c:pt>
                <c:pt idx="1798">
                  <c:v>872.592891470398</c:v>
                </c:pt>
                <c:pt idx="1799">
                  <c:v>872.658347062597</c:v>
                </c:pt>
                <c:pt idx="1800">
                  <c:v>872.622452060423</c:v>
                </c:pt>
                <c:pt idx="1801">
                  <c:v>872.620340589707</c:v>
                </c:pt>
                <c:pt idx="1802">
                  <c:v>872.622452060423</c:v>
                </c:pt>
                <c:pt idx="1803">
                  <c:v>872.618229118992</c:v>
                </c:pt>
                <c:pt idx="1804">
                  <c:v>872.662570004028</c:v>
                </c:pt>
                <c:pt idx="1805">
                  <c:v>872.637232355435</c:v>
                </c:pt>
                <c:pt idx="1806">
                  <c:v>872.67312735761</c:v>
                </c:pt>
                <c:pt idx="1807">
                  <c:v>872.702687947638</c:v>
                </c:pt>
                <c:pt idx="1808">
                  <c:v>872.700576476919</c:v>
                </c:pt>
                <c:pt idx="1809">
                  <c:v>872.71746824265</c:v>
                </c:pt>
                <c:pt idx="1810">
                  <c:v>872.704799418354</c:v>
                </c:pt>
                <c:pt idx="1811">
                  <c:v>872.71746824265</c:v>
                </c:pt>
                <c:pt idx="1812">
                  <c:v>872.683684711191</c:v>
                </c:pt>
                <c:pt idx="1813">
                  <c:v>872.700576476919</c:v>
                </c:pt>
                <c:pt idx="1814">
                  <c:v>872.666792945463</c:v>
                </c:pt>
                <c:pt idx="1815">
                  <c:v>872.696353535488</c:v>
                </c:pt>
                <c:pt idx="1816">
                  <c:v>872.685796181906</c:v>
                </c:pt>
                <c:pt idx="1817">
                  <c:v>872.734360008378</c:v>
                </c:pt>
                <c:pt idx="1818">
                  <c:v>872.700576476919</c:v>
                </c:pt>
                <c:pt idx="1819">
                  <c:v>872.64145529687</c:v>
                </c:pt>
                <c:pt idx="1820">
                  <c:v>872.692130594057</c:v>
                </c:pt>
                <c:pt idx="1821">
                  <c:v>872.692130594057</c:v>
                </c:pt>
                <c:pt idx="1822">
                  <c:v>872.698465006203</c:v>
                </c:pt>
                <c:pt idx="1823">
                  <c:v>872.643566767585</c:v>
                </c:pt>
                <c:pt idx="1824">
                  <c:v>872.67946176976</c:v>
                </c:pt>
                <c:pt idx="1825">
                  <c:v>872.64145529687</c:v>
                </c:pt>
                <c:pt idx="1826">
                  <c:v>872.60344882398</c:v>
                </c:pt>
                <c:pt idx="1827">
                  <c:v>872.590779999683</c:v>
                </c:pt>
                <c:pt idx="1828">
                  <c:v>872.535881761065</c:v>
                </c:pt>
                <c:pt idx="1829">
                  <c:v>872.546439114642</c:v>
                </c:pt>
                <c:pt idx="1830">
                  <c:v>872.556996468224</c:v>
                </c:pt>
                <c:pt idx="1831">
                  <c:v>872.535881761065</c:v>
                </c:pt>
                <c:pt idx="1832">
                  <c:v>872.550662056077</c:v>
                </c:pt>
                <c:pt idx="1833">
                  <c:v>872.573888233955</c:v>
                </c:pt>
                <c:pt idx="1834">
                  <c:v>872.582334116817</c:v>
                </c:pt>
                <c:pt idx="1835">
                  <c:v>872.56966529252</c:v>
                </c:pt>
                <c:pt idx="1836">
                  <c:v>872.624563531142</c:v>
                </c:pt>
                <c:pt idx="1837">
                  <c:v>872.53165881963</c:v>
                </c:pt>
                <c:pt idx="1838">
                  <c:v>872.527435878199</c:v>
                </c:pt>
                <c:pt idx="1839">
                  <c:v>872.56544235109</c:v>
                </c:pt>
                <c:pt idx="1840">
                  <c:v>872.49365234674</c:v>
                </c:pt>
                <c:pt idx="1841">
                  <c:v>872.419750871679</c:v>
                </c:pt>
                <c:pt idx="1842">
                  <c:v>872.480983522443</c:v>
                </c:pt>
                <c:pt idx="1843">
                  <c:v>872.512655583187</c:v>
                </c:pt>
                <c:pt idx="1844">
                  <c:v>872.442977049553</c:v>
                </c:pt>
                <c:pt idx="1845">
                  <c:v>872.413416459528</c:v>
                </c:pt>
                <c:pt idx="1846">
                  <c:v>872.394413223085</c:v>
                </c:pt>
                <c:pt idx="1847">
                  <c:v>872.261390567968</c:v>
                </c:pt>
                <c:pt idx="1848">
                  <c:v>872.301508511577</c:v>
                </c:pt>
                <c:pt idx="1849">
                  <c:v>872.28883968728</c:v>
                </c:pt>
                <c:pt idx="1850">
                  <c:v>872.312065865154</c:v>
                </c:pt>
                <c:pt idx="1851">
                  <c:v>872.318400277305</c:v>
                </c:pt>
                <c:pt idx="1852">
                  <c:v>872.265613509402</c:v>
                </c:pt>
                <c:pt idx="1853">
                  <c:v>872.229718507228</c:v>
                </c:pt>
                <c:pt idx="1854">
                  <c:v>872.185377622187</c:v>
                </c:pt>
                <c:pt idx="1855">
                  <c:v>872.187489092906</c:v>
                </c:pt>
                <c:pt idx="1856">
                  <c:v>872.191712034337</c:v>
                </c:pt>
                <c:pt idx="1857">
                  <c:v>872.223384095077</c:v>
                </c:pt>
                <c:pt idx="1858">
                  <c:v>872.200157917203</c:v>
                </c:pt>
                <c:pt idx="1859">
                  <c:v>872.257167626537</c:v>
                </c:pt>
                <c:pt idx="1860">
                  <c:v>872.202269387919</c:v>
                </c:pt>
                <c:pt idx="1861">
                  <c:v>872.176931739325</c:v>
                </c:pt>
                <c:pt idx="1862">
                  <c:v>872.305731453008</c:v>
                </c:pt>
                <c:pt idx="1863">
                  <c:v>872.267724980118</c:v>
                </c:pt>
                <c:pt idx="1864">
                  <c:v>872.288839687276</c:v>
                </c:pt>
                <c:pt idx="1865">
                  <c:v>872.278282333699</c:v>
                </c:pt>
                <c:pt idx="1866">
                  <c:v>872.379632928073</c:v>
                </c:pt>
                <c:pt idx="1867">
                  <c:v>872.328957630886</c:v>
                </c:pt>
                <c:pt idx="1868">
                  <c:v>872.328957630886</c:v>
                </c:pt>
                <c:pt idx="1869">
                  <c:v>872.341626455183</c:v>
                </c:pt>
                <c:pt idx="1870">
                  <c:v>872.42397381311</c:v>
                </c:pt>
                <c:pt idx="1871">
                  <c:v>872.470426168866</c:v>
                </c:pt>
                <c:pt idx="1872">
                  <c:v>872.442977049553</c:v>
                </c:pt>
                <c:pt idx="1873">
                  <c:v>872.461980286</c:v>
                </c:pt>
                <c:pt idx="1874">
                  <c:v>872.506321171037</c:v>
                </c:pt>
                <c:pt idx="1875">
                  <c:v>872.529547348914</c:v>
                </c:pt>
                <c:pt idx="1876">
                  <c:v>872.573888233955</c:v>
                </c:pt>
                <c:pt idx="1877">
                  <c:v>872.571776763236</c:v>
                </c:pt>
                <c:pt idx="1878">
                  <c:v>872.563330880374</c:v>
                </c:pt>
                <c:pt idx="1879">
                  <c:v>872.573888233955</c:v>
                </c:pt>
                <c:pt idx="1880">
                  <c:v>872.590779999683</c:v>
                </c:pt>
                <c:pt idx="1881">
                  <c:v>872.601337353264</c:v>
                </c:pt>
                <c:pt idx="1882">
                  <c:v>872.628786472573</c:v>
                </c:pt>
                <c:pt idx="1883">
                  <c:v>872.614006177561</c:v>
                </c:pt>
                <c:pt idx="1884">
                  <c:v>872.559107938939</c:v>
                </c:pt>
                <c:pt idx="1885">
                  <c:v>872.554884997508</c:v>
                </c:pt>
                <c:pt idx="1886">
                  <c:v>872.53799323178</c:v>
                </c:pt>
                <c:pt idx="1887">
                  <c:v>872.56966529252</c:v>
                </c:pt>
                <c:pt idx="1888">
                  <c:v>872.497875288175</c:v>
                </c:pt>
                <c:pt idx="1889">
                  <c:v>872.440865578837</c:v>
                </c:pt>
                <c:pt idx="1890">
                  <c:v>872.506321171037</c:v>
                </c:pt>
                <c:pt idx="1891">
                  <c:v>872.419750871679</c:v>
                </c:pt>
                <c:pt idx="1892">
                  <c:v>872.455645873849</c:v>
                </c:pt>
                <c:pt idx="1893">
                  <c:v>872.430308225256</c:v>
                </c:pt>
                <c:pt idx="1894">
                  <c:v>872.421862342394</c:v>
                </c:pt>
                <c:pt idx="1895">
                  <c:v>872.407082047382</c:v>
                </c:pt>
                <c:pt idx="1896">
                  <c:v>872.483094993162</c:v>
                </c:pt>
                <c:pt idx="1897">
                  <c:v>872.451422932419</c:v>
                </c:pt>
                <c:pt idx="1898">
                  <c:v>872.478872051728</c:v>
                </c:pt>
                <c:pt idx="1899">
                  <c:v>872.383855869504</c:v>
                </c:pt>
                <c:pt idx="1900">
                  <c:v>872.440865578837</c:v>
                </c:pt>
                <c:pt idx="1901">
                  <c:v>872.457757344569</c:v>
                </c:pt>
                <c:pt idx="1902">
                  <c:v>872.407082047382</c:v>
                </c:pt>
                <c:pt idx="1903">
                  <c:v>872.366964103776</c:v>
                </c:pt>
                <c:pt idx="1904">
                  <c:v>872.366964103776</c:v>
                </c:pt>
                <c:pt idx="1905">
                  <c:v>872.343737925898</c:v>
                </c:pt>
                <c:pt idx="1906">
                  <c:v>872.328957630886</c:v>
                </c:pt>
                <c:pt idx="1907">
                  <c:v>872.307842923723</c:v>
                </c:pt>
                <c:pt idx="1908">
                  <c:v>872.318400277305</c:v>
                </c:pt>
                <c:pt idx="1909">
                  <c:v>872.307842923723</c:v>
                </c:pt>
                <c:pt idx="1910">
                  <c:v>872.284616745846</c:v>
                </c:pt>
                <c:pt idx="1911">
                  <c:v>872.257167626537</c:v>
                </c:pt>
                <c:pt idx="1912">
                  <c:v>872.231829977943</c:v>
                </c:pt>
                <c:pt idx="1913">
                  <c:v>872.153705561447</c:v>
                </c:pt>
                <c:pt idx="1914">
                  <c:v>872.17482026861</c:v>
                </c:pt>
                <c:pt idx="1915">
                  <c:v>872.151594090732</c:v>
                </c:pt>
                <c:pt idx="1916">
                  <c:v>872.193823505053</c:v>
                </c:pt>
                <c:pt idx="1917">
                  <c:v>872.195934975768</c:v>
                </c:pt>
                <c:pt idx="1918">
                  <c:v>872.086138498533</c:v>
                </c:pt>
                <c:pt idx="1919">
                  <c:v>872.10303026426</c:v>
                </c:pt>
                <c:pt idx="1920">
                  <c:v>872.100918793545</c:v>
                </c:pt>
                <c:pt idx="1921">
                  <c:v>872.073469674236</c:v>
                </c:pt>
                <c:pt idx="1922">
                  <c:v>872.111476147126</c:v>
                </c:pt>
                <c:pt idx="1923">
                  <c:v>872.094584381394</c:v>
                </c:pt>
                <c:pt idx="1924">
                  <c:v>872.058689379224</c:v>
                </c:pt>
                <c:pt idx="1925">
                  <c:v>872.100918793545</c:v>
                </c:pt>
                <c:pt idx="1926">
                  <c:v>872.031240259911</c:v>
                </c:pt>
                <c:pt idx="1927">
                  <c:v>872.092472910679</c:v>
                </c:pt>
                <c:pt idx="1928">
                  <c:v>872.037574672061</c:v>
                </c:pt>
                <c:pt idx="1929">
                  <c:v>871.967896138431</c:v>
                </c:pt>
                <c:pt idx="1930">
                  <c:v>872.012237023467</c:v>
                </c:pt>
                <c:pt idx="1931">
                  <c:v>872.005902611321</c:v>
                </c:pt>
                <c:pt idx="1932">
                  <c:v>871.99534525774</c:v>
                </c:pt>
                <c:pt idx="1933">
                  <c:v>871.951004372699</c:v>
                </c:pt>
                <c:pt idx="1934">
                  <c:v>871.972119079862</c:v>
                </c:pt>
                <c:pt idx="1935">
                  <c:v>871.961561726281</c:v>
                </c:pt>
                <c:pt idx="1936">
                  <c:v>872.06502379137</c:v>
                </c:pt>
                <c:pt idx="1937">
                  <c:v>872.06502379137</c:v>
                </c:pt>
                <c:pt idx="1938">
                  <c:v>872.096695852114</c:v>
                </c:pt>
                <c:pt idx="1939">
                  <c:v>872.056577908504</c:v>
                </c:pt>
                <c:pt idx="1940">
                  <c:v>872.037574672061</c:v>
                </c:pt>
                <c:pt idx="1941">
                  <c:v>872.06502379137</c:v>
                </c:pt>
                <c:pt idx="1942">
                  <c:v>872.096695852114</c:v>
                </c:pt>
                <c:pt idx="1943">
                  <c:v>872.041797613492</c:v>
                </c:pt>
                <c:pt idx="1944">
                  <c:v>872.073469674236</c:v>
                </c:pt>
                <c:pt idx="1945">
                  <c:v>872.069246732801</c:v>
                </c:pt>
                <c:pt idx="1946">
                  <c:v>872.03335173063</c:v>
                </c:pt>
                <c:pt idx="1947">
                  <c:v>872.041797613492</c:v>
                </c:pt>
                <c:pt idx="1948">
                  <c:v>872.105141734976</c:v>
                </c:pt>
                <c:pt idx="1949">
                  <c:v>872.115699088557</c:v>
                </c:pt>
                <c:pt idx="1950">
                  <c:v>872.092472910679</c:v>
                </c:pt>
                <c:pt idx="1951">
                  <c:v>872.134702325004</c:v>
                </c:pt>
                <c:pt idx="1952">
                  <c:v>872.119922029988</c:v>
                </c:pt>
                <c:pt idx="1953">
                  <c:v>872.189600563622</c:v>
                </c:pt>
                <c:pt idx="1954">
                  <c:v>872.176931739325</c:v>
                </c:pt>
                <c:pt idx="1955">
                  <c:v>872.162151444313</c:v>
                </c:pt>
                <c:pt idx="1956">
                  <c:v>872.138925266435</c:v>
                </c:pt>
                <c:pt idx="1957">
                  <c:v>872.164262915028</c:v>
                </c:pt>
                <c:pt idx="1958">
                  <c:v>872.162151444313</c:v>
                </c:pt>
                <c:pt idx="1959">
                  <c:v>872.124144971423</c:v>
                </c:pt>
                <c:pt idx="1960">
                  <c:v>872.149482620016</c:v>
                </c:pt>
                <c:pt idx="1961">
                  <c:v>872.176931739325</c:v>
                </c:pt>
                <c:pt idx="1962">
                  <c:v>872.147371149301</c:v>
                </c:pt>
                <c:pt idx="1963">
                  <c:v>872.170597327175</c:v>
                </c:pt>
                <c:pt idx="1964">
                  <c:v>872.162151444313</c:v>
                </c:pt>
                <c:pt idx="1965">
                  <c:v>872.183266151472</c:v>
                </c:pt>
                <c:pt idx="1966">
                  <c:v>872.195934975768</c:v>
                </c:pt>
                <c:pt idx="1967">
                  <c:v>872.261390567968</c:v>
                </c:pt>
                <c:pt idx="1968">
                  <c:v>872.221272624362</c:v>
                </c:pt>
                <c:pt idx="1969">
                  <c:v>872.193823505053</c:v>
                </c:pt>
                <c:pt idx="1970">
                  <c:v>872.227607036512</c:v>
                </c:pt>
                <c:pt idx="1971">
                  <c:v>872.278282333699</c:v>
                </c:pt>
                <c:pt idx="1972">
                  <c:v>872.240275860809</c:v>
                </c:pt>
                <c:pt idx="1973">
                  <c:v>872.134702325004</c:v>
                </c:pt>
                <c:pt idx="1974">
                  <c:v>872.176931739325</c:v>
                </c:pt>
                <c:pt idx="1975">
                  <c:v>872.117810559272</c:v>
                </c:pt>
                <c:pt idx="1976">
                  <c:v>872.10303026426</c:v>
                </c:pt>
                <c:pt idx="1977">
                  <c:v>872.012237023467</c:v>
                </c:pt>
                <c:pt idx="1978">
                  <c:v>872.003791140601</c:v>
                </c:pt>
                <c:pt idx="1979">
                  <c:v>871.999568199171</c:v>
                </c:pt>
                <c:pt idx="1980">
                  <c:v>871.959450255565</c:v>
                </c:pt>
                <c:pt idx="1981">
                  <c:v>871.961561726281</c:v>
                </c:pt>
                <c:pt idx="1982">
                  <c:v>871.908774958378</c:v>
                </c:pt>
                <c:pt idx="1983">
                  <c:v>871.946781431268</c:v>
                </c:pt>
                <c:pt idx="1984">
                  <c:v>871.872879956203</c:v>
                </c:pt>
                <c:pt idx="1985">
                  <c:v>871.915109370528</c:v>
                </c:pt>
                <c:pt idx="1986">
                  <c:v>871.881325839069</c:v>
                </c:pt>
                <c:pt idx="1987">
                  <c:v>871.826427600451</c:v>
                </c:pt>
                <c:pt idx="1988">
                  <c:v>871.794755539707</c:v>
                </c:pt>
                <c:pt idx="1989">
                  <c:v>871.786309656846</c:v>
                </c:pt>
                <c:pt idx="1990">
                  <c:v>871.792644068992</c:v>
                </c:pt>
                <c:pt idx="1991">
                  <c:v>871.720854064642</c:v>
                </c:pt>
                <c:pt idx="1992">
                  <c:v>871.756749066817</c:v>
                </c:pt>
                <c:pt idx="1993">
                  <c:v>871.758860537532</c:v>
                </c:pt>
                <c:pt idx="1994">
                  <c:v>871.697627886768</c:v>
                </c:pt>
                <c:pt idx="1995">
                  <c:v>871.663844355309</c:v>
                </c:pt>
                <c:pt idx="1996">
                  <c:v>871.636395236</c:v>
                </c:pt>
                <c:pt idx="1997">
                  <c:v>871.600500233825</c:v>
                </c:pt>
                <c:pt idx="1998">
                  <c:v>871.592054350959</c:v>
                </c:pt>
                <c:pt idx="1999">
                  <c:v>871.568828173085</c:v>
                </c:pt>
                <c:pt idx="2000">
                  <c:v>871.516041405183</c:v>
                </c:pt>
                <c:pt idx="2001">
                  <c:v>871.509706993032</c:v>
                </c:pt>
                <c:pt idx="2002">
                  <c:v>871.537156112341</c:v>
                </c:pt>
                <c:pt idx="2003">
                  <c:v>871.524487288045</c:v>
                </c:pt>
                <c:pt idx="2004">
                  <c:v>871.482257873724</c:v>
                </c:pt>
                <c:pt idx="2005">
                  <c:v>871.478034932293</c:v>
                </c:pt>
                <c:pt idx="2006">
                  <c:v>871.490703756589</c:v>
                </c:pt>
                <c:pt idx="2007">
                  <c:v>871.541379053776</c:v>
                </c:pt>
                <c:pt idx="2008">
                  <c:v>871.530821700195</c:v>
                </c:pt>
                <c:pt idx="2009">
                  <c:v>871.589942880244</c:v>
                </c:pt>
                <c:pt idx="2010">
                  <c:v>871.638506706715</c:v>
                </c:pt>
                <c:pt idx="2011">
                  <c:v>871.657509943163</c:v>
                </c:pt>
                <c:pt idx="2012">
                  <c:v>871.710296711065</c:v>
                </c:pt>
                <c:pt idx="2013">
                  <c:v>871.725077006077</c:v>
                </c:pt>
                <c:pt idx="2014">
                  <c:v>871.750414654671</c:v>
                </c:pt>
                <c:pt idx="2015">
                  <c:v>871.758860537532</c:v>
                </c:pt>
                <c:pt idx="2016">
                  <c:v>871.746191713236</c:v>
                </c:pt>
                <c:pt idx="2017">
                  <c:v>871.739857301089</c:v>
                </c:pt>
                <c:pt idx="2018">
                  <c:v>871.697627886768</c:v>
                </c:pt>
                <c:pt idx="2019">
                  <c:v>871.725077006077</c:v>
                </c:pt>
                <c:pt idx="2020">
                  <c:v>871.708185240345</c:v>
                </c:pt>
                <c:pt idx="2021">
                  <c:v>871.670178767459</c:v>
                </c:pt>
                <c:pt idx="2022">
                  <c:v>871.665955826024</c:v>
                </c:pt>
                <c:pt idx="2023">
                  <c:v>871.735634359658</c:v>
                </c:pt>
                <c:pt idx="2024">
                  <c:v>871.763083478968</c:v>
                </c:pt>
                <c:pt idx="2025">
                  <c:v>871.769417891114</c:v>
                </c:pt>
                <c:pt idx="2026">
                  <c:v>871.794755539707</c:v>
                </c:pt>
                <c:pt idx="2027">
                  <c:v>871.788421127561</c:v>
                </c:pt>
                <c:pt idx="2028">
                  <c:v>871.811647305439</c:v>
                </c:pt>
                <c:pt idx="2029">
                  <c:v>871.733522888939</c:v>
                </c:pt>
                <c:pt idx="2030">
                  <c:v>871.790532598276</c:v>
                </c:pt>
                <c:pt idx="2031">
                  <c:v>871.756749066817</c:v>
                </c:pt>
                <c:pt idx="2032">
                  <c:v>871.682847591756</c:v>
                </c:pt>
                <c:pt idx="2033">
                  <c:v>871.729299947508</c:v>
                </c:pt>
                <c:pt idx="2034">
                  <c:v>871.725077006077</c:v>
                </c:pt>
                <c:pt idx="2035">
                  <c:v>871.779975244695</c:v>
                </c:pt>
                <c:pt idx="2036">
                  <c:v>871.718742593927</c:v>
                </c:pt>
                <c:pt idx="2037">
                  <c:v>871.748303183955</c:v>
                </c:pt>
                <c:pt idx="2038">
                  <c:v>871.741968771805</c:v>
                </c:pt>
                <c:pt idx="2039">
                  <c:v>871.792644068992</c:v>
                </c:pt>
                <c:pt idx="2040">
                  <c:v>871.756749066817</c:v>
                </c:pt>
                <c:pt idx="2041">
                  <c:v>871.782086715411</c:v>
                </c:pt>
                <c:pt idx="2042">
                  <c:v>871.77786377398</c:v>
                </c:pt>
                <c:pt idx="2043">
                  <c:v>871.784198186126</c:v>
                </c:pt>
                <c:pt idx="2044">
                  <c:v>871.682847591756</c:v>
                </c:pt>
                <c:pt idx="2045">
                  <c:v>871.634283765285</c:v>
                </c:pt>
                <c:pt idx="2046">
                  <c:v>871.649064060297</c:v>
                </c:pt>
                <c:pt idx="2047">
                  <c:v>871.655398472443</c:v>
                </c:pt>
                <c:pt idx="2048">
                  <c:v>871.661732884593</c:v>
                </c:pt>
                <c:pt idx="2049">
                  <c:v>871.625837882419</c:v>
                </c:pt>
                <c:pt idx="2050">
                  <c:v>871.651175531012</c:v>
                </c:pt>
                <c:pt idx="2051">
                  <c:v>871.528710229479</c:v>
                </c:pt>
                <c:pt idx="2052">
                  <c:v>871.579385526663</c:v>
                </c:pt>
                <c:pt idx="2053">
                  <c:v>871.568828173085</c:v>
                </c:pt>
                <c:pt idx="2054">
                  <c:v>871.600500233825</c:v>
                </c:pt>
                <c:pt idx="2055">
                  <c:v>871.547713465923</c:v>
                </c:pt>
                <c:pt idx="2056">
                  <c:v>871.545601995207</c:v>
                </c:pt>
                <c:pt idx="2057">
                  <c:v>871.549824936638</c:v>
                </c:pt>
                <c:pt idx="2058">
                  <c:v>871.551936407354</c:v>
                </c:pt>
                <c:pt idx="2059">
                  <c:v>871.507595522317</c:v>
                </c:pt>
                <c:pt idx="2060">
                  <c:v>871.448474342264</c:v>
                </c:pt>
                <c:pt idx="2061">
                  <c:v>871.454808754414</c:v>
                </c:pt>
                <c:pt idx="2062">
                  <c:v>871.3872416915</c:v>
                </c:pt>
                <c:pt idx="2063">
                  <c:v>871.383018750065</c:v>
                </c:pt>
                <c:pt idx="2064">
                  <c:v>871.372461396484</c:v>
                </c:pt>
                <c:pt idx="2065">
                  <c:v>871.311228745719</c:v>
                </c:pt>
                <c:pt idx="2066">
                  <c:v>871.294336979988</c:v>
                </c:pt>
                <c:pt idx="2067">
                  <c:v>871.323897570016</c:v>
                </c:pt>
                <c:pt idx="2068">
                  <c:v>871.298559921423</c:v>
                </c:pt>
                <c:pt idx="2069">
                  <c:v>871.330231982163</c:v>
                </c:pt>
                <c:pt idx="2070">
                  <c:v>871.351346689325</c:v>
                </c:pt>
                <c:pt idx="2071">
                  <c:v>871.230992858508</c:v>
                </c:pt>
                <c:pt idx="2072">
                  <c:v>871.264776389963</c:v>
                </c:pt>
                <c:pt idx="2073">
                  <c:v>871.307005804285</c:v>
                </c:pt>
                <c:pt idx="2074">
                  <c:v>871.275333743545</c:v>
                </c:pt>
                <c:pt idx="2075">
                  <c:v>871.237327270654</c:v>
                </c:pt>
                <c:pt idx="2076">
                  <c:v>871.264776389963</c:v>
                </c:pt>
                <c:pt idx="2077">
                  <c:v>871.218324034207</c:v>
                </c:pt>
                <c:pt idx="2078">
                  <c:v>871.203543739195</c:v>
                </c:pt>
                <c:pt idx="2079">
                  <c:v>871.27744521426</c:v>
                </c:pt>
                <c:pt idx="2080">
                  <c:v>871.249996094951</c:v>
                </c:pt>
                <c:pt idx="2081">
                  <c:v>871.319674628581</c:v>
                </c:pt>
                <c:pt idx="2082">
                  <c:v>871.334454923598</c:v>
                </c:pt>
                <c:pt idx="2083">
                  <c:v>871.319674628581</c:v>
                </c:pt>
                <c:pt idx="2084">
                  <c:v>871.368238455053</c:v>
                </c:pt>
                <c:pt idx="2085">
                  <c:v>871.361904042906</c:v>
                </c:pt>
                <c:pt idx="2086">
                  <c:v>871.321786099301</c:v>
                </c:pt>
                <c:pt idx="2087">
                  <c:v>871.315451687151</c:v>
                </c:pt>
                <c:pt idx="2088">
                  <c:v>871.353458160041</c:v>
                </c:pt>
                <c:pt idx="2089">
                  <c:v>871.345012277175</c:v>
                </c:pt>
                <c:pt idx="2090">
                  <c:v>871.351346689325</c:v>
                </c:pt>
                <c:pt idx="2091">
                  <c:v>871.27744521426</c:v>
                </c:pt>
                <c:pt idx="2092">
                  <c:v>871.296448450707</c:v>
                </c:pt>
                <c:pt idx="2093">
                  <c:v>871.364015513622</c:v>
                </c:pt>
                <c:pt idx="2094">
                  <c:v>871.342900806459</c:v>
                </c:pt>
                <c:pt idx="2095">
                  <c:v>871.334454923598</c:v>
                </c:pt>
                <c:pt idx="2096">
                  <c:v>871.336566394313</c:v>
                </c:pt>
                <c:pt idx="2097">
                  <c:v>871.317563157866</c:v>
                </c:pt>
                <c:pt idx="2098">
                  <c:v>871.359792572191</c:v>
                </c:pt>
                <c:pt idx="2099">
                  <c:v>871.427359635106</c:v>
                </c:pt>
                <c:pt idx="2100">
                  <c:v>871.423136693671</c:v>
                </c:pt>
                <c:pt idx="2101">
                  <c:v>871.374572867203</c:v>
                </c:pt>
                <c:pt idx="2102">
                  <c:v>871.3872416915</c:v>
                </c:pt>
                <c:pt idx="2103">
                  <c:v>871.480146403008</c:v>
                </c:pt>
                <c:pt idx="2104">
                  <c:v>871.42524816439</c:v>
                </c:pt>
                <c:pt idx="2105">
                  <c:v>871.416802281524</c:v>
                </c:pt>
                <c:pt idx="2106">
                  <c:v>871.383018750065</c:v>
                </c:pt>
                <c:pt idx="2107">
                  <c:v>871.393576103646</c:v>
                </c:pt>
                <c:pt idx="2108">
                  <c:v>871.376684337919</c:v>
                </c:pt>
                <c:pt idx="2109">
                  <c:v>871.444251400833</c:v>
                </c:pt>
                <c:pt idx="2110">
                  <c:v>871.393576103646</c:v>
                </c:pt>
                <c:pt idx="2111">
                  <c:v>871.338677865028</c:v>
                </c:pt>
                <c:pt idx="2112">
                  <c:v>871.383018750065</c:v>
                </c:pt>
                <c:pt idx="2113">
                  <c:v>871.391464632931</c:v>
                </c:pt>
                <c:pt idx="2114">
                  <c:v>871.370349925768</c:v>
                </c:pt>
                <c:pt idx="2115">
                  <c:v>871.34923521861</c:v>
                </c:pt>
                <c:pt idx="2116">
                  <c:v>871.307005804285</c:v>
                </c:pt>
                <c:pt idx="2117">
                  <c:v>871.268999331394</c:v>
                </c:pt>
                <c:pt idx="2118">
                  <c:v>871.249996094951</c:v>
                </c:pt>
                <c:pt idx="2119">
                  <c:v>871.24577315352</c:v>
                </c:pt>
                <c:pt idx="2120">
                  <c:v>871.222546975642</c:v>
                </c:pt>
                <c:pt idx="2121">
                  <c:v>871.211989622061</c:v>
                </c:pt>
                <c:pt idx="2122">
                  <c:v>871.154979912728</c:v>
                </c:pt>
                <c:pt idx="2123">
                  <c:v>871.180317561321</c:v>
                </c:pt>
                <c:pt idx="2124">
                  <c:v>871.197209327049</c:v>
                </c:pt>
                <c:pt idx="2125">
                  <c:v>871.20143226848</c:v>
                </c:pt>
                <c:pt idx="2126">
                  <c:v>871.167648737024</c:v>
                </c:pt>
                <c:pt idx="2127">
                  <c:v>871.114861969118</c:v>
                </c:pt>
                <c:pt idx="2128">
                  <c:v>871.095858732675</c:v>
                </c:pt>
                <c:pt idx="2129">
                  <c:v>871.13175373485</c:v>
                </c:pt>
                <c:pt idx="2130">
                  <c:v>871.165537266305</c:v>
                </c:pt>
                <c:pt idx="2131">
                  <c:v>871.127530793419</c:v>
                </c:pt>
                <c:pt idx="2132">
                  <c:v>871.119084910553</c:v>
                </c:pt>
                <c:pt idx="2133">
                  <c:v>871.043071964772</c:v>
                </c:pt>
                <c:pt idx="2134">
                  <c:v>870.962836077561</c:v>
                </c:pt>
                <c:pt idx="2135">
                  <c:v>870.986062255439</c:v>
                </c:pt>
                <c:pt idx="2136">
                  <c:v>870.981839314004</c:v>
                </c:pt>
                <c:pt idx="2137">
                  <c:v>870.950167253264</c:v>
                </c:pt>
                <c:pt idx="2138">
                  <c:v>870.945944311829</c:v>
                </c:pt>
                <c:pt idx="2139">
                  <c:v>870.929052546102</c:v>
                </c:pt>
                <c:pt idx="2140">
                  <c:v>870.907937838943</c:v>
                </c:pt>
                <c:pt idx="2141">
                  <c:v>870.897380485362</c:v>
                </c:pt>
                <c:pt idx="2142">
                  <c:v>870.874154307484</c:v>
                </c:pt>
                <c:pt idx="2143">
                  <c:v>870.901603426793</c:v>
                </c:pt>
                <c:pt idx="2144">
                  <c:v>870.945944311829</c:v>
                </c:pt>
                <c:pt idx="2145">
                  <c:v>870.899491956077</c:v>
                </c:pt>
                <c:pt idx="2146">
                  <c:v>870.907937838939</c:v>
                </c:pt>
                <c:pt idx="2147">
                  <c:v>870.787584008122</c:v>
                </c:pt>
                <c:pt idx="2148">
                  <c:v>870.789695478837</c:v>
                </c:pt>
                <c:pt idx="2149">
                  <c:v>870.764357830244</c:v>
                </c:pt>
                <c:pt idx="2150">
                  <c:v>870.734797240219</c:v>
                </c:pt>
                <c:pt idx="2151">
                  <c:v>870.755911947382</c:v>
                </c:pt>
                <c:pt idx="2152">
                  <c:v>870.762246359528</c:v>
                </c:pt>
                <c:pt idx="2153">
                  <c:v>870.762246359528</c:v>
                </c:pt>
                <c:pt idx="2154">
                  <c:v>870.764357830244</c:v>
                </c:pt>
                <c:pt idx="2155">
                  <c:v>870.793918420272</c:v>
                </c:pt>
                <c:pt idx="2156">
                  <c:v>870.859374012471</c:v>
                </c:pt>
                <c:pt idx="2157">
                  <c:v>870.838259305309</c:v>
                </c:pt>
                <c:pt idx="2158">
                  <c:v>870.905826368223</c:v>
                </c:pt>
                <c:pt idx="2159">
                  <c:v>870.945944311829</c:v>
                </c:pt>
                <c:pt idx="2160">
                  <c:v>870.95227872398</c:v>
                </c:pt>
                <c:pt idx="2161">
                  <c:v>871.009288433313</c:v>
                </c:pt>
                <c:pt idx="2162">
                  <c:v>871.000842550451</c:v>
                </c:pt>
                <c:pt idx="2163">
                  <c:v>870.986062255439</c:v>
                </c:pt>
                <c:pt idx="2164">
                  <c:v>870.945944311829</c:v>
                </c:pt>
                <c:pt idx="2165">
                  <c:v>871.005065491882</c:v>
                </c:pt>
                <c:pt idx="2166">
                  <c:v>871.030403140476</c:v>
                </c:pt>
                <c:pt idx="2167">
                  <c:v>870.996619609016</c:v>
                </c:pt>
                <c:pt idx="2168">
                  <c:v>870.986062255439</c:v>
                </c:pt>
                <c:pt idx="2169">
                  <c:v>870.962836077561</c:v>
                </c:pt>
                <c:pt idx="2170">
                  <c:v>870.931164016817</c:v>
                </c:pt>
                <c:pt idx="2171">
                  <c:v>870.986062255439</c:v>
                </c:pt>
                <c:pt idx="2172">
                  <c:v>871.017734316179</c:v>
                </c:pt>
                <c:pt idx="2173">
                  <c:v>871.032514611191</c:v>
                </c:pt>
                <c:pt idx="2174">
                  <c:v>870.977616372573</c:v>
                </c:pt>
                <c:pt idx="2175">
                  <c:v>870.998731079736</c:v>
                </c:pt>
                <c:pt idx="2176">
                  <c:v>870.971281960423</c:v>
                </c:pt>
                <c:pt idx="2177">
                  <c:v>870.945944311829</c:v>
                </c:pt>
                <c:pt idx="2178">
                  <c:v>870.981839314004</c:v>
                </c:pt>
                <c:pt idx="2179">
                  <c:v>870.967059018992</c:v>
                </c:pt>
                <c:pt idx="2180">
                  <c:v>870.914272251089</c:v>
                </c:pt>
                <c:pt idx="2181">
                  <c:v>870.865708424618</c:v>
                </c:pt>
                <c:pt idx="2182">
                  <c:v>870.891046073211</c:v>
                </c:pt>
                <c:pt idx="2183">
                  <c:v>870.926941075386</c:v>
                </c:pt>
                <c:pt idx="2184">
                  <c:v>870.948055782549</c:v>
                </c:pt>
                <c:pt idx="2185">
                  <c:v>870.869931366053</c:v>
                </c:pt>
                <c:pt idx="2186">
                  <c:v>870.967059018992</c:v>
                </c:pt>
                <c:pt idx="2187">
                  <c:v>870.969170489707</c:v>
                </c:pt>
                <c:pt idx="2188">
                  <c:v>870.950167253264</c:v>
                </c:pt>
                <c:pt idx="2189">
                  <c:v>870.954390194695</c:v>
                </c:pt>
                <c:pt idx="2190">
                  <c:v>870.960724606845</c:v>
                </c:pt>
                <c:pt idx="2191">
                  <c:v>870.895269014642</c:v>
                </c:pt>
                <c:pt idx="2192">
                  <c:v>870.910049309659</c:v>
                </c:pt>
                <c:pt idx="2193">
                  <c:v>870.888934602496</c:v>
                </c:pt>
                <c:pt idx="2194">
                  <c:v>870.899491956077</c:v>
                </c:pt>
                <c:pt idx="2195">
                  <c:v>870.789695478837</c:v>
                </c:pt>
                <c:pt idx="2196">
                  <c:v>870.810810186</c:v>
                </c:pt>
                <c:pt idx="2197">
                  <c:v>870.785472537406</c:v>
                </c:pt>
                <c:pt idx="2198">
                  <c:v>870.74113165237</c:v>
                </c:pt>
                <c:pt idx="2199">
                  <c:v>870.764357830244</c:v>
                </c:pt>
                <c:pt idx="2200">
                  <c:v>870.732685769504</c:v>
                </c:pt>
                <c:pt idx="2201">
                  <c:v>870.694679296614</c:v>
                </c:pt>
                <c:pt idx="2202">
                  <c:v>870.70312517948</c:v>
                </c:pt>
                <c:pt idx="2203">
                  <c:v>870.726351357354</c:v>
                </c:pt>
                <c:pt idx="2204">
                  <c:v>870.709459591626</c:v>
                </c:pt>
                <c:pt idx="2205">
                  <c:v>870.711571062341</c:v>
                </c:pt>
                <c:pt idx="2206">
                  <c:v>870.675676060167</c:v>
                </c:pt>
                <c:pt idx="2207">
                  <c:v>870.570102524362</c:v>
                </c:pt>
                <c:pt idx="2208">
                  <c:v>870.563768112215</c:v>
                </c:pt>
                <c:pt idx="2209">
                  <c:v>870.498312520016</c:v>
                </c:pt>
                <c:pt idx="2210">
                  <c:v>870.426522515667</c:v>
                </c:pt>
                <c:pt idx="2211">
                  <c:v>870.485643695719</c:v>
                </c:pt>
                <c:pt idx="2212">
                  <c:v>870.384293101346</c:v>
                </c:pt>
                <c:pt idx="2213">
                  <c:v>870.396961925642</c:v>
                </c:pt>
                <c:pt idx="2214">
                  <c:v>870.439191339963</c:v>
                </c:pt>
                <c:pt idx="2215">
                  <c:v>870.45819457641</c:v>
                </c:pt>
                <c:pt idx="2216">
                  <c:v>870.361066923467</c:v>
                </c:pt>
                <c:pt idx="2217">
                  <c:v>870.401184867073</c:v>
                </c:pt>
                <c:pt idx="2218">
                  <c:v>870.342063687024</c:v>
                </c:pt>
                <c:pt idx="2219">
                  <c:v>870.350509569886</c:v>
                </c:pt>
                <c:pt idx="2220">
                  <c:v>870.335729274874</c:v>
                </c:pt>
                <c:pt idx="2221">
                  <c:v>870.282942506971</c:v>
                </c:pt>
                <c:pt idx="2222">
                  <c:v>870.247047504797</c:v>
                </c:pt>
                <c:pt idx="2223">
                  <c:v>870.325171921293</c:v>
                </c:pt>
                <c:pt idx="2224">
                  <c:v>870.223821326919</c:v>
                </c:pt>
                <c:pt idx="2225">
                  <c:v>870.259716329093</c:v>
                </c:pt>
                <c:pt idx="2226">
                  <c:v>870.276608094825</c:v>
                </c:pt>
                <c:pt idx="2227">
                  <c:v>870.320948979862</c:v>
                </c:pt>
                <c:pt idx="2228">
                  <c:v>870.293499860553</c:v>
                </c:pt>
                <c:pt idx="2229">
                  <c:v>870.306168684849</c:v>
                </c:pt>
                <c:pt idx="2230">
                  <c:v>870.352621040601</c:v>
                </c:pt>
                <c:pt idx="2231">
                  <c:v>870.352621040601</c:v>
                </c:pt>
                <c:pt idx="2232">
                  <c:v>870.394850454927</c:v>
                </c:pt>
                <c:pt idx="2233">
                  <c:v>870.41385369137</c:v>
                </c:pt>
                <c:pt idx="2234">
                  <c:v>870.418076632801</c:v>
                </c:pt>
                <c:pt idx="2235">
                  <c:v>870.468751929988</c:v>
                </c:pt>
                <c:pt idx="2236">
                  <c:v>870.432856927817</c:v>
                </c:pt>
                <c:pt idx="2237">
                  <c:v>870.424411044951</c:v>
                </c:pt>
                <c:pt idx="2238">
                  <c:v>870.45186016426</c:v>
                </c:pt>
                <c:pt idx="2239">
                  <c:v>870.466640459272</c:v>
                </c:pt>
                <c:pt idx="2240">
                  <c:v>870.437079869248</c:v>
                </c:pt>
                <c:pt idx="2241">
                  <c:v>870.405407808508</c:v>
                </c:pt>
                <c:pt idx="2242">
                  <c:v>870.42018810352</c:v>
                </c:pt>
                <c:pt idx="2243">
                  <c:v>870.453971634976</c:v>
                </c:pt>
                <c:pt idx="2244">
                  <c:v>870.506758402878</c:v>
                </c:pt>
                <c:pt idx="2245">
                  <c:v>870.519427227175</c:v>
                </c:pt>
                <c:pt idx="2246">
                  <c:v>870.548987817203</c:v>
                </c:pt>
                <c:pt idx="2247">
                  <c:v>870.540541934337</c:v>
                </c:pt>
                <c:pt idx="2248">
                  <c:v>870.485643695719</c:v>
                </c:pt>
                <c:pt idx="2249">
                  <c:v>870.532096051472</c:v>
                </c:pt>
                <c:pt idx="2250">
                  <c:v>870.538430463622</c:v>
                </c:pt>
                <c:pt idx="2251">
                  <c:v>870.534207522187</c:v>
                </c:pt>
                <c:pt idx="2252">
                  <c:v>870.513092815028</c:v>
                </c:pt>
                <c:pt idx="2253">
                  <c:v>870.515204285744</c:v>
                </c:pt>
                <c:pt idx="2254">
                  <c:v>870.532096051472</c:v>
                </c:pt>
                <c:pt idx="2255">
                  <c:v>870.513092815028</c:v>
                </c:pt>
                <c:pt idx="2256">
                  <c:v>870.439191339963</c:v>
                </c:pt>
                <c:pt idx="2257">
                  <c:v>870.45819457641</c:v>
                </c:pt>
                <c:pt idx="2258">
                  <c:v>870.445525752114</c:v>
                </c:pt>
                <c:pt idx="2259">
                  <c:v>870.401184867073</c:v>
                </c:pt>
                <c:pt idx="2260">
                  <c:v>870.456083105691</c:v>
                </c:pt>
                <c:pt idx="2261">
                  <c:v>870.386404572061</c:v>
                </c:pt>
                <c:pt idx="2262">
                  <c:v>870.401184867073</c:v>
                </c:pt>
                <c:pt idx="2263">
                  <c:v>870.367401335618</c:v>
                </c:pt>
                <c:pt idx="2264">
                  <c:v>870.337840745589</c:v>
                </c:pt>
                <c:pt idx="2265">
                  <c:v>870.335729274874</c:v>
                </c:pt>
                <c:pt idx="2266">
                  <c:v>870.329394862728</c:v>
                </c:pt>
                <c:pt idx="2267">
                  <c:v>870.263939270528</c:v>
                </c:pt>
                <c:pt idx="2268">
                  <c:v>870.2343786805</c:v>
                </c:pt>
                <c:pt idx="2269">
                  <c:v>870.190037795463</c:v>
                </c:pt>
                <c:pt idx="2270">
                  <c:v>870.2343786805</c:v>
                </c:pt>
                <c:pt idx="2271">
                  <c:v>870.114024849683</c:v>
                </c:pt>
                <c:pt idx="2272">
                  <c:v>870.158365734719</c:v>
                </c:pt>
                <c:pt idx="2273">
                  <c:v>870.145696910423</c:v>
                </c:pt>
                <c:pt idx="2274">
                  <c:v>870.166811617585</c:v>
                </c:pt>
                <c:pt idx="2275">
                  <c:v>870.181591912598</c:v>
                </c:pt>
                <c:pt idx="2276">
                  <c:v>870.135139556845</c:v>
                </c:pt>
                <c:pt idx="2277">
                  <c:v>870.152031322573</c:v>
                </c:pt>
                <c:pt idx="2278">
                  <c:v>870.162588676154</c:v>
                </c:pt>
                <c:pt idx="2279">
                  <c:v>870.103467496102</c:v>
                </c:pt>
                <c:pt idx="2280">
                  <c:v>870.12669367398</c:v>
                </c:pt>
                <c:pt idx="2281">
                  <c:v>870.090798671805</c:v>
                </c:pt>
                <c:pt idx="2282">
                  <c:v>870.038011903902</c:v>
                </c:pt>
                <c:pt idx="2283">
                  <c:v>870.010562784593</c:v>
                </c:pt>
                <c:pt idx="2284">
                  <c:v>870.002116901727</c:v>
                </c:pt>
                <c:pt idx="2285">
                  <c:v>869.976779253134</c:v>
                </c:pt>
                <c:pt idx="2286">
                  <c:v>869.907100719504</c:v>
                </c:pt>
                <c:pt idx="2287">
                  <c:v>869.90921219022</c:v>
                </c:pt>
                <c:pt idx="2288">
                  <c:v>869.902877778073</c:v>
                </c:pt>
                <c:pt idx="2289">
                  <c:v>869.936661309528</c:v>
                </c:pt>
                <c:pt idx="2290">
                  <c:v>869.91343513165</c:v>
                </c:pt>
                <c:pt idx="2291">
                  <c:v>869.938772780244</c:v>
                </c:pt>
                <c:pt idx="2292">
                  <c:v>869.885986012341</c:v>
                </c:pt>
                <c:pt idx="2293">
                  <c:v>869.833199244439</c:v>
                </c:pt>
                <c:pt idx="2294">
                  <c:v>869.820530420142</c:v>
                </c:pt>
                <c:pt idx="2295">
                  <c:v>869.816307478711</c:v>
                </c:pt>
                <c:pt idx="2296">
                  <c:v>869.809973066561</c:v>
                </c:pt>
                <c:pt idx="2297">
                  <c:v>869.818418949427</c:v>
                </c:pt>
                <c:pt idx="2298">
                  <c:v>869.822641890858</c:v>
                </c:pt>
                <c:pt idx="2299">
                  <c:v>869.818418949427</c:v>
                </c:pt>
                <c:pt idx="2300">
                  <c:v>869.850091010167</c:v>
                </c:pt>
                <c:pt idx="2301">
                  <c:v>869.87754012948</c:v>
                </c:pt>
                <c:pt idx="2302">
                  <c:v>869.866982775898</c:v>
                </c:pt>
                <c:pt idx="2303">
                  <c:v>869.854313951602</c:v>
                </c:pt>
                <c:pt idx="2304">
                  <c:v>869.854313951602</c:v>
                </c:pt>
                <c:pt idx="2305">
                  <c:v>869.852202480886</c:v>
                </c:pt>
                <c:pt idx="2306">
                  <c:v>869.894431895207</c:v>
                </c:pt>
                <c:pt idx="2307">
                  <c:v>869.888097483057</c:v>
                </c:pt>
                <c:pt idx="2308">
                  <c:v>869.850091010167</c:v>
                </c:pt>
                <c:pt idx="2309">
                  <c:v>869.91554660237</c:v>
                </c:pt>
                <c:pt idx="2310">
                  <c:v>869.902877778073</c:v>
                </c:pt>
                <c:pt idx="2311">
                  <c:v>869.883874541626</c:v>
                </c:pt>
                <c:pt idx="2312">
                  <c:v>869.862759834463</c:v>
                </c:pt>
                <c:pt idx="2313">
                  <c:v>869.869094246614</c:v>
                </c:pt>
                <c:pt idx="2314">
                  <c:v>869.896543365923</c:v>
                </c:pt>
                <c:pt idx="2315">
                  <c:v>869.801527183699</c:v>
                </c:pt>
                <c:pt idx="2316">
                  <c:v>869.860648363748</c:v>
                </c:pt>
                <c:pt idx="2317">
                  <c:v>869.801527183699</c:v>
                </c:pt>
                <c:pt idx="2318">
                  <c:v>869.820530420142</c:v>
                </c:pt>
                <c:pt idx="2319">
                  <c:v>869.892320424492</c:v>
                </c:pt>
                <c:pt idx="2320">
                  <c:v>869.881763070911</c:v>
                </c:pt>
                <c:pt idx="2321">
                  <c:v>869.917658073085</c:v>
                </c:pt>
                <c:pt idx="2322">
                  <c:v>869.885986012341</c:v>
                </c:pt>
                <c:pt idx="2323">
                  <c:v>869.957776016691</c:v>
                </c:pt>
                <c:pt idx="2324">
                  <c:v>869.932438368098</c:v>
                </c:pt>
                <c:pt idx="2325">
                  <c:v>869.87754012948</c:v>
                </c:pt>
                <c:pt idx="2326">
                  <c:v>869.921881014516</c:v>
                </c:pt>
                <c:pt idx="2327">
                  <c:v>869.818418949427</c:v>
                </c:pt>
                <c:pt idx="2328">
                  <c:v>869.911323660935</c:v>
                </c:pt>
                <c:pt idx="2329">
                  <c:v>869.799415712984</c:v>
                </c:pt>
                <c:pt idx="2330">
                  <c:v>869.809973066561</c:v>
                </c:pt>
                <c:pt idx="2331">
                  <c:v>869.826864832293</c:v>
                </c:pt>
                <c:pt idx="2332">
                  <c:v>869.801527183699</c:v>
                </c:pt>
                <c:pt idx="2333">
                  <c:v>869.801527183699</c:v>
                </c:pt>
                <c:pt idx="2334">
                  <c:v>869.782523947252</c:v>
                </c:pt>
                <c:pt idx="2335">
                  <c:v>869.799415712984</c:v>
                </c:pt>
                <c:pt idx="2336">
                  <c:v>869.784635417967</c:v>
                </c:pt>
                <c:pt idx="2337">
                  <c:v>869.835310715154</c:v>
                </c:pt>
                <c:pt idx="2338">
                  <c:v>869.860648363748</c:v>
                </c:pt>
                <c:pt idx="2339">
                  <c:v>869.824753361577</c:v>
                </c:pt>
                <c:pt idx="2340">
                  <c:v>869.788858359402</c:v>
                </c:pt>
                <c:pt idx="2341">
                  <c:v>869.778301005821</c:v>
                </c:pt>
                <c:pt idx="2342">
                  <c:v>869.797304242264</c:v>
                </c:pt>
                <c:pt idx="2343">
                  <c:v>869.742406003646</c:v>
                </c:pt>
                <c:pt idx="2344">
                  <c:v>869.727625708634</c:v>
                </c:pt>
                <c:pt idx="2345">
                  <c:v>869.657947175004</c:v>
                </c:pt>
                <c:pt idx="2346">
                  <c:v>869.710733942906</c:v>
                </c:pt>
                <c:pt idx="2347">
                  <c:v>869.712845413622</c:v>
                </c:pt>
                <c:pt idx="2348">
                  <c:v>869.685396294313</c:v>
                </c:pt>
                <c:pt idx="2349">
                  <c:v>869.712845413622</c:v>
                </c:pt>
                <c:pt idx="2350">
                  <c:v>869.689619235744</c:v>
                </c:pt>
                <c:pt idx="2351">
                  <c:v>869.624163643545</c:v>
                </c:pt>
                <c:pt idx="2352">
                  <c:v>869.605160407098</c:v>
                </c:pt>
                <c:pt idx="2353">
                  <c:v>869.603048936382</c:v>
                </c:pt>
                <c:pt idx="2354">
                  <c:v>869.478472164134</c:v>
                </c:pt>
                <c:pt idx="2355">
                  <c:v>869.51859010774</c:v>
                </c:pt>
                <c:pt idx="2356">
                  <c:v>869.453134515541</c:v>
                </c:pt>
                <c:pt idx="2357">
                  <c:v>869.423573925512</c:v>
                </c:pt>
                <c:pt idx="2358">
                  <c:v>869.444688632675</c:v>
                </c:pt>
                <c:pt idx="2359">
                  <c:v>869.402459218354</c:v>
                </c:pt>
                <c:pt idx="2360">
                  <c:v>869.33911509687</c:v>
                </c:pt>
                <c:pt idx="2361">
                  <c:v>869.290551270398</c:v>
                </c:pt>
                <c:pt idx="2362">
                  <c:v>869.225095678199</c:v>
                </c:pt>
                <c:pt idx="2363">
                  <c:v>869.277882446101</c:v>
                </c:pt>
                <c:pt idx="2364">
                  <c:v>869.239875973211</c:v>
                </c:pt>
                <c:pt idx="2365">
                  <c:v>869.260990680374</c:v>
                </c:pt>
                <c:pt idx="2366">
                  <c:v>869.322223331142</c:v>
                </c:pt>
                <c:pt idx="2367">
                  <c:v>869.282105387533</c:v>
                </c:pt>
                <c:pt idx="2368">
                  <c:v>869.180754793163</c:v>
                </c:pt>
                <c:pt idx="2369">
                  <c:v>869.225095678199</c:v>
                </c:pt>
                <c:pt idx="2370">
                  <c:v>869.208203912471</c:v>
                </c:pt>
                <c:pt idx="2371">
                  <c:v>869.174420381012</c:v>
                </c:pt>
                <c:pt idx="2372">
                  <c:v>869.214538324618</c:v>
                </c:pt>
                <c:pt idx="2373">
                  <c:v>869.123745083825</c:v>
                </c:pt>
                <c:pt idx="2374">
                  <c:v>869.182866263878</c:v>
                </c:pt>
                <c:pt idx="2375">
                  <c:v>869.256767738939</c:v>
                </c:pt>
                <c:pt idx="2376">
                  <c:v>869.212426853902</c:v>
                </c:pt>
                <c:pt idx="2377">
                  <c:v>869.149082732419</c:v>
                </c:pt>
                <c:pt idx="2378">
                  <c:v>869.184977734593</c:v>
                </c:pt>
                <c:pt idx="2379">
                  <c:v>869.26732509252</c:v>
                </c:pt>
                <c:pt idx="2380">
                  <c:v>869.237764502496</c:v>
                </c:pt>
                <c:pt idx="2381">
                  <c:v>869.22931861963</c:v>
                </c:pt>
                <c:pt idx="2382">
                  <c:v>869.208203912471</c:v>
                </c:pt>
                <c:pt idx="2383">
                  <c:v>869.252544797508</c:v>
                </c:pt>
                <c:pt idx="2384">
                  <c:v>869.241987443927</c:v>
                </c:pt>
                <c:pt idx="2385">
                  <c:v>869.241987443927</c:v>
                </c:pt>
                <c:pt idx="2386">
                  <c:v>869.203980971036</c:v>
                </c:pt>
                <c:pt idx="2387">
                  <c:v>869.165974498146</c:v>
                </c:pt>
                <c:pt idx="2388">
                  <c:v>869.195535088175</c:v>
                </c:pt>
                <c:pt idx="2389">
                  <c:v>869.239875973211</c:v>
                </c:pt>
                <c:pt idx="2390">
                  <c:v>869.201869500321</c:v>
                </c:pt>
                <c:pt idx="2391">
                  <c:v>869.277882446101</c:v>
                </c:pt>
                <c:pt idx="2392">
                  <c:v>869.279993916817</c:v>
                </c:pt>
                <c:pt idx="2393">
                  <c:v>869.26943656324</c:v>
                </c:pt>
                <c:pt idx="2394">
                  <c:v>869.248321856077</c:v>
                </c:pt>
                <c:pt idx="2395">
                  <c:v>869.334892155439</c:v>
                </c:pt>
                <c:pt idx="2396">
                  <c:v>869.381344511191</c:v>
                </c:pt>
                <c:pt idx="2397">
                  <c:v>869.385567452622</c:v>
                </c:pt>
                <c:pt idx="2398">
                  <c:v>869.400347747638</c:v>
                </c:pt>
                <c:pt idx="2399">
                  <c:v>869.315888918992</c:v>
                </c:pt>
                <c:pt idx="2400">
                  <c:v>869.318000389707</c:v>
                </c:pt>
                <c:pt idx="2401">
                  <c:v>869.349672450451</c:v>
                </c:pt>
                <c:pt idx="2402">
                  <c:v>869.315888918992</c:v>
                </c:pt>
                <c:pt idx="2403">
                  <c:v>869.303220094695</c:v>
                </c:pt>
                <c:pt idx="2404">
                  <c:v>869.298997153264</c:v>
                </c:pt>
                <c:pt idx="2405">
                  <c:v>869.22931861963</c:v>
                </c:pt>
                <c:pt idx="2406">
                  <c:v>869.263102151089</c:v>
                </c:pt>
                <c:pt idx="2407">
                  <c:v>869.208203912471</c:v>
                </c:pt>
                <c:pt idx="2408">
                  <c:v>869.222984207484</c:v>
                </c:pt>
                <c:pt idx="2409">
                  <c:v>869.250433326793</c:v>
                </c:pt>
                <c:pt idx="2410">
                  <c:v>869.233541561065</c:v>
                </c:pt>
                <c:pt idx="2411">
                  <c:v>869.258879209659</c:v>
                </c:pt>
                <c:pt idx="2412">
                  <c:v>869.239875973211</c:v>
                </c:pt>
                <c:pt idx="2413">
                  <c:v>869.203980971036</c:v>
                </c:pt>
                <c:pt idx="2414">
                  <c:v>869.216649795333</c:v>
                </c:pt>
                <c:pt idx="2415">
                  <c:v>869.178643322443</c:v>
                </c:pt>
                <c:pt idx="2416">
                  <c:v>869.176531851728</c:v>
                </c:pt>
                <c:pt idx="2417">
                  <c:v>869.125856554541</c:v>
                </c:pt>
                <c:pt idx="2418">
                  <c:v>869.130079495976</c:v>
                </c:pt>
                <c:pt idx="2419">
                  <c:v>869.058289491626</c:v>
                </c:pt>
                <c:pt idx="2420">
                  <c:v>869.001279782293</c:v>
                </c:pt>
                <c:pt idx="2421">
                  <c:v>868.997056840858</c:v>
                </c:pt>
                <c:pt idx="2422">
                  <c:v>868.975942133699</c:v>
                </c:pt>
                <c:pt idx="2423">
                  <c:v>868.929489777943</c:v>
                </c:pt>
                <c:pt idx="2424">
                  <c:v>868.969607721549</c:v>
                </c:pt>
                <c:pt idx="2425">
                  <c:v>868.940047131524</c:v>
                </c:pt>
                <c:pt idx="2426">
                  <c:v>868.956938897252</c:v>
                </c:pt>
                <c:pt idx="2427">
                  <c:v>868.935824190093</c:v>
                </c:pt>
                <c:pt idx="2428">
                  <c:v>868.929489777943</c:v>
                </c:pt>
                <c:pt idx="2429">
                  <c:v>868.891483305053</c:v>
                </c:pt>
                <c:pt idx="2430">
                  <c:v>868.904152129349</c:v>
                </c:pt>
                <c:pt idx="2431">
                  <c:v>868.897817717203</c:v>
                </c:pt>
                <c:pt idx="2432">
                  <c:v>868.87248006861</c:v>
                </c:pt>
                <c:pt idx="2433">
                  <c:v>868.840808007866</c:v>
                </c:pt>
                <c:pt idx="2434">
                  <c:v>868.756349179223</c:v>
                </c:pt>
                <c:pt idx="2435">
                  <c:v>868.766906532805</c:v>
                </c:pt>
                <c:pt idx="2436">
                  <c:v>868.716231235618</c:v>
                </c:pt>
                <c:pt idx="2437">
                  <c:v>868.612769170528</c:v>
                </c:pt>
                <c:pt idx="2438">
                  <c:v>868.631772406971</c:v>
                </c:pt>
                <c:pt idx="2439">
                  <c:v>868.674001821293</c:v>
                </c:pt>
                <c:pt idx="2440">
                  <c:v>868.663444467716</c:v>
                </c:pt>
                <c:pt idx="2441">
                  <c:v>868.595877404797</c:v>
                </c:pt>
                <c:pt idx="2442">
                  <c:v>868.604323287663</c:v>
                </c:pt>
                <c:pt idx="2443">
                  <c:v>868.54520210761</c:v>
                </c:pt>
                <c:pt idx="2444">
                  <c:v>868.477635044695</c:v>
                </c:pt>
                <c:pt idx="2445">
                  <c:v>868.483969456845</c:v>
                </c:pt>
                <c:pt idx="2446">
                  <c:v>868.445962983955</c:v>
                </c:pt>
                <c:pt idx="2447">
                  <c:v>868.450185925386</c:v>
                </c:pt>
                <c:pt idx="2448">
                  <c:v>868.412179452496</c:v>
                </c:pt>
                <c:pt idx="2449">
                  <c:v>868.420625335362</c:v>
                </c:pt>
                <c:pt idx="2450">
                  <c:v>868.405845040349</c:v>
                </c:pt>
                <c:pt idx="2451">
                  <c:v>868.380507391756</c:v>
                </c:pt>
                <c:pt idx="2452">
                  <c:v>868.416402393927</c:v>
                </c:pt>
                <c:pt idx="2453">
                  <c:v>868.416402393927</c:v>
                </c:pt>
                <c:pt idx="2454">
                  <c:v>868.382618862471</c:v>
                </c:pt>
                <c:pt idx="2455">
                  <c:v>868.464966220398</c:v>
                </c:pt>
                <c:pt idx="2456">
                  <c:v>868.526198871167</c:v>
                </c:pt>
                <c:pt idx="2457">
                  <c:v>868.526198871167</c:v>
                </c:pt>
                <c:pt idx="2458">
                  <c:v>868.547313578325</c:v>
                </c:pt>
                <c:pt idx="2459">
                  <c:v>868.543090636894</c:v>
                </c:pt>
                <c:pt idx="2460">
                  <c:v>868.559982402622</c:v>
                </c:pt>
                <c:pt idx="2461">
                  <c:v>868.547313578329</c:v>
                </c:pt>
                <c:pt idx="2462">
                  <c:v>868.640218289837</c:v>
                </c:pt>
                <c:pt idx="2463">
                  <c:v>868.638106819122</c:v>
                </c:pt>
                <c:pt idx="2464">
                  <c:v>868.517752988301</c:v>
                </c:pt>
                <c:pt idx="2465">
                  <c:v>868.562093873341</c:v>
                </c:pt>
                <c:pt idx="2466">
                  <c:v>868.593765934081</c:v>
                </c:pt>
                <c:pt idx="2467">
                  <c:v>868.549425049045</c:v>
                </c:pt>
                <c:pt idx="2468">
                  <c:v>868.555759461191</c:v>
                </c:pt>
                <c:pt idx="2469">
                  <c:v>868.509307105439</c:v>
                </c:pt>
                <c:pt idx="2470">
                  <c:v>868.47552357398</c:v>
                </c:pt>
                <c:pt idx="2471">
                  <c:v>868.486080927561</c:v>
                </c:pt>
                <c:pt idx="2472">
                  <c:v>868.606434758378</c:v>
                </c:pt>
                <c:pt idx="2473">
                  <c:v>868.638106819122</c:v>
                </c:pt>
                <c:pt idx="2474">
                  <c:v>868.509307105439</c:v>
                </c:pt>
                <c:pt idx="2475">
                  <c:v>868.511418576155</c:v>
                </c:pt>
                <c:pt idx="2476">
                  <c:v>868.547313578325</c:v>
                </c:pt>
                <c:pt idx="2477">
                  <c:v>868.494526810423</c:v>
                </c:pt>
                <c:pt idx="2478">
                  <c:v>868.511418576155</c:v>
                </c:pt>
                <c:pt idx="2479">
                  <c:v>868.521975929736</c:v>
                </c:pt>
                <c:pt idx="2480">
                  <c:v>868.460743278967</c:v>
                </c:pt>
                <c:pt idx="2481">
                  <c:v>868.401622098915</c:v>
                </c:pt>
                <c:pt idx="2482">
                  <c:v>868.399510628199</c:v>
                </c:pt>
                <c:pt idx="2483">
                  <c:v>868.422736806077</c:v>
                </c:pt>
                <c:pt idx="2484">
                  <c:v>868.426959747508</c:v>
                </c:pt>
                <c:pt idx="2485">
                  <c:v>868.431182688943</c:v>
                </c:pt>
                <c:pt idx="2486">
                  <c:v>868.429071218224</c:v>
                </c:pt>
                <c:pt idx="2487">
                  <c:v>868.471300632549</c:v>
                </c:pt>
                <c:pt idx="2488">
                  <c:v>868.507195634719</c:v>
                </c:pt>
                <c:pt idx="2489">
                  <c:v>868.416402393927</c:v>
                </c:pt>
                <c:pt idx="2490">
                  <c:v>868.357281213878</c:v>
                </c:pt>
                <c:pt idx="2491">
                  <c:v>868.401622098915</c:v>
                </c:pt>
                <c:pt idx="2492">
                  <c:v>868.374172979606</c:v>
                </c:pt>
                <c:pt idx="2493">
                  <c:v>868.277045326666</c:v>
                </c:pt>
                <c:pt idx="2494">
                  <c:v>868.323497682419</c:v>
                </c:pt>
                <c:pt idx="2495">
                  <c:v>868.245373265923</c:v>
                </c:pt>
                <c:pt idx="2496">
                  <c:v>868.148245612984</c:v>
                </c:pt>
                <c:pt idx="2497">
                  <c:v>868.220035617329</c:v>
                </c:pt>
                <c:pt idx="2498">
                  <c:v>868.209478263748</c:v>
                </c:pt>
                <c:pt idx="2499">
                  <c:v>868.211589734468</c:v>
                </c:pt>
                <c:pt idx="2500">
                  <c:v>868.203143851602</c:v>
                </c:pt>
                <c:pt idx="2501">
                  <c:v>868.188363556589</c:v>
                </c:pt>
                <c:pt idx="2502">
                  <c:v>868.201032380886</c:v>
                </c:pt>
                <c:pt idx="2503">
                  <c:v>868.16091443728</c:v>
                </c:pt>
                <c:pt idx="2504">
                  <c:v>868.150357083699</c:v>
                </c:pt>
                <c:pt idx="2505">
                  <c:v>868.103904727943</c:v>
                </c:pt>
                <c:pt idx="2506">
                  <c:v>868.072232667203</c:v>
                </c:pt>
                <c:pt idx="2507">
                  <c:v>868.0849014915</c:v>
                </c:pt>
                <c:pt idx="2508">
                  <c:v>867.888534714898</c:v>
                </c:pt>
                <c:pt idx="2509">
                  <c:v>867.949767365667</c:v>
                </c:pt>
                <c:pt idx="2510">
                  <c:v>867.90542648063</c:v>
                </c:pt>
                <c:pt idx="2511">
                  <c:v>867.880088832037</c:v>
                </c:pt>
                <c:pt idx="2512">
                  <c:v>867.858974124874</c:v>
                </c:pt>
                <c:pt idx="2513">
                  <c:v>867.854751183443</c:v>
                </c:pt>
                <c:pt idx="2514">
                  <c:v>867.816744710553</c:v>
                </c:pt>
                <c:pt idx="2515">
                  <c:v>867.782961179093</c:v>
                </c:pt>
                <c:pt idx="2516">
                  <c:v>867.839970888431</c:v>
                </c:pt>
                <c:pt idx="2517">
                  <c:v>867.797741474106</c:v>
                </c:pt>
                <c:pt idx="2518">
                  <c:v>867.816744710553</c:v>
                </c:pt>
                <c:pt idx="2519">
                  <c:v>867.774515296232</c:v>
                </c:pt>
                <c:pt idx="2520">
                  <c:v>867.706948233313</c:v>
                </c:pt>
                <c:pt idx="2521">
                  <c:v>867.721728528329</c:v>
                </c:pt>
                <c:pt idx="2522">
                  <c:v>867.736508823341</c:v>
                </c:pt>
                <c:pt idx="2523">
                  <c:v>867.753400589069</c:v>
                </c:pt>
                <c:pt idx="2524">
                  <c:v>867.755512059785</c:v>
                </c:pt>
                <c:pt idx="2525">
                  <c:v>867.734397352626</c:v>
                </c:pt>
                <c:pt idx="2526">
                  <c:v>867.711171174748</c:v>
                </c:pt>
                <c:pt idx="2527">
                  <c:v>867.717505586894</c:v>
                </c:pt>
                <c:pt idx="2528">
                  <c:v>867.766069413366</c:v>
                </c:pt>
                <c:pt idx="2529">
                  <c:v>867.789295591244</c:v>
                </c:pt>
                <c:pt idx="2530">
                  <c:v>867.806187356972</c:v>
                </c:pt>
                <c:pt idx="2531">
                  <c:v>867.86742000774</c:v>
                </c:pt>
                <c:pt idx="2532">
                  <c:v>867.837859417715</c:v>
                </c:pt>
                <c:pt idx="2533">
                  <c:v>867.852639712728</c:v>
                </c:pt>
                <c:pt idx="2534">
                  <c:v>867.791407061959</c:v>
                </c:pt>
                <c:pt idx="2535">
                  <c:v>867.850528242012</c:v>
                </c:pt>
                <c:pt idx="2536">
                  <c:v>867.761846471935</c:v>
                </c:pt>
                <c:pt idx="2537">
                  <c:v>867.728062940476</c:v>
                </c:pt>
                <c:pt idx="2538">
                  <c:v>867.79563000339</c:v>
                </c:pt>
                <c:pt idx="2539">
                  <c:v>867.7576235305</c:v>
                </c:pt>
                <c:pt idx="2540">
                  <c:v>867.759735001215</c:v>
                </c:pt>
                <c:pt idx="2541">
                  <c:v>867.744954706203</c:v>
                </c:pt>
                <c:pt idx="2542">
                  <c:v>867.730174411191</c:v>
                </c:pt>
                <c:pt idx="2543">
                  <c:v>867.71961705761</c:v>
                </c:pt>
                <c:pt idx="2544">
                  <c:v>867.711171174748</c:v>
                </c:pt>
                <c:pt idx="2545">
                  <c:v>867.856862654159</c:v>
                </c:pt>
                <c:pt idx="2546">
                  <c:v>867.774515296232</c:v>
                </c:pt>
                <c:pt idx="2547">
                  <c:v>867.785072649809</c:v>
                </c:pt>
                <c:pt idx="2548">
                  <c:v>867.787184120528</c:v>
                </c:pt>
                <c:pt idx="2549">
                  <c:v>867.782961179093</c:v>
                </c:pt>
                <c:pt idx="2550">
                  <c:v>867.747066176919</c:v>
                </c:pt>
                <c:pt idx="2551">
                  <c:v>867.713282645463</c:v>
                </c:pt>
                <c:pt idx="2552">
                  <c:v>867.681610584719</c:v>
                </c:pt>
                <c:pt idx="2553">
                  <c:v>867.681610584719</c:v>
                </c:pt>
                <c:pt idx="2554">
                  <c:v>867.690056467585</c:v>
                </c:pt>
                <c:pt idx="2555">
                  <c:v>867.671053231142</c:v>
                </c:pt>
                <c:pt idx="2556">
                  <c:v>867.571814107484</c:v>
                </c:pt>
                <c:pt idx="2557">
                  <c:v>867.584482931781</c:v>
                </c:pt>
                <c:pt idx="2558">
                  <c:v>867.538030576024</c:v>
                </c:pt>
                <c:pt idx="2559">
                  <c:v>867.548587929606</c:v>
                </c:pt>
                <c:pt idx="2560">
                  <c:v>867.523250281012</c:v>
                </c:pt>
                <c:pt idx="2561">
                  <c:v>867.592928814646</c:v>
                </c:pt>
                <c:pt idx="2562">
                  <c:v>867.563368224618</c:v>
                </c:pt>
                <c:pt idx="2563">
                  <c:v>867.51480439815</c:v>
                </c:pt>
                <c:pt idx="2564">
                  <c:v>867.51480439815</c:v>
                </c:pt>
                <c:pt idx="2565">
                  <c:v>867.57814851963</c:v>
                </c:pt>
                <c:pt idx="2566">
                  <c:v>867.544364988175</c:v>
                </c:pt>
                <c:pt idx="2567">
                  <c:v>867.493689690988</c:v>
                </c:pt>
                <c:pt idx="2568">
                  <c:v>867.464129100963</c:v>
                </c:pt>
                <c:pt idx="2569">
                  <c:v>867.424011157354</c:v>
                </c:pt>
                <c:pt idx="2570">
                  <c:v>867.360667035874</c:v>
                </c:pt>
                <c:pt idx="2571">
                  <c:v>867.347998211577</c:v>
                </c:pt>
                <c:pt idx="2572">
                  <c:v>867.314214680118</c:v>
                </c:pt>
                <c:pt idx="2573">
                  <c:v>867.278319677943</c:v>
                </c:pt>
                <c:pt idx="2574">
                  <c:v>867.303657326536</c:v>
                </c:pt>
                <c:pt idx="2575">
                  <c:v>867.29732291439</c:v>
                </c:pt>
                <c:pt idx="2576">
                  <c:v>867.326883504415</c:v>
                </c:pt>
                <c:pt idx="2577">
                  <c:v>867.305768797252</c:v>
                </c:pt>
                <c:pt idx="2578">
                  <c:v>867.288877031524</c:v>
                </c:pt>
                <c:pt idx="2579">
                  <c:v>867.195972320016</c:v>
                </c:pt>
                <c:pt idx="2580">
                  <c:v>867.229755851471</c:v>
                </c:pt>
                <c:pt idx="2581">
                  <c:v>867.219198497894</c:v>
                </c:pt>
                <c:pt idx="2582">
                  <c:v>867.164300259272</c:v>
                </c:pt>
                <c:pt idx="2583">
                  <c:v>867.181192025004</c:v>
                </c:pt>
                <c:pt idx="2584">
                  <c:v>867.084064372061</c:v>
                </c:pt>
                <c:pt idx="2585">
                  <c:v>867.029166133443</c:v>
                </c:pt>
                <c:pt idx="2586">
                  <c:v>867.069284077049</c:v>
                </c:pt>
                <c:pt idx="2587">
                  <c:v>866.986936719122</c:v>
                </c:pt>
                <c:pt idx="2588">
                  <c:v>866.974267894825</c:v>
                </c:pt>
                <c:pt idx="2589">
                  <c:v>866.995382601984</c:v>
                </c:pt>
                <c:pt idx="2590">
                  <c:v>866.976379365541</c:v>
                </c:pt>
                <c:pt idx="2591">
                  <c:v>867.001717014134</c:v>
                </c:pt>
                <c:pt idx="2592">
                  <c:v>866.980602306972</c:v>
                </c:pt>
                <c:pt idx="2593">
                  <c:v>866.904589361191</c:v>
                </c:pt>
                <c:pt idx="2594">
                  <c:v>866.879251712597</c:v>
                </c:pt>
                <c:pt idx="2595">
                  <c:v>866.90036641976</c:v>
                </c:pt>
                <c:pt idx="2596">
                  <c:v>866.822242003264</c:v>
                </c:pt>
                <c:pt idx="2597">
                  <c:v>866.788458471805</c:v>
                </c:pt>
                <c:pt idx="2598">
                  <c:v>866.733560233187</c:v>
                </c:pt>
                <c:pt idx="2599">
                  <c:v>866.699776701728</c:v>
                </c:pt>
                <c:pt idx="2600">
                  <c:v>866.712445526024</c:v>
                </c:pt>
                <c:pt idx="2601">
                  <c:v>866.748340528199</c:v>
                </c:pt>
                <c:pt idx="2602">
                  <c:v>866.682884936</c:v>
                </c:pt>
                <c:pt idx="2603">
                  <c:v>866.703999643162</c:v>
                </c:pt>
                <c:pt idx="2604">
                  <c:v>866.718779938175</c:v>
                </c:pt>
                <c:pt idx="2605">
                  <c:v>866.771566706077</c:v>
                </c:pt>
                <c:pt idx="2606">
                  <c:v>866.775789647508</c:v>
                </c:pt>
                <c:pt idx="2607">
                  <c:v>866.777901118224</c:v>
                </c:pt>
                <c:pt idx="2608">
                  <c:v>866.769455235362</c:v>
                </c:pt>
                <c:pt idx="2609">
                  <c:v>866.832799356845</c:v>
                </c:pt>
                <c:pt idx="2610">
                  <c:v>866.809573178967</c:v>
                </c:pt>
                <c:pt idx="2611">
                  <c:v>866.845468181142</c:v>
                </c:pt>
                <c:pt idx="2612">
                  <c:v>866.807461708252</c:v>
                </c:pt>
                <c:pt idx="2613">
                  <c:v>866.841245239707</c:v>
                </c:pt>
                <c:pt idx="2614">
                  <c:v>866.784235530374</c:v>
                </c:pt>
                <c:pt idx="2615">
                  <c:v>866.851802593289</c:v>
                </c:pt>
                <c:pt idx="2616">
                  <c:v>866.801127296102</c:v>
                </c:pt>
                <c:pt idx="2617">
                  <c:v>866.784235530374</c:v>
                </c:pt>
                <c:pt idx="2618">
                  <c:v>866.805350237537</c:v>
                </c:pt>
                <c:pt idx="2619">
                  <c:v>866.809573178967</c:v>
                </c:pt>
                <c:pt idx="2620">
                  <c:v>866.845468181142</c:v>
                </c:pt>
                <c:pt idx="2621">
                  <c:v>866.860248476154</c:v>
                </c:pt>
                <c:pt idx="2622">
                  <c:v>866.856025534719</c:v>
                </c:pt>
                <c:pt idx="2623">
                  <c:v>866.864471417585</c:v>
                </c:pt>
                <c:pt idx="2624">
                  <c:v>866.75889788178</c:v>
                </c:pt>
                <c:pt idx="2625">
                  <c:v>866.742006116053</c:v>
                </c:pt>
                <c:pt idx="2626">
                  <c:v>866.750451998915</c:v>
                </c:pt>
                <c:pt idx="2627">
                  <c:v>866.703999643162</c:v>
                </c:pt>
                <c:pt idx="2628">
                  <c:v>866.75889788178</c:v>
                </c:pt>
                <c:pt idx="2629">
                  <c:v>866.775789647508</c:v>
                </c:pt>
                <c:pt idx="2630">
                  <c:v>866.701888172447</c:v>
                </c:pt>
                <c:pt idx="2631">
                  <c:v>866.659658758122</c:v>
                </c:pt>
                <c:pt idx="2632">
                  <c:v>866.659658758122</c:v>
                </c:pt>
                <c:pt idx="2633">
                  <c:v>866.649101404541</c:v>
                </c:pt>
                <c:pt idx="2634">
                  <c:v>866.659658758122</c:v>
                </c:pt>
                <c:pt idx="2635">
                  <c:v>866.627986697382</c:v>
                </c:pt>
                <c:pt idx="2636">
                  <c:v>866.649101404541</c:v>
                </c:pt>
                <c:pt idx="2637">
                  <c:v>866.665993170272</c:v>
                </c:pt>
                <c:pt idx="2638">
                  <c:v>866.64487846311</c:v>
                </c:pt>
                <c:pt idx="2639">
                  <c:v>866.657547287407</c:v>
                </c:pt>
                <c:pt idx="2640">
                  <c:v>866.678661994569</c:v>
                </c:pt>
                <c:pt idx="2641">
                  <c:v>866.682884936</c:v>
                </c:pt>
                <c:pt idx="2642">
                  <c:v>866.625875226667</c:v>
                </c:pt>
                <c:pt idx="2643">
                  <c:v>866.634321109528</c:v>
                </c:pt>
                <c:pt idx="2644">
                  <c:v>866.543527868736</c:v>
                </c:pt>
                <c:pt idx="2645">
                  <c:v>866.532970515154</c:v>
                </c:pt>
                <c:pt idx="2646">
                  <c:v>866.442177274362</c:v>
                </c:pt>
                <c:pt idx="2647">
                  <c:v>866.463291981524</c:v>
                </c:pt>
                <c:pt idx="2648">
                  <c:v>866.454846098658</c:v>
                </c:pt>
                <c:pt idx="2649">
                  <c:v>866.374610211447</c:v>
                </c:pt>
                <c:pt idx="2650">
                  <c:v>866.364052857866</c:v>
                </c:pt>
                <c:pt idx="2651">
                  <c:v>866.288039912085</c:v>
                </c:pt>
                <c:pt idx="2652">
                  <c:v>866.317600502114</c:v>
                </c:pt>
                <c:pt idx="2653">
                  <c:v>866.338715209272</c:v>
                </c:pt>
                <c:pt idx="2654">
                  <c:v>866.252144909915</c:v>
                </c:pt>
                <c:pt idx="2655">
                  <c:v>866.180354905565</c:v>
                </c:pt>
                <c:pt idx="2656">
                  <c:v>866.188800788431</c:v>
                </c:pt>
                <c:pt idx="2657">
                  <c:v>866.093784606203</c:v>
                </c:pt>
                <c:pt idx="2658">
                  <c:v>866.055778133313</c:v>
                </c:pt>
                <c:pt idx="2659">
                  <c:v>866.043109309016</c:v>
                </c:pt>
                <c:pt idx="2660">
                  <c:v>865.973430775386</c:v>
                </c:pt>
                <c:pt idx="2661">
                  <c:v>865.907975183187</c:v>
                </c:pt>
                <c:pt idx="2662">
                  <c:v>865.912198124618</c:v>
                </c:pt>
                <c:pt idx="2663">
                  <c:v>865.880526063878</c:v>
                </c:pt>
                <c:pt idx="2664">
                  <c:v>865.859411356715</c:v>
                </c:pt>
                <c:pt idx="2665">
                  <c:v>865.872080181012</c:v>
                </c:pt>
                <c:pt idx="2666">
                  <c:v>865.81929341311</c:v>
                </c:pt>
                <c:pt idx="2667">
                  <c:v>865.874191651728</c:v>
                </c:pt>
                <c:pt idx="2668">
                  <c:v>865.857299886</c:v>
                </c:pt>
                <c:pt idx="2669">
                  <c:v>865.808736059528</c:v>
                </c:pt>
                <c:pt idx="2670">
                  <c:v>865.808736059528</c:v>
                </c:pt>
                <c:pt idx="2671">
                  <c:v>865.728500172317</c:v>
                </c:pt>
                <c:pt idx="2672">
                  <c:v>865.67782487513</c:v>
                </c:pt>
                <c:pt idx="2673">
                  <c:v>865.637706931524</c:v>
                </c:pt>
                <c:pt idx="2674">
                  <c:v>865.660933109402</c:v>
                </c:pt>
                <c:pt idx="2675">
                  <c:v>865.75383782091</c:v>
                </c:pt>
                <c:pt idx="2676">
                  <c:v>865.701051053008</c:v>
                </c:pt>
                <c:pt idx="2677">
                  <c:v>865.724277230886</c:v>
                </c:pt>
                <c:pt idx="2678">
                  <c:v>865.686270757996</c:v>
                </c:pt>
                <c:pt idx="2679">
                  <c:v>865.745391938045</c:v>
                </c:pt>
                <c:pt idx="2680">
                  <c:v>865.736946055183</c:v>
                </c:pt>
                <c:pt idx="2681">
                  <c:v>865.739057525898</c:v>
                </c:pt>
                <c:pt idx="2682">
                  <c:v>865.793955764516</c:v>
                </c:pt>
                <c:pt idx="2683">
                  <c:v>865.726388701602</c:v>
                </c:pt>
                <c:pt idx="2684">
                  <c:v>865.745391938045</c:v>
                </c:pt>
                <c:pt idx="2685">
                  <c:v>865.770729586638</c:v>
                </c:pt>
                <c:pt idx="2686">
                  <c:v>865.760172233061</c:v>
                </c:pt>
                <c:pt idx="2687">
                  <c:v>865.781286940219</c:v>
                </c:pt>
                <c:pt idx="2688">
                  <c:v>865.774952528073</c:v>
                </c:pt>
                <c:pt idx="2689">
                  <c:v>865.717942818736</c:v>
                </c:pt>
                <c:pt idx="2690">
                  <c:v>865.728500172317</c:v>
                </c:pt>
                <c:pt idx="2691">
                  <c:v>865.709496935874</c:v>
                </c:pt>
                <c:pt idx="2692">
                  <c:v>865.703162523724</c:v>
                </c:pt>
                <c:pt idx="2693">
                  <c:v>865.703162523724</c:v>
                </c:pt>
                <c:pt idx="2694">
                  <c:v>865.74961487948</c:v>
                </c:pt>
                <c:pt idx="2695">
                  <c:v>865.75383782091</c:v>
                </c:pt>
                <c:pt idx="2696">
                  <c:v>865.669378992264</c:v>
                </c:pt>
                <c:pt idx="2697">
                  <c:v>865.739057525898</c:v>
                </c:pt>
                <c:pt idx="2698">
                  <c:v>865.741168996614</c:v>
                </c:pt>
                <c:pt idx="2699">
                  <c:v>865.707385465154</c:v>
                </c:pt>
                <c:pt idx="2700">
                  <c:v>865.732723113748</c:v>
                </c:pt>
                <c:pt idx="2701">
                  <c:v>865.75383782091</c:v>
                </c:pt>
                <c:pt idx="2702">
                  <c:v>865.760172233061</c:v>
                </c:pt>
                <c:pt idx="2703">
                  <c:v>865.692605170142</c:v>
                </c:pt>
                <c:pt idx="2704">
                  <c:v>865.682047816561</c:v>
                </c:pt>
                <c:pt idx="2705">
                  <c:v>865.648264285106</c:v>
                </c:pt>
                <c:pt idx="2706">
                  <c:v>865.63981840224</c:v>
                </c:pt>
                <c:pt idx="2707">
                  <c:v>865.663044580118</c:v>
                </c:pt>
                <c:pt idx="2708">
                  <c:v>865.57013986861</c:v>
                </c:pt>
                <c:pt idx="2709">
                  <c:v>865.601811929349</c:v>
                </c:pt>
                <c:pt idx="2710">
                  <c:v>865.561693985744</c:v>
                </c:pt>
                <c:pt idx="2711">
                  <c:v>865.538467807866</c:v>
                </c:pt>
                <c:pt idx="2712">
                  <c:v>865.530021925004</c:v>
                </c:pt>
                <c:pt idx="2713">
                  <c:v>865.527910454289</c:v>
                </c:pt>
                <c:pt idx="2714">
                  <c:v>865.477235157101</c:v>
                </c:pt>
                <c:pt idx="2715">
                  <c:v>865.519464571423</c:v>
                </c:pt>
                <c:pt idx="2716">
                  <c:v>865.441340154927</c:v>
                </c:pt>
                <c:pt idx="2717">
                  <c:v>865.411779564902</c:v>
                </c:pt>
                <c:pt idx="2718">
                  <c:v>865.312540441244</c:v>
                </c:pt>
                <c:pt idx="2719">
                  <c:v>865.299871616947</c:v>
                </c:pt>
                <c:pt idx="2720">
                  <c:v>865.206966905439</c:v>
                </c:pt>
                <c:pt idx="2721">
                  <c:v>865.206966905439</c:v>
                </c:pt>
                <c:pt idx="2722">
                  <c:v>865.202743964004</c:v>
                </c:pt>
                <c:pt idx="2723">
                  <c:v>865.204855434719</c:v>
                </c:pt>
                <c:pt idx="2724">
                  <c:v>865.185852198276</c:v>
                </c:pt>
                <c:pt idx="2725">
                  <c:v>865.164737491114</c:v>
                </c:pt>
                <c:pt idx="2726">
                  <c:v>865.114062193927</c:v>
                </c:pt>
                <c:pt idx="2727">
                  <c:v>865.14151131324</c:v>
                </c:pt>
                <c:pt idx="2728">
                  <c:v>865.154180137537</c:v>
                </c:pt>
                <c:pt idx="2729">
                  <c:v>865.118285135362</c:v>
                </c:pt>
                <c:pt idx="2730">
                  <c:v>865.156291608252</c:v>
                </c:pt>
                <c:pt idx="2731">
                  <c:v>865.095058957484</c:v>
                </c:pt>
                <c:pt idx="2732">
                  <c:v>865.114062193927</c:v>
                </c:pt>
                <c:pt idx="2733">
                  <c:v>865.048606601728</c:v>
                </c:pt>
                <c:pt idx="2734">
                  <c:v>864.99793130454</c:v>
                </c:pt>
                <c:pt idx="2735">
                  <c:v>865.016934540988</c:v>
                </c:pt>
                <c:pt idx="2736">
                  <c:v>864.989485421679</c:v>
                </c:pt>
                <c:pt idx="2737">
                  <c:v>864.911361005183</c:v>
                </c:pt>
                <c:pt idx="2738">
                  <c:v>864.850128354415</c:v>
                </c:pt>
                <c:pt idx="2739">
                  <c:v>864.850128354415</c:v>
                </c:pt>
                <c:pt idx="2740">
                  <c:v>864.843793942268</c:v>
                </c:pt>
                <c:pt idx="2741">
                  <c:v>864.769892467203</c:v>
                </c:pt>
                <c:pt idx="2742">
                  <c:v>864.721328640732</c:v>
                </c:pt>
                <c:pt idx="2743">
                  <c:v>864.780449820785</c:v>
                </c:pt>
                <c:pt idx="2744">
                  <c:v>864.71077128715</c:v>
                </c:pt>
                <c:pt idx="2745">
                  <c:v>864.666430402114</c:v>
                </c:pt>
                <c:pt idx="2746">
                  <c:v>864.704436875004</c:v>
                </c:pt>
                <c:pt idx="2747">
                  <c:v>864.518627451983</c:v>
                </c:pt>
                <c:pt idx="2748">
                  <c:v>864.56507980774</c:v>
                </c:pt>
                <c:pt idx="2749">
                  <c:v>864.524961864134</c:v>
                </c:pt>
                <c:pt idx="2750">
                  <c:v>864.529184805565</c:v>
                </c:pt>
                <c:pt idx="2751">
                  <c:v>864.482732449813</c:v>
                </c:pt>
                <c:pt idx="2752">
                  <c:v>864.415165386894</c:v>
                </c:pt>
                <c:pt idx="2753">
                  <c:v>864.463729213366</c:v>
                </c:pt>
                <c:pt idx="2754">
                  <c:v>864.46161774265</c:v>
                </c:pt>
                <c:pt idx="2755">
                  <c:v>864.46161774265</c:v>
                </c:pt>
                <c:pt idx="2756">
                  <c:v>864.465840684081</c:v>
                </c:pt>
                <c:pt idx="2757">
                  <c:v>864.476398037663</c:v>
                </c:pt>
                <c:pt idx="2758">
                  <c:v>864.474286566947</c:v>
                </c:pt>
                <c:pt idx="2759">
                  <c:v>864.527073334849</c:v>
                </c:pt>
                <c:pt idx="2760">
                  <c:v>864.516515981268</c:v>
                </c:pt>
                <c:pt idx="2761">
                  <c:v>864.556633924874</c:v>
                </c:pt>
                <c:pt idx="2762">
                  <c:v>864.503847156971</c:v>
                </c:pt>
                <c:pt idx="2763">
                  <c:v>864.451060389069</c:v>
                </c:pt>
                <c:pt idx="2764">
                  <c:v>864.474286566947</c:v>
                </c:pt>
                <c:pt idx="2765">
                  <c:v>864.486955391244</c:v>
                </c:pt>
                <c:pt idx="2766">
                  <c:v>864.474286566947</c:v>
                </c:pt>
                <c:pt idx="2767">
                  <c:v>864.451060389069</c:v>
                </c:pt>
                <c:pt idx="2768">
                  <c:v>864.465840684081</c:v>
                </c:pt>
                <c:pt idx="2769">
                  <c:v>864.482732449813</c:v>
                </c:pt>
                <c:pt idx="2770">
                  <c:v>864.476398037663</c:v>
                </c:pt>
                <c:pt idx="2771">
                  <c:v>864.480620979093</c:v>
                </c:pt>
                <c:pt idx="2772">
                  <c:v>864.484843920528</c:v>
                </c:pt>
                <c:pt idx="2773">
                  <c:v>864.482732449813</c:v>
                </c:pt>
                <c:pt idx="2774">
                  <c:v>864.463729213366</c:v>
                </c:pt>
                <c:pt idx="2775">
                  <c:v>864.4552833305</c:v>
                </c:pt>
                <c:pt idx="2776">
                  <c:v>864.38560479687</c:v>
                </c:pt>
                <c:pt idx="2777">
                  <c:v>864.425722740476</c:v>
                </c:pt>
                <c:pt idx="2778">
                  <c:v>864.440503035488</c:v>
                </c:pt>
                <c:pt idx="2779">
                  <c:v>864.391939209016</c:v>
                </c:pt>
                <c:pt idx="2780">
                  <c:v>864.362378618992</c:v>
                </c:pt>
                <c:pt idx="2781">
                  <c:v>864.28214273178</c:v>
                </c:pt>
                <c:pt idx="2782">
                  <c:v>864.27791979035</c:v>
                </c:pt>
                <c:pt idx="2783">
                  <c:v>864.303257438943</c:v>
                </c:pt>
                <c:pt idx="2784">
                  <c:v>864.261028024618</c:v>
                </c:pt>
                <c:pt idx="2785">
                  <c:v>864.265250966053</c:v>
                </c:pt>
                <c:pt idx="2786">
                  <c:v>864.256805083187</c:v>
                </c:pt>
                <c:pt idx="2787">
                  <c:v>864.256805083187</c:v>
                </c:pt>
                <c:pt idx="2788">
                  <c:v>864.201906844569</c:v>
                </c:pt>
                <c:pt idx="2789">
                  <c:v>864.199795373854</c:v>
                </c:pt>
                <c:pt idx="2790">
                  <c:v>864.216687139581</c:v>
                </c:pt>
                <c:pt idx="2791">
                  <c:v>864.149120076667</c:v>
                </c:pt>
                <c:pt idx="2792">
                  <c:v>864.104779191626</c:v>
                </c:pt>
                <c:pt idx="2793">
                  <c:v>864.039323599427</c:v>
                </c:pt>
                <c:pt idx="2794">
                  <c:v>864.083664484467</c:v>
                </c:pt>
                <c:pt idx="2795">
                  <c:v>864.058326835874</c:v>
                </c:pt>
                <c:pt idx="2796">
                  <c:v>863.980202419378</c:v>
                </c:pt>
                <c:pt idx="2797">
                  <c:v>864.03298918728</c:v>
                </c:pt>
                <c:pt idx="2798">
                  <c:v>863.961199182931</c:v>
                </c:pt>
                <c:pt idx="2799">
                  <c:v>863.937973005053</c:v>
                </c:pt>
                <c:pt idx="2800">
                  <c:v>863.878851825004</c:v>
                </c:pt>
                <c:pt idx="2801">
                  <c:v>863.870405942138</c:v>
                </c:pt>
                <c:pt idx="2802">
                  <c:v>863.836622410679</c:v>
                </c:pt>
                <c:pt idx="2803">
                  <c:v>863.798615937793</c:v>
                </c:pt>
                <c:pt idx="2804">
                  <c:v>863.830287998533</c:v>
                </c:pt>
                <c:pt idx="2805">
                  <c:v>863.70148828485</c:v>
                </c:pt>
                <c:pt idx="2806">
                  <c:v>863.703599755565</c:v>
                </c:pt>
                <c:pt idx="2807">
                  <c:v>863.608583573341</c:v>
                </c:pt>
                <c:pt idx="2808">
                  <c:v>863.547350922573</c:v>
                </c:pt>
                <c:pt idx="2809">
                  <c:v>863.469226506077</c:v>
                </c:pt>
                <c:pt idx="2810">
                  <c:v>863.458669152496</c:v>
                </c:pt>
                <c:pt idx="2811">
                  <c:v>863.467115035362</c:v>
                </c:pt>
                <c:pt idx="2812">
                  <c:v>863.420662679606</c:v>
                </c:pt>
                <c:pt idx="2813">
                  <c:v>863.365764440988</c:v>
                </c:pt>
                <c:pt idx="2814">
                  <c:v>863.27708267091</c:v>
                </c:pt>
                <c:pt idx="2815">
                  <c:v>863.279194141626</c:v>
                </c:pt>
                <c:pt idx="2816">
                  <c:v>863.262302375898</c:v>
                </c:pt>
                <c:pt idx="2817">
                  <c:v>863.245410610171</c:v>
                </c:pt>
                <c:pt idx="2818">
                  <c:v>863.190512371549</c:v>
                </c:pt>
                <c:pt idx="2819">
                  <c:v>863.182066488687</c:v>
                </c:pt>
                <c:pt idx="2820">
                  <c:v>863.203181195845</c:v>
                </c:pt>
                <c:pt idx="2821">
                  <c:v>863.173620605821</c:v>
                </c:pt>
                <c:pt idx="2822">
                  <c:v>863.146171486512</c:v>
                </c:pt>
                <c:pt idx="2823">
                  <c:v>863.171509135106</c:v>
                </c:pt>
                <c:pt idx="2824">
                  <c:v>863.114499425768</c:v>
                </c:pt>
                <c:pt idx="2825">
                  <c:v>863.082827365028</c:v>
                </c:pt>
                <c:pt idx="2826">
                  <c:v>863.106053542906</c:v>
                </c:pt>
                <c:pt idx="2827">
                  <c:v>863.133502662215</c:v>
                </c:pt>
                <c:pt idx="2828">
                  <c:v>863.080715894313</c:v>
                </c:pt>
                <c:pt idx="2829">
                  <c:v>863.046932362854</c:v>
                </c:pt>
                <c:pt idx="2830">
                  <c:v>863.05960118715</c:v>
                </c:pt>
                <c:pt idx="2831">
                  <c:v>863.103942072191</c:v>
                </c:pt>
                <c:pt idx="2832">
                  <c:v>863.087050306459</c:v>
                </c:pt>
                <c:pt idx="2833">
                  <c:v>863.042709421423</c:v>
                </c:pt>
                <c:pt idx="2834">
                  <c:v>863.076492952882</c:v>
                </c:pt>
                <c:pt idx="2835">
                  <c:v>863.078604423597</c:v>
                </c:pt>
                <c:pt idx="2836">
                  <c:v>863.036375009272</c:v>
                </c:pt>
                <c:pt idx="2837">
                  <c:v>863.042709421423</c:v>
                </c:pt>
                <c:pt idx="2838">
                  <c:v>862.956139122061</c:v>
                </c:pt>
                <c:pt idx="2839">
                  <c:v>862.954027651345</c:v>
                </c:pt>
                <c:pt idx="2840">
                  <c:v>862.907575295589</c:v>
                </c:pt>
                <c:pt idx="2841">
                  <c:v>862.909686766309</c:v>
                </c:pt>
                <c:pt idx="2842">
                  <c:v>862.892795000577</c:v>
                </c:pt>
                <c:pt idx="2843">
                  <c:v>862.918132649171</c:v>
                </c:pt>
                <c:pt idx="2844">
                  <c:v>862.837896761959</c:v>
                </c:pt>
                <c:pt idx="2845">
                  <c:v>862.823116466947</c:v>
                </c:pt>
                <c:pt idx="2846">
                  <c:v>862.856899998406</c:v>
                </c:pt>
                <c:pt idx="2847">
                  <c:v>862.878014705565</c:v>
                </c:pt>
                <c:pt idx="2848">
                  <c:v>862.932912944183</c:v>
                </c:pt>
                <c:pt idx="2849">
                  <c:v>862.863234410553</c:v>
                </c:pt>
                <c:pt idx="2850">
                  <c:v>862.823116466947</c:v>
                </c:pt>
                <c:pt idx="2851">
                  <c:v>862.8041132305</c:v>
                </c:pt>
                <c:pt idx="2852">
                  <c:v>862.747103521167</c:v>
                </c:pt>
                <c:pt idx="2853">
                  <c:v>862.753437933317</c:v>
                </c:pt>
                <c:pt idx="2854">
                  <c:v>862.70065116541</c:v>
                </c:pt>
                <c:pt idx="2855">
                  <c:v>862.715431460427</c:v>
                </c:pt>
                <c:pt idx="2856">
                  <c:v>862.62674969035</c:v>
                </c:pt>
                <c:pt idx="2857">
                  <c:v>862.633084102496</c:v>
                </c:pt>
                <c:pt idx="2858">
                  <c:v>862.601412041756</c:v>
                </c:pt>
                <c:pt idx="2859">
                  <c:v>862.645752926792</c:v>
                </c:pt>
                <c:pt idx="2860">
                  <c:v>862.554959686</c:v>
                </c:pt>
                <c:pt idx="2861">
                  <c:v>862.531733508122</c:v>
                </c:pt>
                <c:pt idx="2862">
                  <c:v>862.497949976667</c:v>
                </c:pt>
                <c:pt idx="2863">
                  <c:v>862.468389386638</c:v>
                </c:pt>
                <c:pt idx="2864">
                  <c:v>862.48316968165</c:v>
                </c:pt>
                <c:pt idx="2865">
                  <c:v>862.464166445207</c:v>
                </c:pt>
                <c:pt idx="2866">
                  <c:v>862.379707616565</c:v>
                </c:pt>
                <c:pt idx="2867">
                  <c:v>862.411379677305</c:v>
                </c:pt>
                <c:pt idx="2868">
                  <c:v>862.3058061415</c:v>
                </c:pt>
                <c:pt idx="2869">
                  <c:v>862.293137317203</c:v>
                </c:pt>
                <c:pt idx="2870">
                  <c:v>862.367038792268</c:v>
                </c:pt>
                <c:pt idx="2871">
                  <c:v>862.316363495081</c:v>
                </c:pt>
                <c:pt idx="2872">
                  <c:v>862.272022610041</c:v>
                </c:pt>
                <c:pt idx="2873">
                  <c:v>862.166449074236</c:v>
                </c:pt>
                <c:pt idx="2874">
                  <c:v>862.141111425642</c:v>
                </c:pt>
                <c:pt idx="2875">
                  <c:v>862.168560544951</c:v>
                </c:pt>
                <c:pt idx="2876">
                  <c:v>862.094659069886</c:v>
                </c:pt>
                <c:pt idx="2877">
                  <c:v>862.039760831268</c:v>
                </c:pt>
                <c:pt idx="2878">
                  <c:v>861.965859356203</c:v>
                </c:pt>
                <c:pt idx="2879">
                  <c:v>862.010200241244</c:v>
                </c:pt>
                <c:pt idx="2880">
                  <c:v>861.955302002626</c:v>
                </c:pt>
                <c:pt idx="2881">
                  <c:v>861.951079061191</c:v>
                </c:pt>
                <c:pt idx="2882">
                  <c:v>861.845505525386</c:v>
                </c:pt>
                <c:pt idx="2883">
                  <c:v>861.843394054671</c:v>
                </c:pt>
                <c:pt idx="2884">
                  <c:v>861.788495816053</c:v>
                </c:pt>
                <c:pt idx="2885">
                  <c:v>861.752600813878</c:v>
                </c:pt>
                <c:pt idx="2886">
                  <c:v>861.737820518866</c:v>
                </c:pt>
                <c:pt idx="2887">
                  <c:v>861.609020805183</c:v>
                </c:pt>
                <c:pt idx="2888">
                  <c:v>861.623801100195</c:v>
                </c:pt>
                <c:pt idx="2889">
                  <c:v>861.54989962513</c:v>
                </c:pt>
                <c:pt idx="2890">
                  <c:v>861.507670210809</c:v>
                </c:pt>
                <c:pt idx="2891">
                  <c:v>861.484444032931</c:v>
                </c:pt>
                <c:pt idx="2892">
                  <c:v>861.44221461861</c:v>
                </c:pt>
                <c:pt idx="2893">
                  <c:v>861.355644319248</c:v>
                </c:pt>
                <c:pt idx="2894">
                  <c:v>861.309191963496</c:v>
                </c:pt>
                <c:pt idx="2895">
                  <c:v>861.243736371293</c:v>
                </c:pt>
                <c:pt idx="2896">
                  <c:v>861.144497247638</c:v>
                </c:pt>
                <c:pt idx="2897">
                  <c:v>861.093821950451</c:v>
                </c:pt>
                <c:pt idx="2898">
                  <c:v>861.076930184723</c:v>
                </c:pt>
                <c:pt idx="2899">
                  <c:v>860.920681351728</c:v>
                </c:pt>
                <c:pt idx="2900">
                  <c:v>860.886897820272</c:v>
                </c:pt>
                <c:pt idx="2901">
                  <c:v>860.838333993801</c:v>
                </c:pt>
                <c:pt idx="2902">
                  <c:v>860.851002818098</c:v>
                </c:pt>
                <c:pt idx="2903">
                  <c:v>860.728537516565</c:v>
                </c:pt>
                <c:pt idx="2904">
                  <c:v>860.783435755183</c:v>
                </c:pt>
                <c:pt idx="2905">
                  <c:v>860.798216050195</c:v>
                </c:pt>
                <c:pt idx="2906">
                  <c:v>860.859448700963</c:v>
                </c:pt>
                <c:pt idx="2907">
                  <c:v>860.846779876667</c:v>
                </c:pt>
                <c:pt idx="2908">
                  <c:v>860.87211752526</c:v>
                </c:pt>
                <c:pt idx="2909">
                  <c:v>860.882674878837</c:v>
                </c:pt>
                <c:pt idx="2910">
                  <c:v>860.962910766053</c:v>
                </c:pt>
                <c:pt idx="2911">
                  <c:v>860.933350176024</c:v>
                </c:pt>
                <c:pt idx="2912">
                  <c:v>860.984025473211</c:v>
                </c:pt>
                <c:pt idx="2913">
                  <c:v>860.914346939581</c:v>
                </c:pt>
                <c:pt idx="2914">
                  <c:v>860.994582826793</c:v>
                </c:pt>
                <c:pt idx="2915">
                  <c:v>860.943907529606</c:v>
                </c:pt>
                <c:pt idx="2916">
                  <c:v>860.908012527431</c:v>
                </c:pt>
                <c:pt idx="2917">
                  <c:v>860.924904293162</c:v>
                </c:pt>
                <c:pt idx="2918">
                  <c:v>860.929127234593</c:v>
                </c:pt>
                <c:pt idx="2919">
                  <c:v>860.853114288813</c:v>
                </c:pt>
                <c:pt idx="2920">
                  <c:v>860.86578311311</c:v>
                </c:pt>
                <c:pt idx="2921">
                  <c:v>860.815107815923</c:v>
                </c:pt>
                <c:pt idx="2922">
                  <c:v>860.810884874492</c:v>
                </c:pt>
                <c:pt idx="2923">
                  <c:v>860.684196631524</c:v>
                </c:pt>
                <c:pt idx="2924">
                  <c:v>860.741206340862</c:v>
                </c:pt>
                <c:pt idx="2925">
                  <c:v>860.732760457996</c:v>
                </c:pt>
                <c:pt idx="2926">
                  <c:v>860.751763694439</c:v>
                </c:pt>
                <c:pt idx="2927">
                  <c:v>860.677862219378</c:v>
                </c:pt>
                <c:pt idx="2928">
                  <c:v>860.64830162935</c:v>
                </c:pt>
                <c:pt idx="2929">
                  <c:v>860.555396917841</c:v>
                </c:pt>
                <c:pt idx="2930">
                  <c:v>860.515278974236</c:v>
                </c:pt>
                <c:pt idx="2931">
                  <c:v>860.451934852752</c:v>
                </c:pt>
                <c:pt idx="2932">
                  <c:v>860.447711911321</c:v>
                </c:pt>
                <c:pt idx="2933">
                  <c:v>860.356918670528</c:v>
                </c:pt>
                <c:pt idx="2934">
                  <c:v>860.36747602411</c:v>
                </c:pt>
                <c:pt idx="2935">
                  <c:v>860.29568601976</c:v>
                </c:pt>
                <c:pt idx="2936">
                  <c:v>860.308354844057</c:v>
                </c:pt>
                <c:pt idx="2937">
                  <c:v>860.25767954687</c:v>
                </c:pt>
                <c:pt idx="2938">
                  <c:v>860.147883069634</c:v>
                </c:pt>
                <c:pt idx="2939">
                  <c:v>860.166886306077</c:v>
                </c:pt>
                <c:pt idx="2940">
                  <c:v>860.118322479606</c:v>
                </c:pt>
                <c:pt idx="2941">
                  <c:v>860.069758653134</c:v>
                </c:pt>
                <c:pt idx="2942">
                  <c:v>860.090873360297</c:v>
                </c:pt>
                <c:pt idx="2943">
                  <c:v>859.993745707357</c:v>
                </c:pt>
                <c:pt idx="2944">
                  <c:v>859.930401585874</c:v>
                </c:pt>
                <c:pt idx="2945">
                  <c:v>860.016971885232</c:v>
                </c:pt>
                <c:pt idx="2946">
                  <c:v>859.900840995846</c:v>
                </c:pt>
                <c:pt idx="2947">
                  <c:v>859.843831286512</c:v>
                </c:pt>
                <c:pt idx="2948">
                  <c:v>859.734034809276</c:v>
                </c:pt>
                <c:pt idx="2949">
                  <c:v>859.670690687793</c:v>
                </c:pt>
                <c:pt idx="2950">
                  <c:v>859.634795685618</c:v>
                </c:pt>
                <c:pt idx="2951">
                  <c:v>859.588343329862</c:v>
                </c:pt>
                <c:pt idx="2952">
                  <c:v>859.594677742012</c:v>
                </c:pt>
                <c:pt idx="2953">
                  <c:v>859.499661559784</c:v>
                </c:pt>
                <c:pt idx="2954">
                  <c:v>859.472212440476</c:v>
                </c:pt>
                <c:pt idx="2955">
                  <c:v>859.372973316821</c:v>
                </c:pt>
                <c:pt idx="2956">
                  <c:v>859.421537143289</c:v>
                </c:pt>
                <c:pt idx="2957">
                  <c:v>859.408868318992</c:v>
                </c:pt>
                <c:pt idx="2958">
                  <c:v>859.311740666053</c:v>
                </c:pt>
                <c:pt idx="2959">
                  <c:v>859.204055659528</c:v>
                </c:pt>
                <c:pt idx="2960">
                  <c:v>859.180829481654</c:v>
                </c:pt>
                <c:pt idx="2961">
                  <c:v>859.077367416565</c:v>
                </c:pt>
                <c:pt idx="2962">
                  <c:v>858.992908587919</c:v>
                </c:pt>
                <c:pt idx="2963">
                  <c:v>858.954902115028</c:v>
                </c:pt>
                <c:pt idx="2964">
                  <c:v>858.885223581398</c:v>
                </c:pt>
                <c:pt idx="2965">
                  <c:v>858.809210635618</c:v>
                </c:pt>
                <c:pt idx="2966">
                  <c:v>858.798653282037</c:v>
                </c:pt>
                <c:pt idx="2967">
                  <c:v>858.71630592411</c:v>
                </c:pt>
                <c:pt idx="2968">
                  <c:v>858.699414158378</c:v>
                </c:pt>
                <c:pt idx="2969">
                  <c:v>858.688856804797</c:v>
                </c:pt>
                <c:pt idx="2970">
                  <c:v>858.667742097638</c:v>
                </c:pt>
                <c:pt idx="2971">
                  <c:v>858.587506210427</c:v>
                </c:pt>
                <c:pt idx="2972">
                  <c:v>858.595952093288</c:v>
                </c:pt>
                <c:pt idx="2973">
                  <c:v>858.549499737537</c:v>
                </c:pt>
                <c:pt idx="2974">
                  <c:v>858.462929438175</c:v>
                </c:pt>
                <c:pt idx="2975">
                  <c:v>858.38902796311</c:v>
                </c:pt>
                <c:pt idx="2976">
                  <c:v>858.384805021679</c:v>
                </c:pt>
                <c:pt idx="2977">
                  <c:v>858.359467373085</c:v>
                </c:pt>
                <c:pt idx="2978">
                  <c:v>858.327795312345</c:v>
                </c:pt>
                <c:pt idx="2979">
                  <c:v>858.315126488049</c:v>
                </c:pt>
                <c:pt idx="2980">
                  <c:v>858.323572370911</c:v>
                </c:pt>
                <c:pt idx="2981">
                  <c:v>858.266562661577</c:v>
                </c:pt>
                <c:pt idx="2982">
                  <c:v>858.222221776537</c:v>
                </c:pt>
                <c:pt idx="2983">
                  <c:v>858.207441481524</c:v>
                </c:pt>
                <c:pt idx="2984">
                  <c:v>858.167323537919</c:v>
                </c:pt>
                <c:pt idx="2985">
                  <c:v>858.160989125772</c:v>
                </c:pt>
                <c:pt idx="2986">
                  <c:v>858.06808441426</c:v>
                </c:pt>
                <c:pt idx="2987">
                  <c:v>858.051192648533</c:v>
                </c:pt>
                <c:pt idx="2988">
                  <c:v>858.061750002114</c:v>
                </c:pt>
                <c:pt idx="2989">
                  <c:v>857.973068232036</c:v>
                </c:pt>
                <c:pt idx="2990">
                  <c:v>857.892832344825</c:v>
                </c:pt>
                <c:pt idx="2991">
                  <c:v>857.812596457614</c:v>
                </c:pt>
                <c:pt idx="2992">
                  <c:v>857.783035867585</c:v>
                </c:pt>
                <c:pt idx="2993">
                  <c:v>857.734472041118</c:v>
                </c:pt>
                <c:pt idx="2994">
                  <c:v>857.717580275386</c:v>
                </c:pt>
                <c:pt idx="2995">
                  <c:v>857.671127919634</c:v>
                </c:pt>
                <c:pt idx="2996">
                  <c:v>857.576111737406</c:v>
                </c:pt>
                <c:pt idx="2997">
                  <c:v>857.565554383825</c:v>
                </c:pt>
                <c:pt idx="2998">
                  <c:v>857.527547910935</c:v>
                </c:pt>
                <c:pt idx="2999">
                  <c:v>857.476872613752</c:v>
                </c:pt>
                <c:pt idx="3000">
                  <c:v>857.417751433699</c:v>
                </c:pt>
                <c:pt idx="3001">
                  <c:v>857.39030231439</c:v>
                </c:pt>
                <c:pt idx="3002">
                  <c:v>857.405082609402</c:v>
                </c:pt>
                <c:pt idx="3003">
                  <c:v>857.286840249301</c:v>
                </c:pt>
                <c:pt idx="3004">
                  <c:v>857.261502600707</c:v>
                </c:pt>
                <c:pt idx="3005">
                  <c:v>857.269948483573</c:v>
                </c:pt>
                <c:pt idx="3006">
                  <c:v>857.198158479224</c:v>
                </c:pt>
                <c:pt idx="3007">
                  <c:v>857.160152006333</c:v>
                </c:pt>
                <c:pt idx="3008">
                  <c:v>857.115811121297</c:v>
                </c:pt>
                <c:pt idx="3009">
                  <c:v>856.984899936894</c:v>
                </c:pt>
                <c:pt idx="3010">
                  <c:v>856.910998461833</c:v>
                </c:pt>
                <c:pt idx="3011">
                  <c:v>856.868769047508</c:v>
                </c:pt>
                <c:pt idx="3012">
                  <c:v>856.887772283955</c:v>
                </c:pt>
                <c:pt idx="3013">
                  <c:v>856.742080804545</c:v>
                </c:pt>
                <c:pt idx="3014">
                  <c:v>856.642841680886</c:v>
                </c:pt>
                <c:pt idx="3015">
                  <c:v>856.632284327305</c:v>
                </c:pt>
                <c:pt idx="3016">
                  <c:v>856.581609030118</c:v>
                </c:pt>
                <c:pt idx="3017">
                  <c:v>856.486592847894</c:v>
                </c:pt>
                <c:pt idx="3018">
                  <c:v>856.535156674366</c:v>
                </c:pt>
                <c:pt idx="3019">
                  <c:v>856.461255199301</c:v>
                </c:pt>
                <c:pt idx="3020">
                  <c:v>856.372573429223</c:v>
                </c:pt>
                <c:pt idx="3021">
                  <c:v>856.27122283485</c:v>
                </c:pt>
                <c:pt idx="3022">
                  <c:v>856.254331069122</c:v>
                </c:pt>
                <c:pt idx="3023">
                  <c:v>856.188875476923</c:v>
                </c:pt>
                <c:pt idx="3024">
                  <c:v>856.02206929035</c:v>
                </c:pt>
                <c:pt idx="3025">
                  <c:v>856.02629223178</c:v>
                </c:pt>
                <c:pt idx="3026">
                  <c:v>855.870043398789</c:v>
                </c:pt>
                <c:pt idx="3027">
                  <c:v>855.762358392268</c:v>
                </c:pt>
                <c:pt idx="3028">
                  <c:v>855.675788092907</c:v>
                </c:pt>
                <c:pt idx="3029">
                  <c:v>855.709571624366</c:v>
                </c:pt>
                <c:pt idx="3030">
                  <c:v>855.527985142781</c:v>
                </c:pt>
                <c:pt idx="3031">
                  <c:v>855.504758964902</c:v>
                </c:pt>
                <c:pt idx="3032">
                  <c:v>855.439303372703</c:v>
                </c:pt>
                <c:pt idx="3033">
                  <c:v>855.34851013191</c:v>
                </c:pt>
                <c:pt idx="3034">
                  <c:v>855.255605420398</c:v>
                </c:pt>
                <c:pt idx="3035">
                  <c:v>855.255605420398</c:v>
                </c:pt>
                <c:pt idx="3036">
                  <c:v>855.118359823854</c:v>
                </c:pt>
                <c:pt idx="3037">
                  <c:v>855.038123936642</c:v>
                </c:pt>
                <c:pt idx="3038">
                  <c:v>854.879763632931</c:v>
                </c:pt>
                <c:pt idx="3039">
                  <c:v>854.856537455053</c:v>
                </c:pt>
                <c:pt idx="3040">
                  <c:v>854.708734504927</c:v>
                </c:pt>
                <c:pt idx="3041">
                  <c:v>854.634833029862</c:v>
                </c:pt>
                <c:pt idx="3042">
                  <c:v>854.525036552626</c:v>
                </c:pt>
                <c:pt idx="3043">
                  <c:v>854.470138314008</c:v>
                </c:pt>
                <c:pt idx="3044">
                  <c:v>854.400459780374</c:v>
                </c:pt>
                <c:pt idx="3045">
                  <c:v>854.265325654545</c:v>
                </c:pt>
                <c:pt idx="3046">
                  <c:v>854.170309472317</c:v>
                </c:pt>
                <c:pt idx="3047">
                  <c:v>854.109076821553</c:v>
                </c:pt>
                <c:pt idx="3048">
                  <c:v>854.058401524366</c:v>
                </c:pt>
                <c:pt idx="3049">
                  <c:v>853.866257689199</c:v>
                </c:pt>
                <c:pt idx="3050">
                  <c:v>853.821916804158</c:v>
                </c:pt>
                <c:pt idx="3051">
                  <c:v>853.750126799813</c:v>
                </c:pt>
                <c:pt idx="3052">
                  <c:v>853.591766496101</c:v>
                </c:pt>
                <c:pt idx="3053">
                  <c:v>853.519976491756</c:v>
                </c:pt>
                <c:pt idx="3054">
                  <c:v>853.336278539455</c:v>
                </c:pt>
                <c:pt idx="3055">
                  <c:v>853.241262357228</c:v>
                </c:pt>
                <c:pt idx="3056">
                  <c:v>853.230705003646</c:v>
                </c:pt>
                <c:pt idx="3057">
                  <c:v>853.025892344187</c:v>
                </c:pt>
                <c:pt idx="3058">
                  <c:v>853.072344699939</c:v>
                </c:pt>
                <c:pt idx="3059">
                  <c:v>852.968882634849</c:v>
                </c:pt>
                <c:pt idx="3060">
                  <c:v>852.844305862602</c:v>
                </c:pt>
                <c:pt idx="3061">
                  <c:v>852.774627328967</c:v>
                </c:pt>
                <c:pt idx="3062">
                  <c:v>852.628935849557</c:v>
                </c:pt>
                <c:pt idx="3063">
                  <c:v>852.584594964516</c:v>
                </c:pt>
                <c:pt idx="3064">
                  <c:v>852.517027901601</c:v>
                </c:pt>
                <c:pt idx="3065">
                  <c:v>852.43679201439</c:v>
                </c:pt>
                <c:pt idx="3066">
                  <c:v>852.384005246488</c:v>
                </c:pt>
                <c:pt idx="3067">
                  <c:v>852.293212005695</c:v>
                </c:pt>
                <c:pt idx="3068">
                  <c:v>852.21931053063</c:v>
                </c:pt>
                <c:pt idx="3069">
                  <c:v>852.134851701988</c:v>
                </c:pt>
                <c:pt idx="3070">
                  <c:v>851.961711103264</c:v>
                </c:pt>
                <c:pt idx="3071">
                  <c:v>851.835022860297</c:v>
                </c:pt>
                <c:pt idx="3072">
                  <c:v>851.702000205183</c:v>
                </c:pt>
                <c:pt idx="3073">
                  <c:v>851.585869315797</c:v>
                </c:pt>
                <c:pt idx="3074">
                  <c:v>851.416951658508</c:v>
                </c:pt>
                <c:pt idx="3075">
                  <c:v>851.345161654159</c:v>
                </c:pt>
                <c:pt idx="3076">
                  <c:v>851.148794877561</c:v>
                </c:pt>
                <c:pt idx="3077">
                  <c:v>850.981988690988</c:v>
                </c:pt>
                <c:pt idx="3078">
                  <c:v>850.882749567329</c:v>
                </c:pt>
                <c:pt idx="3079">
                  <c:v>850.819405445849</c:v>
                </c:pt>
                <c:pt idx="3080">
                  <c:v>850.53013395774</c:v>
                </c:pt>
                <c:pt idx="3081">
                  <c:v>850.454121011959</c:v>
                </c:pt>
                <c:pt idx="3082">
                  <c:v>850.137400404545</c:v>
                </c:pt>
                <c:pt idx="3083">
                  <c:v>850.03182686874</c:v>
                </c:pt>
                <c:pt idx="3084">
                  <c:v>849.789007736386</c:v>
                </c:pt>
                <c:pt idx="3085">
                  <c:v>849.622201549813</c:v>
                </c:pt>
                <c:pt idx="3086">
                  <c:v>849.284366235236</c:v>
                </c:pt>
                <c:pt idx="3087">
                  <c:v>849.047881515028</c:v>
                </c:pt>
                <c:pt idx="3088">
                  <c:v>848.931750625642</c:v>
                </c:pt>
                <c:pt idx="3089">
                  <c:v>848.62981031324</c:v>
                </c:pt>
                <c:pt idx="3090">
                  <c:v>848.408105888049</c:v>
                </c:pt>
                <c:pt idx="3091">
                  <c:v>848.167398226411</c:v>
                </c:pt>
                <c:pt idx="3092">
                  <c:v>847.933024976923</c:v>
                </c:pt>
                <c:pt idx="3093">
                  <c:v>847.447386712215</c:v>
                </c:pt>
                <c:pt idx="3094">
                  <c:v>847.162338165541</c:v>
                </c:pt>
                <c:pt idx="3095">
                  <c:v>846.94063374035</c:v>
                </c:pt>
                <c:pt idx="3096">
                  <c:v>846.615467250069</c:v>
                </c:pt>
                <c:pt idx="3097">
                  <c:v>846.19106163613</c:v>
                </c:pt>
                <c:pt idx="3098">
                  <c:v>846.024255449557</c:v>
                </c:pt>
                <c:pt idx="3099">
                  <c:v>845.547063067716</c:v>
                </c:pt>
                <c:pt idx="3100">
                  <c:v>845.004415093675</c:v>
                </c:pt>
                <c:pt idx="3101">
                  <c:v>844.725700959146</c:v>
                </c:pt>
                <c:pt idx="3102">
                  <c:v>844.379419761707</c:v>
                </c:pt>
                <c:pt idx="3103">
                  <c:v>843.853663553394</c:v>
                </c:pt>
                <c:pt idx="3104">
                  <c:v>843.477821765927</c:v>
                </c:pt>
                <c:pt idx="3105">
                  <c:v>842.667017010939</c:v>
                </c:pt>
                <c:pt idx="3106">
                  <c:v>842.208827865541</c:v>
                </c:pt>
                <c:pt idx="3107">
                  <c:v>841.685183127947</c:v>
                </c:pt>
                <c:pt idx="3108">
                  <c:v>840.946168377305</c:v>
                </c:pt>
                <c:pt idx="3109">
                  <c:v>839.556820646106</c:v>
                </c:pt>
                <c:pt idx="3110">
                  <c:v>839.128192090736</c:v>
                </c:pt>
                <c:pt idx="3111">
                  <c:v>838.572875292394</c:v>
                </c:pt>
                <c:pt idx="3112">
                  <c:v>837.379894337793</c:v>
                </c:pt>
                <c:pt idx="3113">
                  <c:v>835.454233044699</c:v>
                </c:pt>
                <c:pt idx="3114">
                  <c:v>834.539966224622</c:v>
                </c:pt>
                <c:pt idx="3115">
                  <c:v>833.906525009788</c:v>
                </c:pt>
                <c:pt idx="3116">
                  <c:v>832.350371092012</c:v>
                </c:pt>
                <c:pt idx="3117">
                  <c:v>827.555221095724</c:v>
                </c:pt>
                <c:pt idx="3118">
                  <c:v>822.601710795724</c:v>
                </c:pt>
                <c:pt idx="3119">
                  <c:v>819.193797059919</c:v>
                </c:pt>
                <c:pt idx="3120">
                  <c:v>815.063760339203</c:v>
                </c:pt>
                <c:pt idx="3121">
                  <c:v>810.15459092424</c:v>
                </c:pt>
                <c:pt idx="3122">
                  <c:v>804.428282342142</c:v>
                </c:pt>
                <c:pt idx="3123">
                  <c:v>797.84682812002</c:v>
                </c:pt>
                <c:pt idx="3124">
                  <c:v>790.376444726415</c:v>
                </c:pt>
                <c:pt idx="3125">
                  <c:v>782.002351866313</c:v>
                </c:pt>
                <c:pt idx="3126">
                  <c:v>772.737218364012</c:v>
                </c:pt>
                <c:pt idx="3127">
                  <c:v>762.593713043809</c:v>
                </c:pt>
                <c:pt idx="3128">
                  <c:v>751.590839142146</c:v>
                </c:pt>
              </c:numCache>
            </c:numRef>
          </c:yVal>
          <c:smooth val="1"/>
        </c:ser>
        <c:axId val="25803256"/>
        <c:axId val="96648088"/>
      </c:scatterChart>
      <c:valAx>
        <c:axId val="25803256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ain：⊿Ｌ/Ｌ0</a:t>
                </a:r>
              </a:p>
            </c:rich>
          </c:tx>
          <c:layout>
            <c:manualLayout>
              <c:xMode val="edge"/>
              <c:yMode val="edge"/>
              <c:x val="0.449590820889226"/>
              <c:y val="0.885405257393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088"/>
        <c:crossesAt val="0"/>
        <c:crossBetween val="midCat"/>
        <c:majorUnit val="0.05"/>
      </c:valAx>
      <c:valAx>
        <c:axId val="966480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ess　（ＭＰａ）</a:t>
                </a:r>
              </a:p>
            </c:rich>
          </c:tx>
          <c:layout>
            <c:manualLayout>
              <c:xMode val="edge"/>
              <c:yMode val="edge"/>
              <c:x val="0.0210917067409095"/>
              <c:y val="-0.0842004381161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3256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92039801"/>
          <c:y val="0.0416346728094872"/>
          <c:w val="0.896714344941957"/>
          <c:h val="0.890367716065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KC388-ESH S-S　curve'!$A$4:$A$835</c:f>
              <c:numCache>
                <c:formatCode>General</c:formatCode>
                <c:ptCount val="832"/>
                <c:pt idx="0">
                  <c:v>0</c:v>
                </c:pt>
                <c:pt idx="1">
                  <c:v>0.000359171379395132</c:v>
                </c:pt>
                <c:pt idx="2">
                  <c:v>0.000559171379395132</c:v>
                </c:pt>
                <c:pt idx="3">
                  <c:v>0.000759171379395132</c:v>
                </c:pt>
                <c:pt idx="4">
                  <c:v>0.000959171379395132</c:v>
                </c:pt>
                <c:pt idx="5">
                  <c:v>0.00115917137939513</c:v>
                </c:pt>
                <c:pt idx="6">
                  <c:v>0.00135917137939513</c:v>
                </c:pt>
                <c:pt idx="7">
                  <c:v>0.00155917137939513</c:v>
                </c:pt>
                <c:pt idx="8">
                  <c:v>0.00175917137939513</c:v>
                </c:pt>
                <c:pt idx="9">
                  <c:v>0.00195917137939513</c:v>
                </c:pt>
                <c:pt idx="10">
                  <c:v>0.00215917137939513</c:v>
                </c:pt>
                <c:pt idx="11">
                  <c:v>0.00235917137939513</c:v>
                </c:pt>
                <c:pt idx="12">
                  <c:v>0.00255917137939513</c:v>
                </c:pt>
                <c:pt idx="13">
                  <c:v>0.00275917137939513</c:v>
                </c:pt>
                <c:pt idx="14">
                  <c:v>0.00295917137939513</c:v>
                </c:pt>
                <c:pt idx="15">
                  <c:v>0.00315917137939513</c:v>
                </c:pt>
                <c:pt idx="16">
                  <c:v>0.00335917137939513</c:v>
                </c:pt>
                <c:pt idx="17">
                  <c:v>0.00355917137939513</c:v>
                </c:pt>
                <c:pt idx="18">
                  <c:v>0.00375917137939513</c:v>
                </c:pt>
                <c:pt idx="19">
                  <c:v>0.00395917137939513</c:v>
                </c:pt>
                <c:pt idx="20">
                  <c:v>0.00415917137939513</c:v>
                </c:pt>
                <c:pt idx="21">
                  <c:v>0.00435917137939513</c:v>
                </c:pt>
                <c:pt idx="22">
                  <c:v>0.00455917137939513</c:v>
                </c:pt>
                <c:pt idx="23">
                  <c:v>0.00475917137939513</c:v>
                </c:pt>
                <c:pt idx="24">
                  <c:v>0.00495917137939513</c:v>
                </c:pt>
                <c:pt idx="25">
                  <c:v>0.00515917137939513</c:v>
                </c:pt>
                <c:pt idx="26">
                  <c:v>0.00535917137939513</c:v>
                </c:pt>
                <c:pt idx="27">
                  <c:v>0.00555917137939513</c:v>
                </c:pt>
                <c:pt idx="28">
                  <c:v>0.00575917137939513</c:v>
                </c:pt>
                <c:pt idx="29">
                  <c:v>0.00595917137939513</c:v>
                </c:pt>
                <c:pt idx="30">
                  <c:v>0.00615917137939513</c:v>
                </c:pt>
                <c:pt idx="31">
                  <c:v>0.00635917137939513</c:v>
                </c:pt>
                <c:pt idx="32">
                  <c:v>0.00655917137939513</c:v>
                </c:pt>
                <c:pt idx="33">
                  <c:v>0.00675917137939513</c:v>
                </c:pt>
                <c:pt idx="34">
                  <c:v>0.00695917137939513</c:v>
                </c:pt>
                <c:pt idx="35">
                  <c:v>0.00715917137939513</c:v>
                </c:pt>
                <c:pt idx="36">
                  <c:v>0.00735917137939513</c:v>
                </c:pt>
                <c:pt idx="37">
                  <c:v>0.00755917137939513</c:v>
                </c:pt>
                <c:pt idx="38">
                  <c:v>0.00775917137939513</c:v>
                </c:pt>
                <c:pt idx="39">
                  <c:v>0.00795917137939513</c:v>
                </c:pt>
                <c:pt idx="40">
                  <c:v>0.00815917137939513</c:v>
                </c:pt>
                <c:pt idx="41">
                  <c:v>0.00835917137939513</c:v>
                </c:pt>
                <c:pt idx="42">
                  <c:v>0.00855917137939513</c:v>
                </c:pt>
                <c:pt idx="43">
                  <c:v>0.00875917137939513</c:v>
                </c:pt>
                <c:pt idx="44">
                  <c:v>0.00895917137939513</c:v>
                </c:pt>
                <c:pt idx="45">
                  <c:v>0.00915917137939513</c:v>
                </c:pt>
                <c:pt idx="46">
                  <c:v>0.00935917137939513</c:v>
                </c:pt>
                <c:pt idx="47">
                  <c:v>0.00955917137939513</c:v>
                </c:pt>
                <c:pt idx="48">
                  <c:v>0.00975917137939513</c:v>
                </c:pt>
                <c:pt idx="49">
                  <c:v>0.00995917137939513</c:v>
                </c:pt>
                <c:pt idx="50">
                  <c:v>0.0101591713793951</c:v>
                </c:pt>
                <c:pt idx="51">
                  <c:v>0.0103591713793951</c:v>
                </c:pt>
                <c:pt idx="52">
                  <c:v>0.0105591713793951</c:v>
                </c:pt>
                <c:pt idx="53">
                  <c:v>0.0107591713793951</c:v>
                </c:pt>
                <c:pt idx="54">
                  <c:v>0.0109591713793951</c:v>
                </c:pt>
                <c:pt idx="55">
                  <c:v>0.0111591713793951</c:v>
                </c:pt>
                <c:pt idx="56">
                  <c:v>0.0113591713793951</c:v>
                </c:pt>
                <c:pt idx="57">
                  <c:v>0.0115591713793951</c:v>
                </c:pt>
                <c:pt idx="58">
                  <c:v>0.0117591713793951</c:v>
                </c:pt>
                <c:pt idx="59">
                  <c:v>0.0119591713793951</c:v>
                </c:pt>
                <c:pt idx="60">
                  <c:v>0.0121591713793951</c:v>
                </c:pt>
                <c:pt idx="61">
                  <c:v>0.0123591713793951</c:v>
                </c:pt>
                <c:pt idx="62">
                  <c:v>0.0125591713793951</c:v>
                </c:pt>
                <c:pt idx="63">
                  <c:v>0.0127591713793951</c:v>
                </c:pt>
                <c:pt idx="64">
                  <c:v>0.0129591713793951</c:v>
                </c:pt>
                <c:pt idx="65">
                  <c:v>0.0131591713793951</c:v>
                </c:pt>
                <c:pt idx="66">
                  <c:v>0.0133591713793951</c:v>
                </c:pt>
                <c:pt idx="67">
                  <c:v>0.0135591713793951</c:v>
                </c:pt>
                <c:pt idx="68">
                  <c:v>0.0137591713793951</c:v>
                </c:pt>
                <c:pt idx="69">
                  <c:v>0.0139591713793951</c:v>
                </c:pt>
                <c:pt idx="70">
                  <c:v>0.0141591713793951</c:v>
                </c:pt>
                <c:pt idx="71">
                  <c:v>0.0143591713793951</c:v>
                </c:pt>
                <c:pt idx="72">
                  <c:v>0.0145591713793951</c:v>
                </c:pt>
                <c:pt idx="73">
                  <c:v>0.0147591713793951</c:v>
                </c:pt>
                <c:pt idx="74">
                  <c:v>0.0149591713793951</c:v>
                </c:pt>
                <c:pt idx="75">
                  <c:v>0.0151591713793951</c:v>
                </c:pt>
                <c:pt idx="76">
                  <c:v>0.0153591713793951</c:v>
                </c:pt>
                <c:pt idx="77">
                  <c:v>0.0155591713793951</c:v>
                </c:pt>
                <c:pt idx="78">
                  <c:v>0.0157591713793951</c:v>
                </c:pt>
                <c:pt idx="79">
                  <c:v>0.0159591713793951</c:v>
                </c:pt>
                <c:pt idx="80">
                  <c:v>0.0161591713793951</c:v>
                </c:pt>
                <c:pt idx="81">
                  <c:v>0.0163591713793951</c:v>
                </c:pt>
                <c:pt idx="82">
                  <c:v>0.0165591713793951</c:v>
                </c:pt>
                <c:pt idx="83">
                  <c:v>0.0167591713793951</c:v>
                </c:pt>
                <c:pt idx="84">
                  <c:v>0.0169591713793951</c:v>
                </c:pt>
                <c:pt idx="85">
                  <c:v>0.0171591713793951</c:v>
                </c:pt>
                <c:pt idx="86">
                  <c:v>0.0173591713793951</c:v>
                </c:pt>
                <c:pt idx="87">
                  <c:v>0.0175591713793951</c:v>
                </c:pt>
                <c:pt idx="88">
                  <c:v>0.0177591713793951</c:v>
                </c:pt>
                <c:pt idx="89">
                  <c:v>0.0179591713793951</c:v>
                </c:pt>
                <c:pt idx="90">
                  <c:v>0.0181591713793951</c:v>
                </c:pt>
                <c:pt idx="91">
                  <c:v>0.0183591713793951</c:v>
                </c:pt>
                <c:pt idx="92">
                  <c:v>0.0185591713793951</c:v>
                </c:pt>
                <c:pt idx="93">
                  <c:v>0.0187591713793951</c:v>
                </c:pt>
                <c:pt idx="94">
                  <c:v>0.0189591713793951</c:v>
                </c:pt>
                <c:pt idx="95">
                  <c:v>0.0191591713793951</c:v>
                </c:pt>
                <c:pt idx="96">
                  <c:v>0.0193591713793951</c:v>
                </c:pt>
                <c:pt idx="97">
                  <c:v>0.0195591713793951</c:v>
                </c:pt>
                <c:pt idx="98">
                  <c:v>0.0197591713793951</c:v>
                </c:pt>
                <c:pt idx="99">
                  <c:v>0.0199591713793951</c:v>
                </c:pt>
                <c:pt idx="100">
                  <c:v>0.0201591713793951</c:v>
                </c:pt>
                <c:pt idx="101">
                  <c:v>0.0203591713793951</c:v>
                </c:pt>
                <c:pt idx="102">
                  <c:v>0.0205591713793951</c:v>
                </c:pt>
                <c:pt idx="103">
                  <c:v>0.0207591713793951</c:v>
                </c:pt>
                <c:pt idx="104">
                  <c:v>0.0209591713793951</c:v>
                </c:pt>
                <c:pt idx="105">
                  <c:v>0.0211591713793951</c:v>
                </c:pt>
                <c:pt idx="106">
                  <c:v>0.0213591713793951</c:v>
                </c:pt>
                <c:pt idx="107">
                  <c:v>0.0215591713793951</c:v>
                </c:pt>
                <c:pt idx="108">
                  <c:v>0.0217591713793951</c:v>
                </c:pt>
                <c:pt idx="109">
                  <c:v>0.0219591713793951</c:v>
                </c:pt>
                <c:pt idx="110">
                  <c:v>0.0221591713793951</c:v>
                </c:pt>
                <c:pt idx="111">
                  <c:v>0.0223591713793951</c:v>
                </c:pt>
                <c:pt idx="112">
                  <c:v>0.0225591713793951</c:v>
                </c:pt>
                <c:pt idx="113">
                  <c:v>0.0227591713793951</c:v>
                </c:pt>
                <c:pt idx="114">
                  <c:v>0.0229591713793951</c:v>
                </c:pt>
                <c:pt idx="115">
                  <c:v>0.0231591713793951</c:v>
                </c:pt>
                <c:pt idx="116">
                  <c:v>0.0233591713793951</c:v>
                </c:pt>
                <c:pt idx="117">
                  <c:v>0.0235591713793951</c:v>
                </c:pt>
                <c:pt idx="118">
                  <c:v>0.0237591713793951</c:v>
                </c:pt>
                <c:pt idx="119">
                  <c:v>0.0239591713793951</c:v>
                </c:pt>
                <c:pt idx="120">
                  <c:v>0.0241591713793951</c:v>
                </c:pt>
                <c:pt idx="121">
                  <c:v>0.0243591713793951</c:v>
                </c:pt>
                <c:pt idx="122">
                  <c:v>0.0245591713793951</c:v>
                </c:pt>
                <c:pt idx="123">
                  <c:v>0.0247591713793951</c:v>
                </c:pt>
                <c:pt idx="124">
                  <c:v>0.0249591713793951</c:v>
                </c:pt>
                <c:pt idx="125">
                  <c:v>0.0251591713793951</c:v>
                </c:pt>
                <c:pt idx="126">
                  <c:v>0.0253591713793951</c:v>
                </c:pt>
                <c:pt idx="127">
                  <c:v>0.0255591713793951</c:v>
                </c:pt>
                <c:pt idx="128">
                  <c:v>0.0257591713793951</c:v>
                </c:pt>
                <c:pt idx="129">
                  <c:v>0.0259591713793951</c:v>
                </c:pt>
                <c:pt idx="130">
                  <c:v>0.0261591713793951</c:v>
                </c:pt>
                <c:pt idx="131">
                  <c:v>0.0263591713793951</c:v>
                </c:pt>
                <c:pt idx="132">
                  <c:v>0.0265591713793951</c:v>
                </c:pt>
                <c:pt idx="133">
                  <c:v>0.0267591713793951</c:v>
                </c:pt>
              </c:numCache>
            </c:numRef>
          </c:xVal>
          <c:yVal>
            <c:numRef>
              <c:f>'[1]NKC388-ESH S-S　curve'!$B$4:$B$835</c:f>
              <c:numCache>
                <c:formatCode>General</c:formatCode>
                <c:ptCount val="832"/>
                <c:pt idx="0">
                  <c:v>0</c:v>
                </c:pt>
                <c:pt idx="1">
                  <c:v>36.9534208843638</c:v>
                </c:pt>
                <c:pt idx="2">
                  <c:v>67.0650730411687</c:v>
                </c:pt>
                <c:pt idx="3">
                  <c:v>86.9804731690522</c:v>
                </c:pt>
                <c:pt idx="4">
                  <c:v>118.61689046284</c:v>
                </c:pt>
                <c:pt idx="5">
                  <c:v>143.131178987753</c:v>
                </c:pt>
                <c:pt idx="6">
                  <c:v>174.462643254144</c:v>
                </c:pt>
                <c:pt idx="7">
                  <c:v>199.213024445428</c:v>
                </c:pt>
                <c:pt idx="8">
                  <c:v>229.49190890758</c:v>
                </c:pt>
                <c:pt idx="9">
                  <c:v>250.140180020658</c:v>
                </c:pt>
                <c:pt idx="10">
                  <c:v>279.651763317102</c:v>
                </c:pt>
                <c:pt idx="11">
                  <c:v>310.87501844474</c:v>
                </c:pt>
                <c:pt idx="12">
                  <c:v>339.934090797305</c:v>
                </c:pt>
                <c:pt idx="13">
                  <c:v>362.539963602381</c:v>
                </c:pt>
                <c:pt idx="14">
                  <c:v>392.248290787467</c:v>
                </c:pt>
                <c:pt idx="15">
                  <c:v>410.634007181152</c:v>
                </c:pt>
                <c:pt idx="16">
                  <c:v>442.024494614136</c:v>
                </c:pt>
                <c:pt idx="17">
                  <c:v>460.63646647976</c:v>
                </c:pt>
                <c:pt idx="18">
                  <c:v>480.871575426688</c:v>
                </c:pt>
                <c:pt idx="19">
                  <c:v>511.376715360779</c:v>
                </c:pt>
                <c:pt idx="20">
                  <c:v>539.550440214451</c:v>
                </c:pt>
                <c:pt idx="21">
                  <c:v>570.026068565245</c:v>
                </c:pt>
                <c:pt idx="22">
                  <c:v>591.018641483449</c:v>
                </c:pt>
                <c:pt idx="23">
                  <c:v>615.149279425508</c:v>
                </c:pt>
                <c:pt idx="24">
                  <c:v>645.674093748463</c:v>
                </c:pt>
                <c:pt idx="25">
                  <c:v>660.380699424524</c:v>
                </c:pt>
                <c:pt idx="26">
                  <c:v>685.337661698883</c:v>
                </c:pt>
                <c:pt idx="27">
                  <c:v>705.385863951601</c:v>
                </c:pt>
                <c:pt idx="28">
                  <c:v>733.589100388569</c:v>
                </c:pt>
                <c:pt idx="29">
                  <c:v>750.577935172889</c:v>
                </c:pt>
                <c:pt idx="30">
                  <c:v>781.988096994737</c:v>
                </c:pt>
                <c:pt idx="31">
                  <c:v>793.645172396832</c:v>
                </c:pt>
                <c:pt idx="32">
                  <c:v>814.214745954454</c:v>
                </c:pt>
                <c:pt idx="33">
                  <c:v>831.439673405145</c:v>
                </c:pt>
                <c:pt idx="34">
                  <c:v>850.681225714426</c:v>
                </c:pt>
                <c:pt idx="35">
                  <c:v>867.660223304314</c:v>
                </c:pt>
                <c:pt idx="36">
                  <c:v>887.373960946338</c:v>
                </c:pt>
                <c:pt idx="37">
                  <c:v>899.572082042202</c:v>
                </c:pt>
                <c:pt idx="38">
                  <c:v>906.497466922434</c:v>
                </c:pt>
                <c:pt idx="39">
                  <c:v>920.840096404505</c:v>
                </c:pt>
                <c:pt idx="40">
                  <c:v>929.329595199449</c:v>
                </c:pt>
                <c:pt idx="41">
                  <c:v>937.002606856524</c:v>
                </c:pt>
                <c:pt idx="42">
                  <c:v>943.662387487089</c:v>
                </c:pt>
                <c:pt idx="43">
                  <c:v>949.663076090699</c:v>
                </c:pt>
                <c:pt idx="44">
                  <c:v>952.988047808765</c:v>
                </c:pt>
                <c:pt idx="45">
                  <c:v>955.890020166249</c:v>
                </c:pt>
                <c:pt idx="46">
                  <c:v>960.513501549358</c:v>
                </c:pt>
                <c:pt idx="47">
                  <c:v>963.897496434017</c:v>
                </c:pt>
                <c:pt idx="48">
                  <c:v>965.845260931582</c:v>
                </c:pt>
                <c:pt idx="49">
                  <c:v>968.107815650976</c:v>
                </c:pt>
                <c:pt idx="50">
                  <c:v>970.075254537406</c:v>
                </c:pt>
                <c:pt idx="51">
                  <c:v>971.452461757907</c:v>
                </c:pt>
                <c:pt idx="52">
                  <c:v>972.859180561704</c:v>
                </c:pt>
                <c:pt idx="53">
                  <c:v>974.069155476858</c:v>
                </c:pt>
                <c:pt idx="54">
                  <c:v>975.485711475087</c:v>
                </c:pt>
                <c:pt idx="55">
                  <c:v>977.030151000935</c:v>
                </c:pt>
                <c:pt idx="56">
                  <c:v>977.482661944813</c:v>
                </c:pt>
                <c:pt idx="57">
                  <c:v>978.653288082239</c:v>
                </c:pt>
                <c:pt idx="58">
                  <c:v>979.292705720329</c:v>
                </c:pt>
                <c:pt idx="59">
                  <c:v>979.873100191825</c:v>
                </c:pt>
                <c:pt idx="60">
                  <c:v>980.591215385372</c:v>
                </c:pt>
                <c:pt idx="61">
                  <c:v>980.778122079583</c:v>
                </c:pt>
                <c:pt idx="62">
                  <c:v>981.240470217894</c:v>
                </c:pt>
                <c:pt idx="63">
                  <c:v>981.624120800748</c:v>
                </c:pt>
                <c:pt idx="64">
                  <c:v>981.938911022576</c:v>
                </c:pt>
                <c:pt idx="65">
                  <c:v>982.234026855541</c:v>
                </c:pt>
                <c:pt idx="66">
                  <c:v>982.46028232748</c:v>
                </c:pt>
                <c:pt idx="67">
                  <c:v>982.676700604987</c:v>
                </c:pt>
                <c:pt idx="68">
                  <c:v>983.01116521568</c:v>
                </c:pt>
                <c:pt idx="69">
                  <c:v>983.109537160002</c:v>
                </c:pt>
                <c:pt idx="70">
                  <c:v>983.198071909891</c:v>
                </c:pt>
                <c:pt idx="71">
                  <c:v>983.37514140967</c:v>
                </c:pt>
                <c:pt idx="72">
                  <c:v>983.542373715016</c:v>
                </c:pt>
                <c:pt idx="73">
                  <c:v>983.581722492745</c:v>
                </c:pt>
                <c:pt idx="74">
                  <c:v>983.709606020363</c:v>
                </c:pt>
                <c:pt idx="75">
                  <c:v>983.670257242634</c:v>
                </c:pt>
                <c:pt idx="76">
                  <c:v>983.719443214795</c:v>
                </c:pt>
                <c:pt idx="77">
                  <c:v>983.817815159117</c:v>
                </c:pt>
                <c:pt idx="78">
                  <c:v>983.817815159117</c:v>
                </c:pt>
                <c:pt idx="79">
                  <c:v>983.817815159117</c:v>
                </c:pt>
                <c:pt idx="80">
                  <c:v>983.817815159117</c:v>
                </c:pt>
                <c:pt idx="81">
                  <c:v>983.817815159117</c:v>
                </c:pt>
                <c:pt idx="82">
                  <c:v>983.719443214795</c:v>
                </c:pt>
                <c:pt idx="83">
                  <c:v>983.699768825931</c:v>
                </c:pt>
                <c:pt idx="84">
                  <c:v>983.680094437067</c:v>
                </c:pt>
                <c:pt idx="85">
                  <c:v>983.680094437067</c:v>
                </c:pt>
                <c:pt idx="86">
                  <c:v>983.591559687177</c:v>
                </c:pt>
                <c:pt idx="87">
                  <c:v>983.601396881609</c:v>
                </c:pt>
                <c:pt idx="88">
                  <c:v>983.552210909449</c:v>
                </c:pt>
                <c:pt idx="89">
                  <c:v>983.522699326152</c:v>
                </c:pt>
                <c:pt idx="90">
                  <c:v>983.434164576263</c:v>
                </c:pt>
                <c:pt idx="91">
                  <c:v>983.345629826373</c:v>
                </c:pt>
                <c:pt idx="92">
                  <c:v>983.28660665978</c:v>
                </c:pt>
                <c:pt idx="93">
                  <c:v>983.257095076484</c:v>
                </c:pt>
                <c:pt idx="94">
                  <c:v>983.109537160002</c:v>
                </c:pt>
                <c:pt idx="95">
                  <c:v>983.040676798977</c:v>
                </c:pt>
                <c:pt idx="96">
                  <c:v>982.952142049088</c:v>
                </c:pt>
                <c:pt idx="97">
                  <c:v>982.893118882495</c:v>
                </c:pt>
                <c:pt idx="98">
                  <c:v>982.804584132605</c:v>
                </c:pt>
                <c:pt idx="99">
                  <c:v>982.696374993852</c:v>
                </c:pt>
                <c:pt idx="100">
                  <c:v>982.637351827259</c:v>
                </c:pt>
                <c:pt idx="101">
                  <c:v>982.538979882937</c:v>
                </c:pt>
                <c:pt idx="102">
                  <c:v>982.352073188727</c:v>
                </c:pt>
                <c:pt idx="103">
                  <c:v>982.273375633269</c:v>
                </c:pt>
                <c:pt idx="104">
                  <c:v>982.18484088338</c:v>
                </c:pt>
                <c:pt idx="105">
                  <c:v>982.076631744626</c:v>
                </c:pt>
                <c:pt idx="106">
                  <c:v>981.997934189169</c:v>
                </c:pt>
                <c:pt idx="107">
                  <c:v>981.830701883823</c:v>
                </c:pt>
                <c:pt idx="108">
                  <c:v>981.752004328365</c:v>
                </c:pt>
                <c:pt idx="109">
                  <c:v>981.653632384044</c:v>
                </c:pt>
                <c:pt idx="110">
                  <c:v>981.49623727313</c:v>
                </c:pt>
                <c:pt idx="111">
                  <c:v>981.437214106537</c:v>
                </c:pt>
                <c:pt idx="112">
                  <c:v>981.289656190054</c:v>
                </c:pt>
                <c:pt idx="113">
                  <c:v>981.161772662437</c:v>
                </c:pt>
                <c:pt idx="114">
                  <c:v>981.102749495844</c:v>
                </c:pt>
                <c:pt idx="115">
                  <c:v>980.984703162658</c:v>
                </c:pt>
                <c:pt idx="116">
                  <c:v>980.866656829472</c:v>
                </c:pt>
                <c:pt idx="117">
                  <c:v>980.709261718558</c:v>
                </c:pt>
                <c:pt idx="118">
                  <c:v>980.463331857754</c:v>
                </c:pt>
                <c:pt idx="119">
                  <c:v>980.384634302297</c:v>
                </c:pt>
                <c:pt idx="120">
                  <c:v>980.197727608086</c:v>
                </c:pt>
                <c:pt idx="121">
                  <c:v>980.000983719443</c:v>
                </c:pt>
                <c:pt idx="122">
                  <c:v>979.814077025232</c:v>
                </c:pt>
                <c:pt idx="123">
                  <c:v>979.577984358861</c:v>
                </c:pt>
                <c:pt idx="124">
                  <c:v>979.39107766465</c:v>
                </c:pt>
                <c:pt idx="125">
                  <c:v>979.174659387143</c:v>
                </c:pt>
                <c:pt idx="126">
                  <c:v>978.259800304953</c:v>
                </c:pt>
                <c:pt idx="127">
                  <c:v>871.565589493876</c:v>
                </c:pt>
                <c:pt idx="128">
                  <c:v>736.609119079238</c:v>
                </c:pt>
                <c:pt idx="129">
                  <c:v>736.609119079238</c:v>
                </c:pt>
                <c:pt idx="130">
                  <c:v>585.608184545768</c:v>
                </c:pt>
                <c:pt idx="131">
                  <c:v>585.608184545768</c:v>
                </c:pt>
                <c:pt idx="132">
                  <c:v>585.608184545768</c:v>
                </c:pt>
                <c:pt idx="133">
                  <c:v>438.965127145738</c:v>
                </c:pt>
              </c:numCache>
            </c:numRef>
          </c:yVal>
          <c:smooth val="1"/>
        </c:ser>
        <c:axId val="77673741"/>
        <c:axId val="15433668"/>
      </c:scatterChart>
      <c:valAx>
        <c:axId val="77673741"/>
        <c:scaling>
          <c:orientation val="minMax"/>
          <c:max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ain（⊿L/L0)</a:t>
                </a:r>
              </a:p>
            </c:rich>
          </c:tx>
          <c:layout>
            <c:manualLayout>
              <c:xMode val="edge"/>
              <c:yMode val="edge"/>
              <c:x val="0.461805555555556"/>
              <c:y val="0.9126354406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3668"/>
        <c:crossesAt val="0"/>
        <c:crossBetween val="midCat"/>
        <c:majorUnit val="0.01"/>
      </c:valAx>
      <c:valAx>
        <c:axId val="15433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（MPa）</a:t>
                </a:r>
              </a:p>
            </c:rich>
          </c:tx>
          <c:layout>
            <c:manualLayout>
              <c:xMode val="edge"/>
              <c:yMode val="edge"/>
              <c:x val="0.0129560530679934"/>
              <c:y val="0.10118590563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3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78913324709"/>
          <c:y val="0.0415476287649988"/>
          <c:w val="0.897956015523933"/>
          <c:h val="0.89086605175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KC388-ESH S-S　curve'!$C$4:$C$880</c:f>
              <c:numCache>
                <c:formatCode>General</c:formatCode>
                <c:ptCount val="877"/>
                <c:pt idx="0">
                  <c:v>0</c:v>
                </c:pt>
                <c:pt idx="1">
                  <c:v>0.000453865723504592</c:v>
                </c:pt>
                <c:pt idx="2">
                  <c:v>0.000653865723504592</c:v>
                </c:pt>
                <c:pt idx="3">
                  <c:v>0.000853865723504592</c:v>
                </c:pt>
                <c:pt idx="4">
                  <c:v>0.00105386572350459</c:v>
                </c:pt>
                <c:pt idx="5">
                  <c:v>0.00125386572350459</c:v>
                </c:pt>
                <c:pt idx="6">
                  <c:v>0.00145386572350459</c:v>
                </c:pt>
                <c:pt idx="7">
                  <c:v>0.00165386572350459</c:v>
                </c:pt>
                <c:pt idx="8">
                  <c:v>0.00185386572350459</c:v>
                </c:pt>
                <c:pt idx="9">
                  <c:v>0.00205386572350459</c:v>
                </c:pt>
                <c:pt idx="10">
                  <c:v>0.00225386572350459</c:v>
                </c:pt>
                <c:pt idx="11">
                  <c:v>0.00245386572350459</c:v>
                </c:pt>
                <c:pt idx="12">
                  <c:v>0.00265386572350459</c:v>
                </c:pt>
                <c:pt idx="13">
                  <c:v>0.00285386572350459</c:v>
                </c:pt>
                <c:pt idx="14">
                  <c:v>0.00305386572350459</c:v>
                </c:pt>
                <c:pt idx="15">
                  <c:v>0.00325386572350459</c:v>
                </c:pt>
                <c:pt idx="16">
                  <c:v>0.00345386572350459</c:v>
                </c:pt>
                <c:pt idx="17">
                  <c:v>0.00365386572350459</c:v>
                </c:pt>
                <c:pt idx="18">
                  <c:v>0.00385386572350459</c:v>
                </c:pt>
                <c:pt idx="19">
                  <c:v>0.00405386572350459</c:v>
                </c:pt>
                <c:pt idx="20">
                  <c:v>0.00425386572350459</c:v>
                </c:pt>
                <c:pt idx="21">
                  <c:v>0.00445386572350459</c:v>
                </c:pt>
                <c:pt idx="22">
                  <c:v>0.00465386572350459</c:v>
                </c:pt>
                <c:pt idx="23">
                  <c:v>0.00485386572350459</c:v>
                </c:pt>
                <c:pt idx="24">
                  <c:v>0.00505386572350459</c:v>
                </c:pt>
                <c:pt idx="25">
                  <c:v>0.00525386572350459</c:v>
                </c:pt>
                <c:pt idx="26">
                  <c:v>0.00545386572350459</c:v>
                </c:pt>
                <c:pt idx="27">
                  <c:v>0.00565386572350459</c:v>
                </c:pt>
                <c:pt idx="28">
                  <c:v>0.00585386572350459</c:v>
                </c:pt>
                <c:pt idx="29">
                  <c:v>0.00605386572350459</c:v>
                </c:pt>
                <c:pt idx="30">
                  <c:v>0.00625386572350459</c:v>
                </c:pt>
                <c:pt idx="31">
                  <c:v>0.00645386572350459</c:v>
                </c:pt>
                <c:pt idx="32">
                  <c:v>0.00665386572350459</c:v>
                </c:pt>
                <c:pt idx="33">
                  <c:v>0.00685386572350459</c:v>
                </c:pt>
                <c:pt idx="34">
                  <c:v>0.00705386572350459</c:v>
                </c:pt>
                <c:pt idx="35">
                  <c:v>0.00725386572350459</c:v>
                </c:pt>
                <c:pt idx="36">
                  <c:v>0.00745386572350459</c:v>
                </c:pt>
                <c:pt idx="37">
                  <c:v>0.00765386572350459</c:v>
                </c:pt>
                <c:pt idx="38">
                  <c:v>0.00785386572350459</c:v>
                </c:pt>
                <c:pt idx="39">
                  <c:v>0.00805386572350459</c:v>
                </c:pt>
                <c:pt idx="40">
                  <c:v>0.00825386572350459</c:v>
                </c:pt>
                <c:pt idx="41">
                  <c:v>0.00845386572350459</c:v>
                </c:pt>
                <c:pt idx="42">
                  <c:v>0.00865386572350459</c:v>
                </c:pt>
                <c:pt idx="43">
                  <c:v>0.00885386572350459</c:v>
                </c:pt>
                <c:pt idx="44">
                  <c:v>0.00905386572350459</c:v>
                </c:pt>
                <c:pt idx="45">
                  <c:v>0.00925386572350459</c:v>
                </c:pt>
                <c:pt idx="46">
                  <c:v>0.00945386572350459</c:v>
                </c:pt>
                <c:pt idx="47">
                  <c:v>0.00965386572350459</c:v>
                </c:pt>
                <c:pt idx="48">
                  <c:v>0.00985386572350459</c:v>
                </c:pt>
                <c:pt idx="49">
                  <c:v>0.0100538657235046</c:v>
                </c:pt>
                <c:pt idx="50">
                  <c:v>0.0102538657235046</c:v>
                </c:pt>
                <c:pt idx="51">
                  <c:v>0.0104538657235046</c:v>
                </c:pt>
                <c:pt idx="52">
                  <c:v>0.0106538657235046</c:v>
                </c:pt>
                <c:pt idx="53">
                  <c:v>0.0108538657235046</c:v>
                </c:pt>
                <c:pt idx="54">
                  <c:v>0.0110538657235046</c:v>
                </c:pt>
                <c:pt idx="55">
                  <c:v>0.0112538657235046</c:v>
                </c:pt>
                <c:pt idx="56">
                  <c:v>0.0114538657235046</c:v>
                </c:pt>
                <c:pt idx="57">
                  <c:v>0.0116538657235046</c:v>
                </c:pt>
                <c:pt idx="58">
                  <c:v>0.0118538657235046</c:v>
                </c:pt>
                <c:pt idx="59">
                  <c:v>0.0120538657235046</c:v>
                </c:pt>
                <c:pt idx="60">
                  <c:v>0.0122538657235046</c:v>
                </c:pt>
                <c:pt idx="61">
                  <c:v>0.0124538657235046</c:v>
                </c:pt>
                <c:pt idx="62">
                  <c:v>0.0126538657235046</c:v>
                </c:pt>
                <c:pt idx="63">
                  <c:v>0.0128538657235046</c:v>
                </c:pt>
                <c:pt idx="64">
                  <c:v>0.0130538657235046</c:v>
                </c:pt>
                <c:pt idx="65">
                  <c:v>0.0132538657235046</c:v>
                </c:pt>
                <c:pt idx="66">
                  <c:v>0.0134538657235046</c:v>
                </c:pt>
                <c:pt idx="67">
                  <c:v>0.0136538657235046</c:v>
                </c:pt>
                <c:pt idx="68">
                  <c:v>0.0138538657235046</c:v>
                </c:pt>
                <c:pt idx="69">
                  <c:v>0.0140538657235046</c:v>
                </c:pt>
                <c:pt idx="70">
                  <c:v>0.0142538657235046</c:v>
                </c:pt>
                <c:pt idx="71">
                  <c:v>0.0144538657235046</c:v>
                </c:pt>
                <c:pt idx="72">
                  <c:v>0.0146538657235046</c:v>
                </c:pt>
                <c:pt idx="73">
                  <c:v>0.0148538657235046</c:v>
                </c:pt>
                <c:pt idx="74">
                  <c:v>0.0150538657235046</c:v>
                </c:pt>
                <c:pt idx="75">
                  <c:v>0.0152538657235046</c:v>
                </c:pt>
                <c:pt idx="76">
                  <c:v>0.0154538657235046</c:v>
                </c:pt>
                <c:pt idx="77">
                  <c:v>0.0156538657235046</c:v>
                </c:pt>
                <c:pt idx="78">
                  <c:v>0.0158538657235046</c:v>
                </c:pt>
                <c:pt idx="79">
                  <c:v>0.0160538657235046</c:v>
                </c:pt>
                <c:pt idx="80">
                  <c:v>0.0162538657235046</c:v>
                </c:pt>
                <c:pt idx="81">
                  <c:v>0.0164538657235046</c:v>
                </c:pt>
                <c:pt idx="82">
                  <c:v>0.0166538657235046</c:v>
                </c:pt>
                <c:pt idx="83">
                  <c:v>0.0168538657235046</c:v>
                </c:pt>
                <c:pt idx="84">
                  <c:v>0.0170538657235046</c:v>
                </c:pt>
                <c:pt idx="85">
                  <c:v>0.0172538657235046</c:v>
                </c:pt>
                <c:pt idx="86">
                  <c:v>0.0174538657235046</c:v>
                </c:pt>
                <c:pt idx="87">
                  <c:v>0.0176538657235046</c:v>
                </c:pt>
                <c:pt idx="88">
                  <c:v>0.0178538657235046</c:v>
                </c:pt>
                <c:pt idx="89">
                  <c:v>0.0180538657235046</c:v>
                </c:pt>
                <c:pt idx="90">
                  <c:v>0.0182538657235046</c:v>
                </c:pt>
                <c:pt idx="91">
                  <c:v>0.0184538657235046</c:v>
                </c:pt>
                <c:pt idx="92">
                  <c:v>0.0186538657235046</c:v>
                </c:pt>
                <c:pt idx="93">
                  <c:v>0.0188538657235046</c:v>
                </c:pt>
                <c:pt idx="94">
                  <c:v>0.0190538657235046</c:v>
                </c:pt>
                <c:pt idx="95">
                  <c:v>0.0192538657235046</c:v>
                </c:pt>
                <c:pt idx="96">
                  <c:v>0.0194538657235046</c:v>
                </c:pt>
                <c:pt idx="97">
                  <c:v>0.0196538657235046</c:v>
                </c:pt>
                <c:pt idx="98">
                  <c:v>0.0198538657235046</c:v>
                </c:pt>
                <c:pt idx="99">
                  <c:v>0.0200538657235046</c:v>
                </c:pt>
                <c:pt idx="100">
                  <c:v>0.0202538657235046</c:v>
                </c:pt>
                <c:pt idx="101">
                  <c:v>0.0204538657235046</c:v>
                </c:pt>
                <c:pt idx="102">
                  <c:v>0.0206538657235046</c:v>
                </c:pt>
                <c:pt idx="103">
                  <c:v>0.0208538657235046</c:v>
                </c:pt>
                <c:pt idx="104">
                  <c:v>0.0210538657235046</c:v>
                </c:pt>
                <c:pt idx="105">
                  <c:v>0.0212538657235046</c:v>
                </c:pt>
                <c:pt idx="106">
                  <c:v>0.0214538657235046</c:v>
                </c:pt>
                <c:pt idx="107">
                  <c:v>0.0216538657235046</c:v>
                </c:pt>
                <c:pt idx="108">
                  <c:v>0.0218538657235046</c:v>
                </c:pt>
                <c:pt idx="109">
                  <c:v>0.0220538657235046</c:v>
                </c:pt>
                <c:pt idx="110">
                  <c:v>0.0222538657235046</c:v>
                </c:pt>
                <c:pt idx="111">
                  <c:v>0.0224538657235046</c:v>
                </c:pt>
                <c:pt idx="112">
                  <c:v>0.0226538657235046</c:v>
                </c:pt>
                <c:pt idx="113">
                  <c:v>0.0228538657235046</c:v>
                </c:pt>
                <c:pt idx="114">
                  <c:v>0.0230538657235046</c:v>
                </c:pt>
                <c:pt idx="115">
                  <c:v>0.0232538657235046</c:v>
                </c:pt>
                <c:pt idx="116">
                  <c:v>0.0234538657235046</c:v>
                </c:pt>
                <c:pt idx="117">
                  <c:v>0.0236538657235046</c:v>
                </c:pt>
                <c:pt idx="118">
                  <c:v>0.0238538657235046</c:v>
                </c:pt>
                <c:pt idx="119">
                  <c:v>0.0240538657235046</c:v>
                </c:pt>
                <c:pt idx="120">
                  <c:v>0.0242538657235046</c:v>
                </c:pt>
                <c:pt idx="121">
                  <c:v>0.0244538657235046</c:v>
                </c:pt>
                <c:pt idx="122">
                  <c:v>0.0246538657235046</c:v>
                </c:pt>
                <c:pt idx="123">
                  <c:v>0.0248538657235046</c:v>
                </c:pt>
                <c:pt idx="124">
                  <c:v>0.0250538657235046</c:v>
                </c:pt>
                <c:pt idx="125">
                  <c:v>0.0252538657235046</c:v>
                </c:pt>
                <c:pt idx="126">
                  <c:v>0.0254538657235046</c:v>
                </c:pt>
                <c:pt idx="127">
                  <c:v>0.0256538657235046</c:v>
                </c:pt>
                <c:pt idx="128">
                  <c:v>0.0258538657235046</c:v>
                </c:pt>
                <c:pt idx="129">
                  <c:v>0.0260538657235046</c:v>
                </c:pt>
                <c:pt idx="130">
                  <c:v>0.0262538657235046</c:v>
                </c:pt>
                <c:pt idx="131">
                  <c:v>0.0264538657235046</c:v>
                </c:pt>
                <c:pt idx="132">
                  <c:v>0.0266538657235046</c:v>
                </c:pt>
                <c:pt idx="133">
                  <c:v>0.0268538657235046</c:v>
                </c:pt>
                <c:pt idx="134">
                  <c:v>0.0270538657235046</c:v>
                </c:pt>
                <c:pt idx="135">
                  <c:v>0.0272538657235046</c:v>
                </c:pt>
                <c:pt idx="136">
                  <c:v>0.0274538657235046</c:v>
                </c:pt>
                <c:pt idx="137">
                  <c:v>0.0276538657235046</c:v>
                </c:pt>
                <c:pt idx="138">
                  <c:v>0.0278538657235046</c:v>
                </c:pt>
                <c:pt idx="139">
                  <c:v>0.0280538657235046</c:v>
                </c:pt>
                <c:pt idx="140">
                  <c:v>0.0282538657235046</c:v>
                </c:pt>
                <c:pt idx="141">
                  <c:v>0.0284538657235046</c:v>
                </c:pt>
                <c:pt idx="142">
                  <c:v>0.0286538657235046</c:v>
                </c:pt>
                <c:pt idx="143">
                  <c:v>0.0288538657235046</c:v>
                </c:pt>
                <c:pt idx="144">
                  <c:v>0.0290538657235046</c:v>
                </c:pt>
                <c:pt idx="145">
                  <c:v>0.0292538657235046</c:v>
                </c:pt>
                <c:pt idx="146">
                  <c:v>0.0294538657235046</c:v>
                </c:pt>
                <c:pt idx="147">
                  <c:v>0.0296538657235046</c:v>
                </c:pt>
                <c:pt idx="148">
                  <c:v>0.0298538657235046</c:v>
                </c:pt>
                <c:pt idx="149">
                  <c:v>0.0300538657235046</c:v>
                </c:pt>
                <c:pt idx="150">
                  <c:v>0.0302538657235046</c:v>
                </c:pt>
                <c:pt idx="151">
                  <c:v>0.0304538657235046</c:v>
                </c:pt>
                <c:pt idx="152">
                  <c:v>0.0306538657235046</c:v>
                </c:pt>
                <c:pt idx="153">
                  <c:v>0.0308538657235046</c:v>
                </c:pt>
                <c:pt idx="154">
                  <c:v>0.0310538657235046</c:v>
                </c:pt>
                <c:pt idx="155">
                  <c:v>0.0312538657235046</c:v>
                </c:pt>
                <c:pt idx="156">
                  <c:v>0.0314538657235046</c:v>
                </c:pt>
                <c:pt idx="157">
                  <c:v>0.0316538657235046</c:v>
                </c:pt>
                <c:pt idx="158">
                  <c:v>0.0318538657235046</c:v>
                </c:pt>
                <c:pt idx="159">
                  <c:v>0.0320538657235046</c:v>
                </c:pt>
                <c:pt idx="160">
                  <c:v>0.0322538657235046</c:v>
                </c:pt>
                <c:pt idx="161">
                  <c:v>0.0324538657235046</c:v>
                </c:pt>
                <c:pt idx="162">
                  <c:v>0.0326538657235046</c:v>
                </c:pt>
                <c:pt idx="163">
                  <c:v>0.0328538657235046</c:v>
                </c:pt>
                <c:pt idx="164">
                  <c:v>0.0330538657235046</c:v>
                </c:pt>
                <c:pt idx="165">
                  <c:v>0.0332538657235046</c:v>
                </c:pt>
                <c:pt idx="166">
                  <c:v>0.0334538657235046</c:v>
                </c:pt>
                <c:pt idx="167">
                  <c:v>0.0336538657235046</c:v>
                </c:pt>
                <c:pt idx="168">
                  <c:v>0.0338538657235046</c:v>
                </c:pt>
                <c:pt idx="169">
                  <c:v>0.0340538657235046</c:v>
                </c:pt>
                <c:pt idx="170">
                  <c:v>0.0342538657235046</c:v>
                </c:pt>
                <c:pt idx="171">
                  <c:v>0.0344538657235046</c:v>
                </c:pt>
              </c:numCache>
            </c:numRef>
          </c:xVal>
          <c:yVal>
            <c:numRef>
              <c:f>'[1]NKC388-ESH S-S　curve'!$D$4:$D$880</c:f>
              <c:numCache>
                <c:formatCode>General</c:formatCode>
                <c:ptCount val="877"/>
                <c:pt idx="0">
                  <c:v>0</c:v>
                </c:pt>
                <c:pt idx="1">
                  <c:v>40.2783926024298</c:v>
                </c:pt>
                <c:pt idx="2">
                  <c:v>78.3089862771138</c:v>
                </c:pt>
                <c:pt idx="3">
                  <c:v>101.500172150903</c:v>
                </c:pt>
                <c:pt idx="4">
                  <c:v>132.99886872264</c:v>
                </c:pt>
                <c:pt idx="5">
                  <c:v>154.188185529487</c:v>
                </c:pt>
                <c:pt idx="6">
                  <c:v>184.919580935517</c:v>
                </c:pt>
                <c:pt idx="7">
                  <c:v>215.513255619497</c:v>
                </c:pt>
                <c:pt idx="8">
                  <c:v>233.61369337465</c:v>
                </c:pt>
                <c:pt idx="9">
                  <c:v>265.555063695834</c:v>
                </c:pt>
                <c:pt idx="10">
                  <c:v>295.302739658649</c:v>
                </c:pt>
                <c:pt idx="11">
                  <c:v>309.222369780139</c:v>
                </c:pt>
                <c:pt idx="12">
                  <c:v>344.046038069942</c:v>
                </c:pt>
                <c:pt idx="13">
                  <c:v>367.753676651419</c:v>
                </c:pt>
                <c:pt idx="14">
                  <c:v>391.323594510846</c:v>
                </c:pt>
                <c:pt idx="15">
                  <c:v>423.855196497959</c:v>
                </c:pt>
                <c:pt idx="16">
                  <c:v>452.471595101077</c:v>
                </c:pt>
                <c:pt idx="17">
                  <c:v>476.661256209729</c:v>
                </c:pt>
                <c:pt idx="18">
                  <c:v>501.49033495647</c:v>
                </c:pt>
                <c:pt idx="19">
                  <c:v>518.164379518961</c:v>
                </c:pt>
                <c:pt idx="20">
                  <c:v>547.380846982441</c:v>
                </c:pt>
                <c:pt idx="21">
                  <c:v>566.101027986818</c:v>
                </c:pt>
                <c:pt idx="22">
                  <c:v>597.963700752545</c:v>
                </c:pt>
                <c:pt idx="23">
                  <c:v>621.090944862525</c:v>
                </c:pt>
                <c:pt idx="24">
                  <c:v>639.879986227928</c:v>
                </c:pt>
                <c:pt idx="25">
                  <c:v>667.768432443067</c:v>
                </c:pt>
                <c:pt idx="26">
                  <c:v>693.217254439034</c:v>
                </c:pt>
                <c:pt idx="27">
                  <c:v>706.044955978555</c:v>
                </c:pt>
                <c:pt idx="28">
                  <c:v>727.253947174266</c:v>
                </c:pt>
                <c:pt idx="29">
                  <c:v>742.501598544095</c:v>
                </c:pt>
                <c:pt idx="30">
                  <c:v>763.140032462742</c:v>
                </c:pt>
                <c:pt idx="31">
                  <c:v>779.302542914761</c:v>
                </c:pt>
                <c:pt idx="32">
                  <c:v>793.822241896611</c:v>
                </c:pt>
                <c:pt idx="33">
                  <c:v>806.974570852393</c:v>
                </c:pt>
                <c:pt idx="34">
                  <c:v>819.064482809503</c:v>
                </c:pt>
                <c:pt idx="35">
                  <c:v>826.717820077714</c:v>
                </c:pt>
                <c:pt idx="36">
                  <c:v>837.450199203187</c:v>
                </c:pt>
                <c:pt idx="37">
                  <c:v>844.464118833309</c:v>
                </c:pt>
                <c:pt idx="38">
                  <c:v>852.422409128916</c:v>
                </c:pt>
                <c:pt idx="39">
                  <c:v>861.82676700605</c:v>
                </c:pt>
                <c:pt idx="40">
                  <c:v>866.519108750184</c:v>
                </c:pt>
                <c:pt idx="41">
                  <c:v>872.628006492548</c:v>
                </c:pt>
                <c:pt idx="42">
                  <c:v>879.671437705966</c:v>
                </c:pt>
                <c:pt idx="43">
                  <c:v>883.429245979047</c:v>
                </c:pt>
                <c:pt idx="44">
                  <c:v>886.960798780188</c:v>
                </c:pt>
                <c:pt idx="45">
                  <c:v>891.653140524322</c:v>
                </c:pt>
                <c:pt idx="46">
                  <c:v>894.909251881363</c:v>
                </c:pt>
                <c:pt idx="47">
                  <c:v>896.916039545522</c:v>
                </c:pt>
                <c:pt idx="48">
                  <c:v>900.447592346663</c:v>
                </c:pt>
                <c:pt idx="49">
                  <c:v>902.651123899464</c:v>
                </c:pt>
                <c:pt idx="50">
                  <c:v>905.33667797944</c:v>
                </c:pt>
                <c:pt idx="51">
                  <c:v>907.71727903202</c:v>
                </c:pt>
                <c:pt idx="52">
                  <c:v>908.809207613988</c:v>
                </c:pt>
                <c:pt idx="53">
                  <c:v>911.189808666568</c:v>
                </c:pt>
                <c:pt idx="54">
                  <c:v>912.645713442526</c:v>
                </c:pt>
                <c:pt idx="55">
                  <c:v>914.032757857459</c:v>
                </c:pt>
                <c:pt idx="56">
                  <c:v>915.577197383306</c:v>
                </c:pt>
                <c:pt idx="57">
                  <c:v>916.501893659928</c:v>
                </c:pt>
                <c:pt idx="58">
                  <c:v>917.790566130539</c:v>
                </c:pt>
                <c:pt idx="59">
                  <c:v>918.803797157051</c:v>
                </c:pt>
                <c:pt idx="60">
                  <c:v>919.659633072648</c:v>
                </c:pt>
                <c:pt idx="61">
                  <c:v>920.790910432345</c:v>
                </c:pt>
                <c:pt idx="62">
                  <c:v>921.341793320545</c:v>
                </c:pt>
                <c:pt idx="63">
                  <c:v>921.941862180906</c:v>
                </c:pt>
                <c:pt idx="64">
                  <c:v>923.092813929467</c:v>
                </c:pt>
                <c:pt idx="65">
                  <c:v>923.643696817667</c:v>
                </c:pt>
                <c:pt idx="66">
                  <c:v>924.538881510993</c:v>
                </c:pt>
                <c:pt idx="67">
                  <c:v>924.961880871575</c:v>
                </c:pt>
                <c:pt idx="68">
                  <c:v>925.483252176479</c:v>
                </c:pt>
                <c:pt idx="69">
                  <c:v>926.093158231272</c:v>
                </c:pt>
                <c:pt idx="70">
                  <c:v>926.427622841965</c:v>
                </c:pt>
                <c:pt idx="71">
                  <c:v>927.037528896759</c:v>
                </c:pt>
                <c:pt idx="72">
                  <c:v>927.342481924155</c:v>
                </c:pt>
                <c:pt idx="73">
                  <c:v>927.657272145984</c:v>
                </c:pt>
                <c:pt idx="74">
                  <c:v>928.070434312134</c:v>
                </c:pt>
                <c:pt idx="75">
                  <c:v>928.404898922827</c:v>
                </c:pt>
                <c:pt idx="76">
                  <c:v>928.700014755792</c:v>
                </c:pt>
                <c:pt idx="77">
                  <c:v>928.995130588756</c:v>
                </c:pt>
                <c:pt idx="78">
                  <c:v>929.300083616153</c:v>
                </c:pt>
                <c:pt idx="79">
                  <c:v>929.496827504796</c:v>
                </c:pt>
                <c:pt idx="80">
                  <c:v>929.79194333776</c:v>
                </c:pt>
                <c:pt idx="81">
                  <c:v>930.06738478186</c:v>
                </c:pt>
                <c:pt idx="82">
                  <c:v>930.234617087207</c:v>
                </c:pt>
                <c:pt idx="83">
                  <c:v>930.372337809257</c:v>
                </c:pt>
                <c:pt idx="84">
                  <c:v>930.519895725739</c:v>
                </c:pt>
                <c:pt idx="85">
                  <c:v>930.667453642221</c:v>
                </c:pt>
                <c:pt idx="86">
                  <c:v>930.844523142</c:v>
                </c:pt>
                <c:pt idx="87">
                  <c:v>930.992081058482</c:v>
                </c:pt>
                <c:pt idx="88">
                  <c:v>931.051104225075</c:v>
                </c:pt>
                <c:pt idx="89">
                  <c:v>931.178987752693</c:v>
                </c:pt>
                <c:pt idx="90">
                  <c:v>931.277359697014</c:v>
                </c:pt>
                <c:pt idx="91">
                  <c:v>931.385568835768</c:v>
                </c:pt>
                <c:pt idx="92">
                  <c:v>931.306871280311</c:v>
                </c:pt>
                <c:pt idx="93">
                  <c:v>931.415080419065</c:v>
                </c:pt>
                <c:pt idx="94">
                  <c:v>931.513452363386</c:v>
                </c:pt>
                <c:pt idx="95">
                  <c:v>931.572475529979</c:v>
                </c:pt>
                <c:pt idx="96">
                  <c:v>931.542963946682</c:v>
                </c:pt>
                <c:pt idx="97">
                  <c:v>931.621661502139</c:v>
                </c:pt>
                <c:pt idx="98">
                  <c:v>931.592149918843</c:v>
                </c:pt>
                <c:pt idx="99">
                  <c:v>931.720033446461</c:v>
                </c:pt>
                <c:pt idx="100">
                  <c:v>931.680684668733</c:v>
                </c:pt>
                <c:pt idx="101">
                  <c:v>931.710196252029</c:v>
                </c:pt>
                <c:pt idx="102">
                  <c:v>931.710196252029</c:v>
                </c:pt>
                <c:pt idx="103">
                  <c:v>931.710196252029</c:v>
                </c:pt>
                <c:pt idx="104">
                  <c:v>931.651173085436</c:v>
                </c:pt>
                <c:pt idx="105">
                  <c:v>931.680684668733</c:v>
                </c:pt>
                <c:pt idx="106">
                  <c:v>931.680684668733</c:v>
                </c:pt>
                <c:pt idx="107">
                  <c:v>931.631498696572</c:v>
                </c:pt>
                <c:pt idx="108">
                  <c:v>931.562638335547</c:v>
                </c:pt>
                <c:pt idx="109">
                  <c:v>931.513452363386</c:v>
                </c:pt>
                <c:pt idx="110">
                  <c:v>931.503615168954</c:v>
                </c:pt>
                <c:pt idx="111">
                  <c:v>931.464266391225</c:v>
                </c:pt>
                <c:pt idx="112">
                  <c:v>931.454429196793</c:v>
                </c:pt>
                <c:pt idx="113">
                  <c:v>931.444592002361</c:v>
                </c:pt>
                <c:pt idx="114">
                  <c:v>931.356057252472</c:v>
                </c:pt>
                <c:pt idx="115">
                  <c:v>931.287196891447</c:v>
                </c:pt>
                <c:pt idx="116">
                  <c:v>931.149476169396</c:v>
                </c:pt>
                <c:pt idx="117">
                  <c:v>931.090453002803</c:v>
                </c:pt>
                <c:pt idx="118">
                  <c:v>931.110127391668</c:v>
                </c:pt>
                <c:pt idx="119">
                  <c:v>931.031429836211</c:v>
                </c:pt>
                <c:pt idx="120">
                  <c:v>930.992081058482</c:v>
                </c:pt>
                <c:pt idx="121">
                  <c:v>930.933057891889</c:v>
                </c:pt>
                <c:pt idx="122">
                  <c:v>930.824848753136</c:v>
                </c:pt>
                <c:pt idx="123">
                  <c:v>930.775662780975</c:v>
                </c:pt>
                <c:pt idx="124">
                  <c:v>930.667453642221</c:v>
                </c:pt>
                <c:pt idx="125">
                  <c:v>930.549407309036</c:v>
                </c:pt>
                <c:pt idx="126">
                  <c:v>930.43136097585</c:v>
                </c:pt>
                <c:pt idx="127">
                  <c:v>930.401849392553</c:v>
                </c:pt>
                <c:pt idx="128">
                  <c:v>930.313314642664</c:v>
                </c:pt>
                <c:pt idx="129">
                  <c:v>930.224779892774</c:v>
                </c:pt>
                <c:pt idx="130">
                  <c:v>930.136245142885</c:v>
                </c:pt>
                <c:pt idx="131">
                  <c:v>929.969012837539</c:v>
                </c:pt>
                <c:pt idx="132">
                  <c:v>929.969012837539</c:v>
                </c:pt>
                <c:pt idx="133">
                  <c:v>929.831292115489</c:v>
                </c:pt>
                <c:pt idx="134">
                  <c:v>929.762431754464</c:v>
                </c:pt>
                <c:pt idx="135">
                  <c:v>929.713245782303</c:v>
                </c:pt>
                <c:pt idx="136">
                  <c:v>929.565687865821</c:v>
                </c:pt>
                <c:pt idx="137">
                  <c:v>929.408292754906</c:v>
                </c:pt>
                <c:pt idx="138">
                  <c:v>929.231223255128</c:v>
                </c:pt>
                <c:pt idx="139">
                  <c:v>929.201711671831</c:v>
                </c:pt>
                <c:pt idx="140">
                  <c:v>929.123014116374</c:v>
                </c:pt>
                <c:pt idx="141">
                  <c:v>928.995130588756</c:v>
                </c:pt>
                <c:pt idx="142">
                  <c:v>928.847572672274</c:v>
                </c:pt>
                <c:pt idx="143">
                  <c:v>928.690177561359</c:v>
                </c:pt>
                <c:pt idx="144">
                  <c:v>928.493433672717</c:v>
                </c:pt>
                <c:pt idx="145">
                  <c:v>928.414736117259</c:v>
                </c:pt>
                <c:pt idx="146">
                  <c:v>928.217992228616</c:v>
                </c:pt>
                <c:pt idx="147">
                  <c:v>928.090108700999</c:v>
                </c:pt>
                <c:pt idx="148">
                  <c:v>927.932713590084</c:v>
                </c:pt>
                <c:pt idx="149">
                  <c:v>927.68678372928</c:v>
                </c:pt>
                <c:pt idx="150">
                  <c:v>927.578574590527</c:v>
                </c:pt>
                <c:pt idx="151">
                  <c:v>927.391667896316</c:v>
                </c:pt>
                <c:pt idx="152">
                  <c:v>927.175249618809</c:v>
                </c:pt>
                <c:pt idx="153">
                  <c:v>927.037528896759</c:v>
                </c:pt>
                <c:pt idx="154">
                  <c:v>926.880133785844</c:v>
                </c:pt>
                <c:pt idx="155">
                  <c:v>926.624366730608</c:v>
                </c:pt>
                <c:pt idx="156">
                  <c:v>926.398111258669</c:v>
                </c:pt>
                <c:pt idx="157">
                  <c:v>926.211204564458</c:v>
                </c:pt>
                <c:pt idx="158">
                  <c:v>926.034135064679</c:v>
                </c:pt>
                <c:pt idx="159">
                  <c:v>925.709507648419</c:v>
                </c:pt>
                <c:pt idx="160">
                  <c:v>925.502926565344</c:v>
                </c:pt>
                <c:pt idx="161">
                  <c:v>925.286508287836</c:v>
                </c:pt>
                <c:pt idx="162">
                  <c:v>925.050415621465</c:v>
                </c:pt>
                <c:pt idx="163">
                  <c:v>924.676602233043</c:v>
                </c:pt>
                <c:pt idx="164">
                  <c:v>924.391323594511</c:v>
                </c:pt>
                <c:pt idx="165">
                  <c:v>924.125719344843</c:v>
                </c:pt>
                <c:pt idx="166">
                  <c:v>923.299395012542</c:v>
                </c:pt>
                <c:pt idx="167">
                  <c:v>919.089075795583</c:v>
                </c:pt>
                <c:pt idx="168">
                  <c:v>910.894692833604</c:v>
                </c:pt>
                <c:pt idx="169">
                  <c:v>904.136540258718</c:v>
                </c:pt>
                <c:pt idx="170">
                  <c:v>868.624268358664</c:v>
                </c:pt>
                <c:pt idx="171">
                  <c:v>770.498253897988</c:v>
                </c:pt>
              </c:numCache>
            </c:numRef>
          </c:yVal>
          <c:smooth val="1"/>
        </c:ser>
        <c:axId val="4631728"/>
        <c:axId val="50191871"/>
      </c:scatterChart>
      <c:valAx>
        <c:axId val="4631728"/>
        <c:scaling>
          <c:orientation val="minMax"/>
          <c:max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ain（⊿L/L0)</a:t>
                </a:r>
              </a:p>
            </c:rich>
          </c:tx>
          <c:layout>
            <c:manualLayout>
              <c:xMode val="edge"/>
              <c:yMode val="edge"/>
              <c:x val="0.46111254851229"/>
              <c:y val="0.916251734552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871"/>
        <c:crossesAt val="0"/>
        <c:crossBetween val="midCat"/>
        <c:majorUnit val="0.01"/>
      </c:valAx>
      <c:valAx>
        <c:axId val="5019187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（MPa）</a:t>
                </a:r>
              </a:p>
            </c:rich>
          </c:tx>
          <c:layout>
            <c:manualLayout>
              <c:xMode val="edge"/>
              <c:yMode val="edge"/>
              <c:x val="0.0129366106080207"/>
              <c:y val="0.11623540935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129418712562"/>
          <c:y val="0.0691496645214296"/>
          <c:w val="0.885008014848562"/>
          <c:h val="0.8228125427906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388-XSH'!$A$4:$A$1742</c:f>
              <c:numCache>
                <c:formatCode>General</c:formatCode>
                <c:ptCount val="1739"/>
                <c:pt idx="0">
                  <c:v>0</c:v>
                </c:pt>
                <c:pt idx="1">
                  <c:v>0.000334896181011789</c:v>
                </c:pt>
                <c:pt idx="2">
                  <c:v>0.000355020599253808</c:v>
                </c:pt>
                <c:pt idx="3">
                  <c:v>0.000376118779668828</c:v>
                </c:pt>
                <c:pt idx="4">
                  <c:v>0.000398515309647849</c:v>
                </c:pt>
                <c:pt idx="5">
                  <c:v>0.00041993807745387</c:v>
                </c:pt>
                <c:pt idx="6">
                  <c:v>0.000440062495695889</c:v>
                </c:pt>
                <c:pt idx="7">
                  <c:v>0.000460836088719908</c:v>
                </c:pt>
                <c:pt idx="8">
                  <c:v>0.000480960506961928</c:v>
                </c:pt>
                <c:pt idx="9">
                  <c:v>0.000501409512594947</c:v>
                </c:pt>
                <c:pt idx="10">
                  <c:v>0.000521858518227966</c:v>
                </c:pt>
                <c:pt idx="11">
                  <c:v>0.000541982936469986</c:v>
                </c:pt>
                <c:pt idx="12">
                  <c:v>0.000562431942103005</c:v>
                </c:pt>
                <c:pt idx="13">
                  <c:v>0.000582556360345024</c:v>
                </c:pt>
                <c:pt idx="14">
                  <c:v>0.000603005365978043</c:v>
                </c:pt>
                <c:pt idx="15">
                  <c:v>0.000623129784220062</c:v>
                </c:pt>
                <c:pt idx="16">
                  <c:v>0.000643578789853082</c:v>
                </c:pt>
                <c:pt idx="17">
                  <c:v>0.000663703208095101</c:v>
                </c:pt>
                <c:pt idx="18">
                  <c:v>0.000685125975901122</c:v>
                </c:pt>
                <c:pt idx="19">
                  <c:v>0.000706224156316141</c:v>
                </c:pt>
                <c:pt idx="20">
                  <c:v>0.000726997749340161</c:v>
                </c:pt>
                <c:pt idx="21">
                  <c:v>0.00074712216758218</c:v>
                </c:pt>
                <c:pt idx="22">
                  <c:v>0.000768869522779201</c:v>
                </c:pt>
                <c:pt idx="23">
                  <c:v>0.00078931852841222</c:v>
                </c:pt>
                <c:pt idx="24">
                  <c:v>0.00081009212143624</c:v>
                </c:pt>
                <c:pt idx="25">
                  <c:v>0.000830216539678259</c:v>
                </c:pt>
                <c:pt idx="26">
                  <c:v>0.000850340957920278</c:v>
                </c:pt>
                <c:pt idx="27">
                  <c:v>0.000872088313117299</c:v>
                </c:pt>
                <c:pt idx="28">
                  <c:v>0.000892537318750318</c:v>
                </c:pt>
                <c:pt idx="29">
                  <c:v>0.000913635499165338</c:v>
                </c:pt>
                <c:pt idx="30">
                  <c:v>0.000933759917407357</c:v>
                </c:pt>
                <c:pt idx="31">
                  <c:v>0.000953884335649377</c:v>
                </c:pt>
                <c:pt idx="32">
                  <c:v>0.000975956278237398</c:v>
                </c:pt>
                <c:pt idx="33">
                  <c:v>0.000996729871261417</c:v>
                </c:pt>
                <c:pt idx="34">
                  <c:v>0.00101685428950344</c:v>
                </c:pt>
                <c:pt idx="35">
                  <c:v>0.00103697870774546</c:v>
                </c:pt>
                <c:pt idx="36">
                  <c:v>0.00105742771337847</c:v>
                </c:pt>
                <c:pt idx="37">
                  <c:v>0.00107852589379349</c:v>
                </c:pt>
                <c:pt idx="38">
                  <c:v>0.00110027324899051</c:v>
                </c:pt>
                <c:pt idx="39">
                  <c:v>0.00112072225462354</c:v>
                </c:pt>
                <c:pt idx="40">
                  <c:v>0.00114117126025655</c:v>
                </c:pt>
                <c:pt idx="41">
                  <c:v>0.00116162026588957</c:v>
                </c:pt>
                <c:pt idx="42">
                  <c:v>0.00118401679586859</c:v>
                </c:pt>
                <c:pt idx="43">
                  <c:v>0.00120479038889261</c:v>
                </c:pt>
                <c:pt idx="44">
                  <c:v>0.00122621315669863</c:v>
                </c:pt>
                <c:pt idx="45">
                  <c:v>0.00124633757494065</c:v>
                </c:pt>
                <c:pt idx="46">
                  <c:v>0.00126678658057367</c:v>
                </c:pt>
                <c:pt idx="47">
                  <c:v>0.00128756017359769</c:v>
                </c:pt>
                <c:pt idx="48">
                  <c:v>0.00130768459183971</c:v>
                </c:pt>
                <c:pt idx="49">
                  <c:v>0.00132780901008173</c:v>
                </c:pt>
                <c:pt idx="50">
                  <c:v>0.00134793342832375</c:v>
                </c:pt>
                <c:pt idx="51">
                  <c:v>0.00136805784656577</c:v>
                </c:pt>
                <c:pt idx="52">
                  <c:v>0.00139110355132679</c:v>
                </c:pt>
                <c:pt idx="53">
                  <c:v>0.00141317549391481</c:v>
                </c:pt>
                <c:pt idx="54">
                  <c:v>0.00143492284911183</c:v>
                </c:pt>
                <c:pt idx="55">
                  <c:v>0.00145504726735385</c:v>
                </c:pt>
                <c:pt idx="56">
                  <c:v>0.00147549627298687</c:v>
                </c:pt>
                <c:pt idx="57">
                  <c:v>0.00149594527861989</c:v>
                </c:pt>
                <c:pt idx="58">
                  <c:v>0.00151606969686191</c:v>
                </c:pt>
                <c:pt idx="59">
                  <c:v>0.00153684328988593</c:v>
                </c:pt>
                <c:pt idx="60">
                  <c:v>0.00155729229551895</c:v>
                </c:pt>
                <c:pt idx="61">
                  <c:v>0.00157774130115197</c:v>
                </c:pt>
                <c:pt idx="62">
                  <c:v>0.00159819030678499</c:v>
                </c:pt>
                <c:pt idx="63">
                  <c:v>0.00161993766198201</c:v>
                </c:pt>
                <c:pt idx="64">
                  <c:v>0.00164200960457003</c:v>
                </c:pt>
                <c:pt idx="65">
                  <c:v>0.00166278319759405</c:v>
                </c:pt>
                <c:pt idx="66">
                  <c:v>0.00168582890235507</c:v>
                </c:pt>
                <c:pt idx="67">
                  <c:v>0.00170660249537909</c:v>
                </c:pt>
                <c:pt idx="68">
                  <c:v>0.00172672691362111</c:v>
                </c:pt>
                <c:pt idx="69">
                  <c:v>0.00174782509403613</c:v>
                </c:pt>
                <c:pt idx="70">
                  <c:v>0.00176827409966915</c:v>
                </c:pt>
                <c:pt idx="71">
                  <c:v>0.00178904769269317</c:v>
                </c:pt>
                <c:pt idx="72">
                  <c:v>0.00180917211093519</c:v>
                </c:pt>
                <c:pt idx="73">
                  <c:v>0.00182994570395921</c:v>
                </c:pt>
                <c:pt idx="74">
                  <c:v>0.00185136847176523</c:v>
                </c:pt>
                <c:pt idx="75">
                  <c:v>0.00187408958913525</c:v>
                </c:pt>
                <c:pt idx="76">
                  <c:v>0.00189518776955027</c:v>
                </c:pt>
                <c:pt idx="77">
                  <c:v>0.00191531218779229</c:v>
                </c:pt>
                <c:pt idx="78">
                  <c:v>0.00193608578081631</c:v>
                </c:pt>
                <c:pt idx="79">
                  <c:v>0.00195750854862233</c:v>
                </c:pt>
                <c:pt idx="80">
                  <c:v>0.00197925590381935</c:v>
                </c:pt>
                <c:pt idx="81">
                  <c:v>0.00199938032206137</c:v>
                </c:pt>
                <c:pt idx="82">
                  <c:v>0.00202177685204039</c:v>
                </c:pt>
                <c:pt idx="83">
                  <c:v>0.00204222585767341</c:v>
                </c:pt>
                <c:pt idx="84">
                  <c:v>0.00206429780026143</c:v>
                </c:pt>
                <c:pt idx="85">
                  <c:v>0.00208442221850345</c:v>
                </c:pt>
                <c:pt idx="86">
                  <c:v>0.00210454663674547</c:v>
                </c:pt>
                <c:pt idx="87">
                  <c:v>0.00212499564237849</c:v>
                </c:pt>
                <c:pt idx="88">
                  <c:v>0.00214576923540251</c:v>
                </c:pt>
                <c:pt idx="89">
                  <c:v>0.00216589365364452</c:v>
                </c:pt>
                <c:pt idx="90">
                  <c:v>0.00218699183405954</c:v>
                </c:pt>
                <c:pt idx="91">
                  <c:v>0.00220744083969256</c:v>
                </c:pt>
                <c:pt idx="92">
                  <c:v>0.00222788984532558</c:v>
                </c:pt>
                <c:pt idx="93">
                  <c:v>0.0022502863753046</c:v>
                </c:pt>
                <c:pt idx="94">
                  <c:v>0.00227203373050163</c:v>
                </c:pt>
                <c:pt idx="95">
                  <c:v>0.00229280732352565</c:v>
                </c:pt>
                <c:pt idx="96">
                  <c:v>0.00231423009133167</c:v>
                </c:pt>
                <c:pt idx="97">
                  <c:v>0.00233565285913769</c:v>
                </c:pt>
                <c:pt idx="98">
                  <c:v>0.00235610186477071</c:v>
                </c:pt>
                <c:pt idx="99">
                  <c:v>0.00237622628301272</c:v>
                </c:pt>
                <c:pt idx="100">
                  <c:v>0.00239667528864574</c:v>
                </c:pt>
                <c:pt idx="101">
                  <c:v>0.00241777346906076</c:v>
                </c:pt>
                <c:pt idx="102">
                  <c:v>0.00243789788730278</c:v>
                </c:pt>
                <c:pt idx="103">
                  <c:v>0.0024589960677178</c:v>
                </c:pt>
                <c:pt idx="104">
                  <c:v>0.00247912048595982</c:v>
                </c:pt>
                <c:pt idx="105">
                  <c:v>0.00249989407898384</c:v>
                </c:pt>
                <c:pt idx="106">
                  <c:v>0.00252066767200786</c:v>
                </c:pt>
                <c:pt idx="107">
                  <c:v>0.00254176585242288</c:v>
                </c:pt>
                <c:pt idx="108">
                  <c:v>0.0025625394454469</c:v>
                </c:pt>
                <c:pt idx="109">
                  <c:v>0.00258298845107992</c:v>
                </c:pt>
                <c:pt idx="110">
                  <c:v>0.00260376204410394</c:v>
                </c:pt>
                <c:pt idx="111">
                  <c:v>0.00262486022451896</c:v>
                </c:pt>
                <c:pt idx="112">
                  <c:v>0.00264628299232498</c:v>
                </c:pt>
                <c:pt idx="113">
                  <c:v>0.002666731997958</c:v>
                </c:pt>
                <c:pt idx="114">
                  <c:v>0.00268685641620002</c:v>
                </c:pt>
                <c:pt idx="115">
                  <c:v>0.00270698083444204</c:v>
                </c:pt>
                <c:pt idx="116">
                  <c:v>0.00272710525268406</c:v>
                </c:pt>
                <c:pt idx="117">
                  <c:v>0.00274820343309908</c:v>
                </c:pt>
                <c:pt idx="118">
                  <c:v>0.0027693016135141</c:v>
                </c:pt>
                <c:pt idx="119">
                  <c:v>0.00279169814349312</c:v>
                </c:pt>
                <c:pt idx="120">
                  <c:v>0.00281182256173514</c:v>
                </c:pt>
                <c:pt idx="121">
                  <c:v>0.00283259615475916</c:v>
                </c:pt>
                <c:pt idx="122">
                  <c:v>0.00285272057300118</c:v>
                </c:pt>
                <c:pt idx="123">
                  <c:v>0.0028731695786342</c:v>
                </c:pt>
                <c:pt idx="124">
                  <c:v>0.00289556610861322</c:v>
                </c:pt>
                <c:pt idx="125">
                  <c:v>0.00291601511424624</c:v>
                </c:pt>
                <c:pt idx="126">
                  <c:v>0.00293711329466126</c:v>
                </c:pt>
                <c:pt idx="127">
                  <c:v>0.00295723771290328</c:v>
                </c:pt>
                <c:pt idx="128">
                  <c:v>0.0029789850681003</c:v>
                </c:pt>
                <c:pt idx="129">
                  <c:v>0.00299975866112432</c:v>
                </c:pt>
                <c:pt idx="130">
                  <c:v>0.00302020766675734</c:v>
                </c:pt>
                <c:pt idx="131">
                  <c:v>0.00304098125978136</c:v>
                </c:pt>
                <c:pt idx="132">
                  <c:v>0.00306110567802337</c:v>
                </c:pt>
                <c:pt idx="133">
                  <c:v>0.00308187927104739</c:v>
                </c:pt>
                <c:pt idx="134">
                  <c:v>0.00310492497580842</c:v>
                </c:pt>
                <c:pt idx="135">
                  <c:v>0.00312699691839644</c:v>
                </c:pt>
                <c:pt idx="136">
                  <c:v>0.00314712133663846</c:v>
                </c:pt>
                <c:pt idx="137">
                  <c:v>0.00316724575488048</c:v>
                </c:pt>
                <c:pt idx="138">
                  <c:v>0.0031883439352955</c:v>
                </c:pt>
                <c:pt idx="139">
                  <c:v>0.00320879294092851</c:v>
                </c:pt>
                <c:pt idx="140">
                  <c:v>0.00323021570873453</c:v>
                </c:pt>
                <c:pt idx="141">
                  <c:v>0.00325034012697655</c:v>
                </c:pt>
                <c:pt idx="142">
                  <c:v>0.00327078913260957</c:v>
                </c:pt>
                <c:pt idx="143">
                  <c:v>0.00329253648780659</c:v>
                </c:pt>
                <c:pt idx="144">
                  <c:v>0.00331266090604861</c:v>
                </c:pt>
                <c:pt idx="145">
                  <c:v>0.00333343449907263</c:v>
                </c:pt>
                <c:pt idx="146">
                  <c:v>0.00335485726687865</c:v>
                </c:pt>
                <c:pt idx="147">
                  <c:v>0.00337530627251167</c:v>
                </c:pt>
                <c:pt idx="148">
                  <c:v>0.00339575527814469</c:v>
                </c:pt>
                <c:pt idx="149">
                  <c:v>0.00341750263334171</c:v>
                </c:pt>
                <c:pt idx="150">
                  <c:v>0.00343827622636573</c:v>
                </c:pt>
                <c:pt idx="151">
                  <c:v>0.00345872523199875</c:v>
                </c:pt>
                <c:pt idx="152">
                  <c:v>0.00348014799980477</c:v>
                </c:pt>
                <c:pt idx="153">
                  <c:v>0.00350286911717479</c:v>
                </c:pt>
                <c:pt idx="154">
                  <c:v>0.00352429188498081</c:v>
                </c:pt>
                <c:pt idx="155">
                  <c:v>0.00354441630322283</c:v>
                </c:pt>
                <c:pt idx="156">
                  <c:v>0.00356518989624685</c:v>
                </c:pt>
                <c:pt idx="157">
                  <c:v>0.00358628807666187</c:v>
                </c:pt>
                <c:pt idx="158">
                  <c:v>0.00360641249490389</c:v>
                </c:pt>
                <c:pt idx="159">
                  <c:v>0.00362783526270991</c:v>
                </c:pt>
                <c:pt idx="160">
                  <c:v>0.00364795968095193</c:v>
                </c:pt>
                <c:pt idx="161">
                  <c:v>0.00366873327397595</c:v>
                </c:pt>
                <c:pt idx="162">
                  <c:v>0.00369048062917297</c:v>
                </c:pt>
                <c:pt idx="163">
                  <c:v>0.00371060504741499</c:v>
                </c:pt>
                <c:pt idx="164">
                  <c:v>0.00373202781522101</c:v>
                </c:pt>
                <c:pt idx="165">
                  <c:v>0.00375247682085403</c:v>
                </c:pt>
                <c:pt idx="166">
                  <c:v>0.00377260123909605</c:v>
                </c:pt>
                <c:pt idx="167">
                  <c:v>0.00379337483212007</c:v>
                </c:pt>
                <c:pt idx="168">
                  <c:v>0.00381349925036209</c:v>
                </c:pt>
                <c:pt idx="169">
                  <c:v>0.00383427284338611</c:v>
                </c:pt>
                <c:pt idx="170">
                  <c:v>0.00385472184901913</c:v>
                </c:pt>
                <c:pt idx="171">
                  <c:v>0.00387517085465215</c:v>
                </c:pt>
                <c:pt idx="172">
                  <c:v>0.00389594444767617</c:v>
                </c:pt>
                <c:pt idx="173">
                  <c:v>0.00391639345330919</c:v>
                </c:pt>
                <c:pt idx="174">
                  <c:v>0.00393651787155121</c:v>
                </c:pt>
                <c:pt idx="175">
                  <c:v>0.00395696687718423</c:v>
                </c:pt>
                <c:pt idx="176">
                  <c:v>0.00397709129542625</c:v>
                </c:pt>
                <c:pt idx="177">
                  <c:v>0.00399721571366826</c:v>
                </c:pt>
                <c:pt idx="178">
                  <c:v>0.00401766471930128</c:v>
                </c:pt>
                <c:pt idx="179">
                  <c:v>0.0040394120744983</c:v>
                </c:pt>
                <c:pt idx="180">
                  <c:v>0.00406083484230432</c:v>
                </c:pt>
                <c:pt idx="181">
                  <c:v>0.00408388054706535</c:v>
                </c:pt>
                <c:pt idx="182">
                  <c:v>0.00410465414008937</c:v>
                </c:pt>
                <c:pt idx="183">
                  <c:v>0.00412542773311339</c:v>
                </c:pt>
                <c:pt idx="184">
                  <c:v>0.0041455521513554</c:v>
                </c:pt>
                <c:pt idx="185">
                  <c:v>0.00416665033177042</c:v>
                </c:pt>
                <c:pt idx="186">
                  <c:v>0.00418774851218544</c:v>
                </c:pt>
                <c:pt idx="187">
                  <c:v>0.00420787293042746</c:v>
                </c:pt>
                <c:pt idx="188">
                  <c:v>0.00422799734866948</c:v>
                </c:pt>
                <c:pt idx="189">
                  <c:v>0.0042494201164755</c:v>
                </c:pt>
                <c:pt idx="190">
                  <c:v>0.00426986912210852</c:v>
                </c:pt>
                <c:pt idx="191">
                  <c:v>0.00429031812774154</c:v>
                </c:pt>
                <c:pt idx="192">
                  <c:v>0.00431076713337456</c:v>
                </c:pt>
                <c:pt idx="193">
                  <c:v>0.00433089155161658</c:v>
                </c:pt>
                <c:pt idx="194">
                  <c:v>0.0043516651446406</c:v>
                </c:pt>
                <c:pt idx="195">
                  <c:v>0.00437243873766462</c:v>
                </c:pt>
                <c:pt idx="196">
                  <c:v>0.00439256315590664</c:v>
                </c:pt>
                <c:pt idx="197">
                  <c:v>0.00441398592371266</c:v>
                </c:pt>
                <c:pt idx="198">
                  <c:v>0.00443475951673668</c:v>
                </c:pt>
                <c:pt idx="199">
                  <c:v>0.0044548839349787</c:v>
                </c:pt>
                <c:pt idx="200">
                  <c:v>0.00447630670278472</c:v>
                </c:pt>
                <c:pt idx="201">
                  <c:v>0.00449772947059074</c:v>
                </c:pt>
                <c:pt idx="202">
                  <c:v>0.00451785388883276</c:v>
                </c:pt>
                <c:pt idx="203">
                  <c:v>0.00453960124402978</c:v>
                </c:pt>
                <c:pt idx="204">
                  <c:v>0.0045603748370538</c:v>
                </c:pt>
                <c:pt idx="205">
                  <c:v>0.00458082384268682</c:v>
                </c:pt>
                <c:pt idx="206">
                  <c:v>0.00460322037266584</c:v>
                </c:pt>
                <c:pt idx="207">
                  <c:v>0.00462334479090786</c:v>
                </c:pt>
                <c:pt idx="208">
                  <c:v>0.00464476755871388</c:v>
                </c:pt>
                <c:pt idx="209">
                  <c:v>0.0046668395013019</c:v>
                </c:pt>
                <c:pt idx="210">
                  <c:v>0.00468696391954392</c:v>
                </c:pt>
                <c:pt idx="211">
                  <c:v>0.00470936044952294</c:v>
                </c:pt>
                <c:pt idx="212">
                  <c:v>0.00473175697950196</c:v>
                </c:pt>
                <c:pt idx="213">
                  <c:v>0.00475188139774398</c:v>
                </c:pt>
                <c:pt idx="214">
                  <c:v>0.004772005815986</c:v>
                </c:pt>
                <c:pt idx="215">
                  <c:v>0.00479277940901002</c:v>
                </c:pt>
                <c:pt idx="216">
                  <c:v>0.00481355300203404</c:v>
                </c:pt>
                <c:pt idx="217">
                  <c:v>0.00483400200766706</c:v>
                </c:pt>
                <c:pt idx="218">
                  <c:v>0.00485412642590908</c:v>
                </c:pt>
                <c:pt idx="219">
                  <c:v>0.0048749000189331</c:v>
                </c:pt>
                <c:pt idx="220">
                  <c:v>0.00489599819934812</c:v>
                </c:pt>
                <c:pt idx="221">
                  <c:v>0.00491839472932714</c:v>
                </c:pt>
                <c:pt idx="222">
                  <c:v>0.00493884373496016</c:v>
                </c:pt>
                <c:pt idx="223">
                  <c:v>0.00495896815320218</c:v>
                </c:pt>
                <c:pt idx="224">
                  <c:v>0.0049800663336172</c:v>
                </c:pt>
                <c:pt idx="225">
                  <c:v>0.00500019075185922</c:v>
                </c:pt>
                <c:pt idx="226">
                  <c:v>0.00502193810705624</c:v>
                </c:pt>
                <c:pt idx="227">
                  <c:v>0.00504238711268926</c:v>
                </c:pt>
                <c:pt idx="228">
                  <c:v>0.00506575740484128</c:v>
                </c:pt>
                <c:pt idx="229">
                  <c:v>0.0050884785222113</c:v>
                </c:pt>
                <c:pt idx="230">
                  <c:v>0.00510957670262632</c:v>
                </c:pt>
                <c:pt idx="231">
                  <c:v>0.00513067488304134</c:v>
                </c:pt>
                <c:pt idx="232">
                  <c:v>0.00515177306345636</c:v>
                </c:pt>
                <c:pt idx="233">
                  <c:v>0.00517222206908938</c:v>
                </c:pt>
                <c:pt idx="234">
                  <c:v>0.0051926710747224</c:v>
                </c:pt>
                <c:pt idx="235">
                  <c:v>0.00521376925513742</c:v>
                </c:pt>
                <c:pt idx="236">
                  <c:v>0.00523389367337944</c:v>
                </c:pt>
                <c:pt idx="237">
                  <c:v>0.00525466726640346</c:v>
                </c:pt>
                <c:pt idx="238">
                  <c:v>0.00527511627203648</c:v>
                </c:pt>
                <c:pt idx="239">
                  <c:v>0.0052952406902785</c:v>
                </c:pt>
                <c:pt idx="240">
                  <c:v>0.00531698804547552</c:v>
                </c:pt>
                <c:pt idx="241">
                  <c:v>0.00533743705110854</c:v>
                </c:pt>
                <c:pt idx="242">
                  <c:v>0.00535788605674156</c:v>
                </c:pt>
                <c:pt idx="243">
                  <c:v>0.00537801047498358</c:v>
                </c:pt>
                <c:pt idx="244">
                  <c:v>0.0053991086553986</c:v>
                </c:pt>
                <c:pt idx="245">
                  <c:v>0.00541923307364061</c:v>
                </c:pt>
                <c:pt idx="246">
                  <c:v>0.00544098042883763</c:v>
                </c:pt>
                <c:pt idx="247">
                  <c:v>0.00546142943447065</c:v>
                </c:pt>
                <c:pt idx="248">
                  <c:v>0.00548350137705867</c:v>
                </c:pt>
                <c:pt idx="249">
                  <c:v>0.00550395038269169</c:v>
                </c:pt>
                <c:pt idx="250">
                  <c:v>0.00552407480093371</c:v>
                </c:pt>
                <c:pt idx="251">
                  <c:v>0.00554614674352173</c:v>
                </c:pt>
                <c:pt idx="252">
                  <c:v>0.00556659574915475</c:v>
                </c:pt>
                <c:pt idx="253">
                  <c:v>0.00558704475478777</c:v>
                </c:pt>
                <c:pt idx="254">
                  <c:v>0.00560781834781179</c:v>
                </c:pt>
                <c:pt idx="255">
                  <c:v>0.00562859194083581</c:v>
                </c:pt>
                <c:pt idx="256">
                  <c:v>0.00565001470864183</c:v>
                </c:pt>
                <c:pt idx="257">
                  <c:v>0.00567078830166585</c:v>
                </c:pt>
                <c:pt idx="258">
                  <c:v>0.00569123730729887</c:v>
                </c:pt>
                <c:pt idx="259">
                  <c:v>0.00571330924988689</c:v>
                </c:pt>
                <c:pt idx="260">
                  <c:v>0.00573440743030191</c:v>
                </c:pt>
                <c:pt idx="261">
                  <c:v>0.00575485643593493</c:v>
                </c:pt>
                <c:pt idx="262">
                  <c:v>0.00577660379113195</c:v>
                </c:pt>
                <c:pt idx="263">
                  <c:v>0.00579737738415597</c:v>
                </c:pt>
                <c:pt idx="264">
                  <c:v>0.00581750180239799</c:v>
                </c:pt>
                <c:pt idx="265">
                  <c:v>0.00583762622064001</c:v>
                </c:pt>
                <c:pt idx="266">
                  <c:v>0.00585904898844603</c:v>
                </c:pt>
                <c:pt idx="267">
                  <c:v>0.00587982258147005</c:v>
                </c:pt>
                <c:pt idx="268">
                  <c:v>0.00590124534927607</c:v>
                </c:pt>
                <c:pt idx="269">
                  <c:v>0.00592234352969109</c:v>
                </c:pt>
                <c:pt idx="270">
                  <c:v>0.00594246794793311</c:v>
                </c:pt>
                <c:pt idx="271">
                  <c:v>0.00596389071573913</c:v>
                </c:pt>
                <c:pt idx="272">
                  <c:v>0.00598563807093615</c:v>
                </c:pt>
                <c:pt idx="273">
                  <c:v>0.00600706083874217</c:v>
                </c:pt>
                <c:pt idx="274">
                  <c:v>0.00602783443176619</c:v>
                </c:pt>
                <c:pt idx="275">
                  <c:v>0.00604990637435421</c:v>
                </c:pt>
                <c:pt idx="276">
                  <c:v>0.00607262749172423</c:v>
                </c:pt>
                <c:pt idx="277">
                  <c:v>0.00609502402170325</c:v>
                </c:pt>
                <c:pt idx="278">
                  <c:v>0.00611677137690028</c:v>
                </c:pt>
                <c:pt idx="279">
                  <c:v>0.0061381941447063</c:v>
                </c:pt>
                <c:pt idx="280">
                  <c:v>0.00615961691251232</c:v>
                </c:pt>
                <c:pt idx="281">
                  <c:v>0.00617974133075434</c:v>
                </c:pt>
                <c:pt idx="282">
                  <c:v>0.00620083951116935</c:v>
                </c:pt>
                <c:pt idx="283">
                  <c:v>0.00622193769158438</c:v>
                </c:pt>
                <c:pt idx="284">
                  <c:v>0.0062420621098264</c:v>
                </c:pt>
                <c:pt idx="285">
                  <c:v>0.00626316029024142</c:v>
                </c:pt>
                <c:pt idx="286">
                  <c:v>0.00628328470848343</c:v>
                </c:pt>
                <c:pt idx="287">
                  <c:v>0.00630633041324446</c:v>
                </c:pt>
                <c:pt idx="288">
                  <c:v>0.00632807776844148</c:v>
                </c:pt>
                <c:pt idx="289">
                  <c:v>0.0063488513614655</c:v>
                </c:pt>
                <c:pt idx="290">
                  <c:v>0.00637027412927152</c:v>
                </c:pt>
                <c:pt idx="291">
                  <c:v>0.00639299524664154</c:v>
                </c:pt>
                <c:pt idx="292">
                  <c:v>0.00641441801444756</c:v>
                </c:pt>
                <c:pt idx="293">
                  <c:v>0.00643454243268958</c:v>
                </c:pt>
                <c:pt idx="294">
                  <c:v>0.0064566143752776</c:v>
                </c:pt>
                <c:pt idx="295">
                  <c:v>0.00647771255569262</c:v>
                </c:pt>
                <c:pt idx="296">
                  <c:v>0.00649881073610764</c:v>
                </c:pt>
                <c:pt idx="297">
                  <c:v>0.00651990891652266</c:v>
                </c:pt>
                <c:pt idx="298">
                  <c:v>0.00654263003389268</c:v>
                </c:pt>
                <c:pt idx="299">
                  <c:v>0.0065630790395257</c:v>
                </c:pt>
                <c:pt idx="300">
                  <c:v>0.00658352804515872</c:v>
                </c:pt>
                <c:pt idx="301">
                  <c:v>0.00660430163818274</c:v>
                </c:pt>
                <c:pt idx="302">
                  <c:v>0.00662702275555276</c:v>
                </c:pt>
                <c:pt idx="303">
                  <c:v>0.00664909469814078</c:v>
                </c:pt>
                <c:pt idx="304">
                  <c:v>0.0066692191163828</c:v>
                </c:pt>
                <c:pt idx="305">
                  <c:v>0.00668966812201582</c:v>
                </c:pt>
                <c:pt idx="306">
                  <c:v>0.00671044171503984</c:v>
                </c:pt>
                <c:pt idx="307">
                  <c:v>0.00673121530806386</c:v>
                </c:pt>
                <c:pt idx="308">
                  <c:v>0.00675198890108788</c:v>
                </c:pt>
                <c:pt idx="309">
                  <c:v>0.0067721133193299</c:v>
                </c:pt>
                <c:pt idx="310">
                  <c:v>0.00679256232496292</c:v>
                </c:pt>
                <c:pt idx="311">
                  <c:v>0.00681398509276894</c:v>
                </c:pt>
                <c:pt idx="312">
                  <c:v>0.00683410951101096</c:v>
                </c:pt>
                <c:pt idx="313">
                  <c:v>0.00685423392925298</c:v>
                </c:pt>
                <c:pt idx="314">
                  <c:v>0.006875332109668</c:v>
                </c:pt>
                <c:pt idx="315">
                  <c:v>0.00689805322703802</c:v>
                </c:pt>
                <c:pt idx="316">
                  <c:v>0.00691882682006204</c:v>
                </c:pt>
                <c:pt idx="317">
                  <c:v>0.00694089876265006</c:v>
                </c:pt>
                <c:pt idx="318">
                  <c:v>0.00696199694306508</c:v>
                </c:pt>
                <c:pt idx="319">
                  <c:v>0.0069830951234801</c:v>
                </c:pt>
                <c:pt idx="320">
                  <c:v>0.00700484247867712</c:v>
                </c:pt>
                <c:pt idx="321">
                  <c:v>0.00702496689691914</c:v>
                </c:pt>
                <c:pt idx="322">
                  <c:v>0.00704833718907116</c:v>
                </c:pt>
                <c:pt idx="323">
                  <c:v>0.00706911078209518</c:v>
                </c:pt>
                <c:pt idx="324">
                  <c:v>0.0070892352003372</c:v>
                </c:pt>
                <c:pt idx="325">
                  <c:v>0.00711000879336122</c:v>
                </c:pt>
                <c:pt idx="326">
                  <c:v>0.00713078238638524</c:v>
                </c:pt>
                <c:pt idx="327">
                  <c:v>0.00715252974158226</c:v>
                </c:pt>
                <c:pt idx="328">
                  <c:v>0.00717297874721528</c:v>
                </c:pt>
                <c:pt idx="329">
                  <c:v>0.0071940769276303</c:v>
                </c:pt>
                <c:pt idx="330">
                  <c:v>0.00721420134587232</c:v>
                </c:pt>
                <c:pt idx="331">
                  <c:v>0.00723594870106934</c:v>
                </c:pt>
                <c:pt idx="332">
                  <c:v>0.00725704688148436</c:v>
                </c:pt>
                <c:pt idx="333">
                  <c:v>0.00727717129972638</c:v>
                </c:pt>
                <c:pt idx="334">
                  <c:v>0.0072982694801414</c:v>
                </c:pt>
                <c:pt idx="335">
                  <c:v>0.00731871848577442</c:v>
                </c:pt>
                <c:pt idx="336">
                  <c:v>0.00733981666618944</c:v>
                </c:pt>
                <c:pt idx="337">
                  <c:v>0.00735994108443146</c:v>
                </c:pt>
                <c:pt idx="338">
                  <c:v>0.00738103926484648</c:v>
                </c:pt>
                <c:pt idx="339">
                  <c:v>0.0074014882704795</c:v>
                </c:pt>
                <c:pt idx="340">
                  <c:v>0.00742258645089452</c:v>
                </c:pt>
                <c:pt idx="341">
                  <c:v>0.00744433380609154</c:v>
                </c:pt>
                <c:pt idx="342">
                  <c:v>0.00746705492346156</c:v>
                </c:pt>
                <c:pt idx="343">
                  <c:v>0.00748815310387658</c:v>
                </c:pt>
                <c:pt idx="344">
                  <c:v>0.0075086021095096</c:v>
                </c:pt>
                <c:pt idx="345">
                  <c:v>0.00752937570253362</c:v>
                </c:pt>
                <c:pt idx="346">
                  <c:v>0.00755144764512164</c:v>
                </c:pt>
                <c:pt idx="347">
                  <c:v>0.00757222123814566</c:v>
                </c:pt>
                <c:pt idx="348">
                  <c:v>0.00759267024377868</c:v>
                </c:pt>
                <c:pt idx="349">
                  <c:v>0.0076140930115847</c:v>
                </c:pt>
                <c:pt idx="350">
                  <c:v>0.00763713871634572</c:v>
                </c:pt>
                <c:pt idx="351">
                  <c:v>0.00765726313458774</c:v>
                </c:pt>
                <c:pt idx="352">
                  <c:v>0.00767738755282976</c:v>
                </c:pt>
                <c:pt idx="353">
                  <c:v>0.00769751197107178</c:v>
                </c:pt>
                <c:pt idx="354">
                  <c:v>0.0077189347388778</c:v>
                </c:pt>
                <c:pt idx="355">
                  <c:v>0.00774035750668382</c:v>
                </c:pt>
                <c:pt idx="356">
                  <c:v>0.00776145568709884</c:v>
                </c:pt>
                <c:pt idx="357">
                  <c:v>0.00778287845490486</c:v>
                </c:pt>
                <c:pt idx="358">
                  <c:v>0.00780300287314688</c:v>
                </c:pt>
                <c:pt idx="359">
                  <c:v>0.0078241010535619</c:v>
                </c:pt>
                <c:pt idx="360">
                  <c:v>0.00784422547180392</c:v>
                </c:pt>
                <c:pt idx="361">
                  <c:v>0.00786467447743694</c:v>
                </c:pt>
                <c:pt idx="362">
                  <c:v>0.00788609724524296</c:v>
                </c:pt>
                <c:pt idx="363">
                  <c:v>0.00790622166348497</c:v>
                </c:pt>
                <c:pt idx="364">
                  <c:v>0.0079273198439</c:v>
                </c:pt>
                <c:pt idx="365">
                  <c:v>0.00794776884953302</c:v>
                </c:pt>
                <c:pt idx="366">
                  <c:v>0.00796854244255703</c:v>
                </c:pt>
                <c:pt idx="367">
                  <c:v>0.00799061438514505</c:v>
                </c:pt>
                <c:pt idx="368">
                  <c:v>0.00801171256556008</c:v>
                </c:pt>
                <c:pt idx="369">
                  <c:v>0.0080318369838021</c:v>
                </c:pt>
                <c:pt idx="370">
                  <c:v>0.00805325975160812</c:v>
                </c:pt>
                <c:pt idx="371">
                  <c:v>0.00807403334463214</c:v>
                </c:pt>
                <c:pt idx="372">
                  <c:v>0.00809545611243816</c:v>
                </c:pt>
                <c:pt idx="373">
                  <c:v>0.00811558053068017</c:v>
                </c:pt>
                <c:pt idx="374">
                  <c:v>0.0081376524732682</c:v>
                </c:pt>
                <c:pt idx="375">
                  <c:v>0.00815777689151022</c:v>
                </c:pt>
                <c:pt idx="376">
                  <c:v>0.00817919965931624</c:v>
                </c:pt>
                <c:pt idx="377">
                  <c:v>0.00819932407755825</c:v>
                </c:pt>
                <c:pt idx="378">
                  <c:v>0.00821977308319127</c:v>
                </c:pt>
                <c:pt idx="379">
                  <c:v>0.00824087126360629</c:v>
                </c:pt>
                <c:pt idx="380">
                  <c:v>0.00826099568184831</c:v>
                </c:pt>
                <c:pt idx="381">
                  <c:v>0.00828144468748133</c:v>
                </c:pt>
                <c:pt idx="382">
                  <c:v>0.00830254286789635</c:v>
                </c:pt>
                <c:pt idx="383">
                  <c:v>0.00832396563570237</c:v>
                </c:pt>
                <c:pt idx="384">
                  <c:v>0.00834506381611739</c:v>
                </c:pt>
                <c:pt idx="385">
                  <c:v>0.00836518823435941</c:v>
                </c:pt>
                <c:pt idx="386">
                  <c:v>0.00838531265260143</c:v>
                </c:pt>
                <c:pt idx="387">
                  <c:v>0.00840706000779845</c:v>
                </c:pt>
                <c:pt idx="388">
                  <c:v>0.00842815818821347</c:v>
                </c:pt>
                <c:pt idx="389">
                  <c:v>0.00844958095601949</c:v>
                </c:pt>
                <c:pt idx="390">
                  <c:v>0.00847100372382551</c:v>
                </c:pt>
                <c:pt idx="391">
                  <c:v>0.00849242649163153</c:v>
                </c:pt>
                <c:pt idx="392">
                  <c:v>0.00851417384682855</c:v>
                </c:pt>
                <c:pt idx="393">
                  <c:v>0.00853721955158958</c:v>
                </c:pt>
                <c:pt idx="394">
                  <c:v>0.00855896690678659</c:v>
                </c:pt>
                <c:pt idx="395">
                  <c:v>0.00858363554850262</c:v>
                </c:pt>
                <c:pt idx="396">
                  <c:v>0.00860473372891764</c:v>
                </c:pt>
                <c:pt idx="397">
                  <c:v>0.00862550732194166</c:v>
                </c:pt>
                <c:pt idx="398">
                  <c:v>0.00864757926452968</c:v>
                </c:pt>
                <c:pt idx="399">
                  <c:v>0.0086690020323357</c:v>
                </c:pt>
                <c:pt idx="400">
                  <c:v>0.00868977562535972</c:v>
                </c:pt>
                <c:pt idx="401">
                  <c:v>0.00871054921838374</c:v>
                </c:pt>
                <c:pt idx="402">
                  <c:v>0.00873424409792676</c:v>
                </c:pt>
                <c:pt idx="403">
                  <c:v>0.00875436851616878</c:v>
                </c:pt>
                <c:pt idx="404">
                  <c:v>0.0087757912839748</c:v>
                </c:pt>
                <c:pt idx="405">
                  <c:v>0.00879721405178082</c:v>
                </c:pt>
                <c:pt idx="406">
                  <c:v>0.00881733847002284</c:v>
                </c:pt>
                <c:pt idx="407">
                  <c:v>0.00883876123782886</c:v>
                </c:pt>
                <c:pt idx="408">
                  <c:v>0.00885985941824388</c:v>
                </c:pt>
                <c:pt idx="409">
                  <c:v>0.0088799838364859</c:v>
                </c:pt>
                <c:pt idx="410">
                  <c:v>0.00890075742950992</c:v>
                </c:pt>
                <c:pt idx="411">
                  <c:v>0.00892120643514294</c:v>
                </c:pt>
                <c:pt idx="412">
                  <c:v>0.00894133085338496</c:v>
                </c:pt>
                <c:pt idx="413">
                  <c:v>0.00896177985901798</c:v>
                </c:pt>
                <c:pt idx="414">
                  <c:v>0.008982878039433</c:v>
                </c:pt>
                <c:pt idx="415">
                  <c:v>0.00900365163245702</c:v>
                </c:pt>
                <c:pt idx="416">
                  <c:v>0.00902572357504504</c:v>
                </c:pt>
                <c:pt idx="417">
                  <c:v>0.00904584799328706</c:v>
                </c:pt>
                <c:pt idx="418">
                  <c:v>0.00906694617370208</c:v>
                </c:pt>
                <c:pt idx="419">
                  <c:v>0.0090890181162901</c:v>
                </c:pt>
                <c:pt idx="420">
                  <c:v>0.00910946712192312</c:v>
                </c:pt>
                <c:pt idx="421">
                  <c:v>0.00913186365190214</c:v>
                </c:pt>
                <c:pt idx="422">
                  <c:v>0.00915296183231716</c:v>
                </c:pt>
                <c:pt idx="423">
                  <c:v>0.00917535836229618</c:v>
                </c:pt>
                <c:pt idx="424">
                  <c:v>0.0091958073679292</c:v>
                </c:pt>
                <c:pt idx="425">
                  <c:v>0.00921820389790822</c:v>
                </c:pt>
                <c:pt idx="426">
                  <c:v>0.00924189877745124</c:v>
                </c:pt>
                <c:pt idx="427">
                  <c:v>0.00926202319569326</c:v>
                </c:pt>
                <c:pt idx="428">
                  <c:v>0.00928247220132628</c:v>
                </c:pt>
                <c:pt idx="429">
                  <c:v>0.0093048687313053</c:v>
                </c:pt>
                <c:pt idx="430">
                  <c:v>0.00932596691172032</c:v>
                </c:pt>
                <c:pt idx="431">
                  <c:v>0.00934706509213534</c:v>
                </c:pt>
                <c:pt idx="432">
                  <c:v>0.00936946162211436</c:v>
                </c:pt>
                <c:pt idx="433">
                  <c:v>0.00939185815209339</c:v>
                </c:pt>
                <c:pt idx="434">
                  <c:v>0.00941360550729041</c:v>
                </c:pt>
                <c:pt idx="435">
                  <c:v>0.00943470368770543</c:v>
                </c:pt>
                <c:pt idx="436">
                  <c:v>0.00945710021768445</c:v>
                </c:pt>
                <c:pt idx="437">
                  <c:v>0.00947884757288147</c:v>
                </c:pt>
                <c:pt idx="438">
                  <c:v>0.00950156869025149</c:v>
                </c:pt>
                <c:pt idx="439">
                  <c:v>0.00952201769588451</c:v>
                </c:pt>
                <c:pt idx="440">
                  <c:v>0.00954344046369053</c:v>
                </c:pt>
                <c:pt idx="441">
                  <c:v>0.00956388946932355</c:v>
                </c:pt>
                <c:pt idx="442">
                  <c:v>0.00958401388756557</c:v>
                </c:pt>
                <c:pt idx="443">
                  <c:v>0.00960511206798059</c:v>
                </c:pt>
                <c:pt idx="444">
                  <c:v>0.00962718401056861</c:v>
                </c:pt>
                <c:pt idx="445">
                  <c:v>0.00964860677837463</c:v>
                </c:pt>
                <c:pt idx="446">
                  <c:v>0.00967002954618065</c:v>
                </c:pt>
                <c:pt idx="447">
                  <c:v>0.00969015396442267</c:v>
                </c:pt>
                <c:pt idx="448">
                  <c:v>0.00971352425657469</c:v>
                </c:pt>
                <c:pt idx="449">
                  <c:v>0.00973364867481671</c:v>
                </c:pt>
                <c:pt idx="450">
                  <c:v>0.00975442226784073</c:v>
                </c:pt>
                <c:pt idx="451">
                  <c:v>0.00977454668608275</c:v>
                </c:pt>
                <c:pt idx="452">
                  <c:v>0.00979726780345277</c:v>
                </c:pt>
                <c:pt idx="453">
                  <c:v>0.00981933974604079</c:v>
                </c:pt>
                <c:pt idx="454">
                  <c:v>0.00983978875167381</c:v>
                </c:pt>
                <c:pt idx="455">
                  <c:v>0.00986186069426183</c:v>
                </c:pt>
                <c:pt idx="456">
                  <c:v>0.00988295887467685</c:v>
                </c:pt>
                <c:pt idx="457">
                  <c:v>0.00990535540465588</c:v>
                </c:pt>
                <c:pt idx="458">
                  <c:v>0.0099267781724619</c:v>
                </c:pt>
                <c:pt idx="459">
                  <c:v>0.00994755176548592</c:v>
                </c:pt>
                <c:pt idx="460">
                  <c:v>0.00996800077111893</c:v>
                </c:pt>
                <c:pt idx="461">
                  <c:v>0.00998812518936095</c:v>
                </c:pt>
                <c:pt idx="462">
                  <c:v>0.01001052171934</c:v>
                </c:pt>
                <c:pt idx="463">
                  <c:v>0.010030970724973</c:v>
                </c:pt>
                <c:pt idx="464">
                  <c:v>0.010051419730606</c:v>
                </c:pt>
                <c:pt idx="465">
                  <c:v>0.010072517911021</c:v>
                </c:pt>
                <c:pt idx="466">
                  <c:v>0.0100926423292631</c:v>
                </c:pt>
                <c:pt idx="467">
                  <c:v>0.0101134159222871</c:v>
                </c:pt>
                <c:pt idx="468">
                  <c:v>0.0101335403405291</c:v>
                </c:pt>
                <c:pt idx="469">
                  <c:v>0.0101536647587711</c:v>
                </c:pt>
                <c:pt idx="470">
                  <c:v>0.0101741137644041</c:v>
                </c:pt>
                <c:pt idx="471">
                  <c:v>0.0101981332313382</c:v>
                </c:pt>
                <c:pt idx="472">
                  <c:v>0.0102189068243622</c:v>
                </c:pt>
                <c:pt idx="473">
                  <c:v>0.0102390312426042</c:v>
                </c:pt>
                <c:pt idx="474">
                  <c:v>0.0102601294230192</c:v>
                </c:pt>
                <c:pt idx="475">
                  <c:v>0.0102805784286523</c:v>
                </c:pt>
                <c:pt idx="476">
                  <c:v>0.0103016766090673</c:v>
                </c:pt>
                <c:pt idx="477">
                  <c:v>0.0103224502020913</c:v>
                </c:pt>
                <c:pt idx="478">
                  <c:v>0.0103425746203333</c:v>
                </c:pt>
                <c:pt idx="479">
                  <c:v>0.0103636728007483</c:v>
                </c:pt>
                <c:pt idx="480">
                  <c:v>0.0103841218063813</c:v>
                </c:pt>
                <c:pt idx="481">
                  <c:v>0.0104068429237514</c:v>
                </c:pt>
                <c:pt idx="482">
                  <c:v>0.0104279411041664</c:v>
                </c:pt>
                <c:pt idx="483">
                  <c:v>0.0104500130467544</c:v>
                </c:pt>
                <c:pt idx="484">
                  <c:v>0.0104707866397784</c:v>
                </c:pt>
                <c:pt idx="485">
                  <c:v>0.0104912356454115</c:v>
                </c:pt>
                <c:pt idx="486">
                  <c:v>0.0105113600636535</c:v>
                </c:pt>
                <c:pt idx="487">
                  <c:v>0.0105344057684145</c:v>
                </c:pt>
                <c:pt idx="488">
                  <c:v>0.0105568022983935</c:v>
                </c:pt>
                <c:pt idx="489">
                  <c:v>0.0105775758914175</c:v>
                </c:pt>
                <c:pt idx="490">
                  <c:v>0.0105986740718326</c:v>
                </c:pt>
                <c:pt idx="491">
                  <c:v>0.0106197722522476</c:v>
                </c:pt>
                <c:pt idx="492">
                  <c:v>0.0106415196074446</c:v>
                </c:pt>
                <c:pt idx="493">
                  <c:v>0.0106616440256866</c:v>
                </c:pt>
                <c:pt idx="494">
                  <c:v>0.0106817684439286</c:v>
                </c:pt>
                <c:pt idx="495">
                  <c:v>0.0107022174495617</c:v>
                </c:pt>
                <c:pt idx="496">
                  <c:v>0.0107233156299767</c:v>
                </c:pt>
                <c:pt idx="497">
                  <c:v>0.0107444138103917</c:v>
                </c:pt>
                <c:pt idx="498">
                  <c:v>0.0107645382286337</c:v>
                </c:pt>
                <c:pt idx="499">
                  <c:v>0.0107859609964397</c:v>
                </c:pt>
                <c:pt idx="500">
                  <c:v>0.0108067345894637</c:v>
                </c:pt>
                <c:pt idx="501">
                  <c:v>0.0108271835950968</c:v>
                </c:pt>
                <c:pt idx="502">
                  <c:v>0.0108476326007298</c:v>
                </c:pt>
                <c:pt idx="503">
                  <c:v>0.0108693799559268</c:v>
                </c:pt>
                <c:pt idx="504">
                  <c:v>0.0108914518985148</c:v>
                </c:pt>
                <c:pt idx="505">
                  <c:v>0.0109125500789299</c:v>
                </c:pt>
                <c:pt idx="506">
                  <c:v>0.0109336482593449</c:v>
                </c:pt>
                <c:pt idx="507">
                  <c:v>0.0109550710271509</c:v>
                </c:pt>
                <c:pt idx="508">
                  <c:v>0.0109758446201749</c:v>
                </c:pt>
                <c:pt idx="509">
                  <c:v>0.0109982411501539</c:v>
                </c:pt>
                <c:pt idx="510">
                  <c:v>0.011019014743178</c:v>
                </c:pt>
                <c:pt idx="511">
                  <c:v>0.011040437510984</c:v>
                </c:pt>
                <c:pt idx="512">
                  <c:v>0.011061211104008</c:v>
                </c:pt>
                <c:pt idx="513">
                  <c:v>0.01108133552225</c:v>
                </c:pt>
                <c:pt idx="514">
                  <c:v>0.011102433702665</c:v>
                </c:pt>
                <c:pt idx="515">
                  <c:v>0.0111235318830801</c:v>
                </c:pt>
                <c:pt idx="516">
                  <c:v>0.0111452792382771</c:v>
                </c:pt>
                <c:pt idx="517">
                  <c:v>0.0111670265934741</c:v>
                </c:pt>
                <c:pt idx="518">
                  <c:v>0.0111890985360621</c:v>
                </c:pt>
                <c:pt idx="519">
                  <c:v>0.0112101967164771</c:v>
                </c:pt>
                <c:pt idx="520">
                  <c:v>0.0112309703095012</c:v>
                </c:pt>
                <c:pt idx="521">
                  <c:v>0.0112523930773072</c:v>
                </c:pt>
                <c:pt idx="522">
                  <c:v>0.0112725174955492</c:v>
                </c:pt>
                <c:pt idx="523">
                  <c:v>0.0112939402633552</c:v>
                </c:pt>
                <c:pt idx="524">
                  <c:v>0.0113160122059432</c:v>
                </c:pt>
                <c:pt idx="525">
                  <c:v>0.0113374349737493</c:v>
                </c:pt>
                <c:pt idx="526">
                  <c:v>0.0113575593919913</c:v>
                </c:pt>
                <c:pt idx="527">
                  <c:v>0.0113780083976243</c:v>
                </c:pt>
                <c:pt idx="528">
                  <c:v>0.0113984574032573</c:v>
                </c:pt>
                <c:pt idx="529">
                  <c:v>0.0114192309962813</c:v>
                </c:pt>
                <c:pt idx="530">
                  <c:v>0.0114400045893053</c:v>
                </c:pt>
                <c:pt idx="531">
                  <c:v>0.0114614273571114</c:v>
                </c:pt>
                <c:pt idx="532">
                  <c:v>0.0114825255375264</c:v>
                </c:pt>
                <c:pt idx="533">
                  <c:v>0.0115032991305504</c:v>
                </c:pt>
                <c:pt idx="534">
                  <c:v>0.0115256956605294</c:v>
                </c:pt>
                <c:pt idx="535">
                  <c:v>0.0115474430157265</c:v>
                </c:pt>
                <c:pt idx="536">
                  <c:v>0.0115675674339685</c:v>
                </c:pt>
                <c:pt idx="537">
                  <c:v>0.0115886656143835</c:v>
                </c:pt>
                <c:pt idx="538">
                  <c:v>0.0116091146200165</c:v>
                </c:pt>
                <c:pt idx="539">
                  <c:v>0.0116295636256495</c:v>
                </c:pt>
                <c:pt idx="540">
                  <c:v>0.0116506618060646</c:v>
                </c:pt>
                <c:pt idx="541">
                  <c:v>0.0116727337486526</c:v>
                </c:pt>
                <c:pt idx="542">
                  <c:v>0.0116931827542856</c:v>
                </c:pt>
                <c:pt idx="543">
                  <c:v>0.0117139563473096</c:v>
                </c:pt>
                <c:pt idx="544">
                  <c:v>0.0117344053529426</c:v>
                </c:pt>
                <c:pt idx="545">
                  <c:v>0.0117548543585757</c:v>
                </c:pt>
                <c:pt idx="546">
                  <c:v>0.0117753033642087</c:v>
                </c:pt>
                <c:pt idx="547">
                  <c:v>0.0117976998941877</c:v>
                </c:pt>
                <c:pt idx="548">
                  <c:v>0.0118178243124297</c:v>
                </c:pt>
                <c:pt idx="549">
                  <c:v>0.0118392470802357</c:v>
                </c:pt>
                <c:pt idx="550">
                  <c:v>0.0118613190228238</c:v>
                </c:pt>
                <c:pt idx="551">
                  <c:v>0.0118843647275848</c:v>
                </c:pt>
                <c:pt idx="552">
                  <c:v>0.0119057874953908</c:v>
                </c:pt>
                <c:pt idx="553">
                  <c:v>0.0119265610884148</c:v>
                </c:pt>
                <c:pt idx="554">
                  <c:v>0.0119489576183938</c:v>
                </c:pt>
                <c:pt idx="555">
                  <c:v>0.0119694066240269</c:v>
                </c:pt>
                <c:pt idx="556">
                  <c:v>0.0119901802170509</c:v>
                </c:pt>
                <c:pt idx="557">
                  <c:v>0.0120106292226839</c:v>
                </c:pt>
                <c:pt idx="558">
                  <c:v>0.0120307536409259</c:v>
                </c:pt>
                <c:pt idx="559">
                  <c:v>0.0120521764087319</c:v>
                </c:pt>
                <c:pt idx="560">
                  <c:v>0.01207424835132</c:v>
                </c:pt>
                <c:pt idx="561">
                  <c:v>0.012094697356953</c:v>
                </c:pt>
                <c:pt idx="562">
                  <c:v>0.01211644471215</c:v>
                </c:pt>
                <c:pt idx="563">
                  <c:v>0.012137542892565</c:v>
                </c:pt>
                <c:pt idx="564">
                  <c:v>0.01215864107298</c:v>
                </c:pt>
                <c:pt idx="565">
                  <c:v>0.0121787654912221</c:v>
                </c:pt>
                <c:pt idx="566">
                  <c:v>0.0122011620212011</c:v>
                </c:pt>
                <c:pt idx="567">
                  <c:v>0.0122235585511801</c:v>
                </c:pt>
                <c:pt idx="568">
                  <c:v>0.0122446567315951</c:v>
                </c:pt>
                <c:pt idx="569">
                  <c:v>0.0122647811498371</c:v>
                </c:pt>
                <c:pt idx="570">
                  <c:v>0.0122865285050342</c:v>
                </c:pt>
                <c:pt idx="571">
                  <c:v>0.0123082758602312</c:v>
                </c:pt>
                <c:pt idx="572">
                  <c:v>0.0123303478028192</c:v>
                </c:pt>
                <c:pt idx="573">
                  <c:v>0.0123504722210612</c:v>
                </c:pt>
                <c:pt idx="574">
                  <c:v>0.0123718949888672</c:v>
                </c:pt>
                <c:pt idx="575">
                  <c:v>0.0123939669314553</c:v>
                </c:pt>
                <c:pt idx="576">
                  <c:v>0.0124147405244793</c:v>
                </c:pt>
                <c:pt idx="577">
                  <c:v>0.0124358387048943</c:v>
                </c:pt>
                <c:pt idx="578">
                  <c:v>0.0124575860600913</c:v>
                </c:pt>
                <c:pt idx="579">
                  <c:v>0.0124783596531153</c:v>
                </c:pt>
                <c:pt idx="580">
                  <c:v>0.0125001070083124</c:v>
                </c:pt>
                <c:pt idx="581">
                  <c:v>0.0125215297761184</c:v>
                </c:pt>
                <c:pt idx="582">
                  <c:v>0.0125416541943604</c:v>
                </c:pt>
                <c:pt idx="583">
                  <c:v>0.0125621031999934</c:v>
                </c:pt>
                <c:pt idx="584">
                  <c:v>0.0125841751425814</c:v>
                </c:pt>
                <c:pt idx="585">
                  <c:v>0.0126042995608235</c:v>
                </c:pt>
                <c:pt idx="586">
                  <c:v>0.0126244239790655</c:v>
                </c:pt>
                <c:pt idx="587">
                  <c:v>0.0126468205090445</c:v>
                </c:pt>
                <c:pt idx="588">
                  <c:v>0.0126669449272865</c:v>
                </c:pt>
                <c:pt idx="589">
                  <c:v>0.0126873939329195</c:v>
                </c:pt>
                <c:pt idx="590">
                  <c:v>0.0127097904628986</c:v>
                </c:pt>
                <c:pt idx="591">
                  <c:v>0.0127305640559226</c:v>
                </c:pt>
                <c:pt idx="592">
                  <c:v>0.0127526359985106</c:v>
                </c:pt>
                <c:pt idx="593">
                  <c:v>0.0127743833537076</c:v>
                </c:pt>
                <c:pt idx="594">
                  <c:v>0.0127948323593406</c:v>
                </c:pt>
                <c:pt idx="595">
                  <c:v>0.0128159305397557</c:v>
                </c:pt>
                <c:pt idx="596">
                  <c:v>0.0128383270697347</c:v>
                </c:pt>
                <c:pt idx="597">
                  <c:v>0.0128607235997137</c:v>
                </c:pt>
                <c:pt idx="598">
                  <c:v>0.0128827955423017</c:v>
                </c:pt>
                <c:pt idx="599">
                  <c:v>0.0129038937227167</c:v>
                </c:pt>
                <c:pt idx="600">
                  <c:v>0.0129240181409588</c:v>
                </c:pt>
                <c:pt idx="601">
                  <c:v>0.0129454409087648</c:v>
                </c:pt>
                <c:pt idx="602">
                  <c:v>0.0129668636765708</c:v>
                </c:pt>
                <c:pt idx="603">
                  <c:v>0.0129873126822038</c:v>
                </c:pt>
                <c:pt idx="604">
                  <c:v>0.0130084108626188</c:v>
                </c:pt>
                <c:pt idx="605">
                  <c:v>0.0130298336304249</c:v>
                </c:pt>
                <c:pt idx="606">
                  <c:v>0.0130515809856219</c:v>
                </c:pt>
                <c:pt idx="607">
                  <c:v>0.0130739775156009</c:v>
                </c:pt>
                <c:pt idx="608">
                  <c:v>0.0130954002834069</c:v>
                </c:pt>
                <c:pt idx="609">
                  <c:v>0.0131171476386039</c:v>
                </c:pt>
                <c:pt idx="610">
                  <c:v>0.013137272056846</c:v>
                </c:pt>
                <c:pt idx="611">
                  <c:v>0.013157396475088</c:v>
                </c:pt>
                <c:pt idx="612">
                  <c:v>0.013177845480721</c:v>
                </c:pt>
                <c:pt idx="613">
                  <c:v>0.013197969898963</c:v>
                </c:pt>
                <c:pt idx="614">
                  <c:v>0.013218418904596</c:v>
                </c:pt>
                <c:pt idx="615">
                  <c:v>0.0132395170850111</c:v>
                </c:pt>
                <c:pt idx="616">
                  <c:v>0.0132619136149901</c:v>
                </c:pt>
                <c:pt idx="617">
                  <c:v>0.0132839855575781</c:v>
                </c:pt>
                <c:pt idx="618">
                  <c:v>0.0133067066749481</c:v>
                </c:pt>
                <c:pt idx="619">
                  <c:v>0.0133271556805811</c:v>
                </c:pt>
                <c:pt idx="620">
                  <c:v>0.0133489030357782</c:v>
                </c:pt>
                <c:pt idx="621">
                  <c:v>0.0133700012161932</c:v>
                </c:pt>
                <c:pt idx="622">
                  <c:v>0.0133907748092172</c:v>
                </c:pt>
                <c:pt idx="623">
                  <c:v>0.0134115484022412</c:v>
                </c:pt>
                <c:pt idx="624">
                  <c:v>0.0134336203448292</c:v>
                </c:pt>
                <c:pt idx="625">
                  <c:v>0.0134547185252443</c:v>
                </c:pt>
                <c:pt idx="626">
                  <c:v>0.0134751675308773</c:v>
                </c:pt>
                <c:pt idx="627">
                  <c:v>0.0134952919491193</c:v>
                </c:pt>
                <c:pt idx="628">
                  <c:v>0.0135160655421433</c:v>
                </c:pt>
                <c:pt idx="629">
                  <c:v>0.0135361899603853</c:v>
                </c:pt>
                <c:pt idx="630">
                  <c:v>0.0135563143786274</c:v>
                </c:pt>
                <c:pt idx="631">
                  <c:v>0.0135780617338244</c:v>
                </c:pt>
                <c:pt idx="632">
                  <c:v>0.0135991599142394</c:v>
                </c:pt>
                <c:pt idx="633">
                  <c:v>0.0136202580946544</c:v>
                </c:pt>
                <c:pt idx="634">
                  <c:v>0.0136403825128964</c:v>
                </c:pt>
                <c:pt idx="635">
                  <c:v>0.0136621298680935</c:v>
                </c:pt>
                <c:pt idx="636">
                  <c:v>0.0136822542863355</c:v>
                </c:pt>
                <c:pt idx="637">
                  <c:v>0.0137036770541415</c:v>
                </c:pt>
                <c:pt idx="638">
                  <c:v>0.0137244506471655</c:v>
                </c:pt>
                <c:pt idx="639">
                  <c:v>0.0137448996527985</c:v>
                </c:pt>
                <c:pt idx="640">
                  <c:v>0.0137653486584316</c:v>
                </c:pt>
                <c:pt idx="641">
                  <c:v>0.0137854730766736</c:v>
                </c:pt>
                <c:pt idx="642">
                  <c:v>0.0138055974949156</c:v>
                </c:pt>
                <c:pt idx="643">
                  <c:v>0.0138279940248946</c:v>
                </c:pt>
                <c:pt idx="644">
                  <c:v>0.0138481184431366</c:v>
                </c:pt>
                <c:pt idx="645">
                  <c:v>0.0138682428613787</c:v>
                </c:pt>
                <c:pt idx="646">
                  <c:v>0.0138883672796207</c:v>
                </c:pt>
                <c:pt idx="647">
                  <c:v>0.0139091408726447</c:v>
                </c:pt>
                <c:pt idx="648">
                  <c:v>0.0139312128152327</c:v>
                </c:pt>
                <c:pt idx="649">
                  <c:v>0.0139516618208657</c:v>
                </c:pt>
                <c:pt idx="650">
                  <c:v>0.0139727600012808</c:v>
                </c:pt>
                <c:pt idx="651">
                  <c:v>0.0139932090069138</c:v>
                </c:pt>
                <c:pt idx="652">
                  <c:v>0.0140139825999378</c:v>
                </c:pt>
                <c:pt idx="653">
                  <c:v>0.0140344316055708</c:v>
                </c:pt>
                <c:pt idx="654">
                  <c:v>0.0140552051985948</c:v>
                </c:pt>
                <c:pt idx="655">
                  <c:v>0.0140763033790099</c:v>
                </c:pt>
                <c:pt idx="656">
                  <c:v>0.0140974015594249</c:v>
                </c:pt>
                <c:pt idx="657">
                  <c:v>0.0141181751524489</c:v>
                </c:pt>
                <c:pt idx="658">
                  <c:v>0.0141399225076459</c:v>
                </c:pt>
                <c:pt idx="659">
                  <c:v>0.0141623190376249</c:v>
                </c:pt>
                <c:pt idx="660">
                  <c:v>0.014182768043258</c:v>
                </c:pt>
                <c:pt idx="661">
                  <c:v>0.014203217048891</c:v>
                </c:pt>
                <c:pt idx="662">
                  <c:v>0.014223341467133</c:v>
                </c:pt>
                <c:pt idx="663">
                  <c:v>0.014244439647548</c:v>
                </c:pt>
                <c:pt idx="664">
                  <c:v>0.01426456406579</c:v>
                </c:pt>
                <c:pt idx="665">
                  <c:v>0.0142856622462051</c:v>
                </c:pt>
                <c:pt idx="666">
                  <c:v>0.0143080587761841</c:v>
                </c:pt>
                <c:pt idx="667">
                  <c:v>0.0143281831944261</c:v>
                </c:pt>
                <c:pt idx="668">
                  <c:v>0.0143489567874501</c:v>
                </c:pt>
                <c:pt idx="669">
                  <c:v>0.0143694057930831</c:v>
                </c:pt>
                <c:pt idx="670">
                  <c:v>0.0143898547987162</c:v>
                </c:pt>
                <c:pt idx="671">
                  <c:v>0.0144109529791312</c:v>
                </c:pt>
                <c:pt idx="672">
                  <c:v>0.0144327003343282</c:v>
                </c:pt>
                <c:pt idx="673">
                  <c:v>0.0144531493399612</c:v>
                </c:pt>
                <c:pt idx="674">
                  <c:v>0.0144742475203762</c:v>
                </c:pt>
                <c:pt idx="675">
                  <c:v>0.0144950211134003</c:v>
                </c:pt>
                <c:pt idx="676">
                  <c:v>0.0145157947064243</c:v>
                </c:pt>
                <c:pt idx="677">
                  <c:v>0.0145378666490123</c:v>
                </c:pt>
                <c:pt idx="678">
                  <c:v>0.0145583156546453</c:v>
                </c:pt>
                <c:pt idx="679">
                  <c:v>0.0145790892476693</c:v>
                </c:pt>
                <c:pt idx="680">
                  <c:v>0.0146011611902574</c:v>
                </c:pt>
                <c:pt idx="681">
                  <c:v>0.0146222593706724</c:v>
                </c:pt>
                <c:pt idx="682">
                  <c:v>0.0146430329636964</c:v>
                </c:pt>
                <c:pt idx="683">
                  <c:v>0.0146631573819384</c:v>
                </c:pt>
                <c:pt idx="684">
                  <c:v>0.0146858784993084</c:v>
                </c:pt>
                <c:pt idx="685">
                  <c:v>0.0147063275049415</c:v>
                </c:pt>
                <c:pt idx="686">
                  <c:v>0.0147264519231835</c:v>
                </c:pt>
                <c:pt idx="687">
                  <c:v>0.0147469009288165</c:v>
                </c:pt>
                <c:pt idx="688">
                  <c:v>0.0147702712209685</c:v>
                </c:pt>
                <c:pt idx="689">
                  <c:v>0.0147913694013835</c:v>
                </c:pt>
                <c:pt idx="690">
                  <c:v>0.0148121429944076</c:v>
                </c:pt>
                <c:pt idx="691">
                  <c:v>0.0148335657622136</c:v>
                </c:pt>
                <c:pt idx="692">
                  <c:v>0.0148562868795836</c:v>
                </c:pt>
                <c:pt idx="693">
                  <c:v>0.0148764112978256</c:v>
                </c:pt>
                <c:pt idx="694">
                  <c:v>0.0148975094782406</c:v>
                </c:pt>
                <c:pt idx="695">
                  <c:v>0.0149176338964827</c:v>
                </c:pt>
                <c:pt idx="696">
                  <c:v>0.0149377583147247</c:v>
                </c:pt>
                <c:pt idx="697">
                  <c:v>0.0149591810825307</c:v>
                </c:pt>
                <c:pt idx="698">
                  <c:v>0.0149812530251187</c:v>
                </c:pt>
                <c:pt idx="699">
                  <c:v>0.0150026757929247</c:v>
                </c:pt>
                <c:pt idx="700">
                  <c:v>0.0150247477355128</c:v>
                </c:pt>
                <c:pt idx="701">
                  <c:v>0.0150451967411458</c:v>
                </c:pt>
                <c:pt idx="702">
                  <c:v>0.0150666195089518</c:v>
                </c:pt>
                <c:pt idx="703">
                  <c:v>0.0150883668641488</c:v>
                </c:pt>
                <c:pt idx="704">
                  <c:v>0.0151117371563008</c:v>
                </c:pt>
                <c:pt idx="705">
                  <c:v>0.0151334845114979</c:v>
                </c:pt>
                <c:pt idx="706">
                  <c:v>0.0151549072793039</c:v>
                </c:pt>
                <c:pt idx="707">
                  <c:v>0.0151773038092829</c:v>
                </c:pt>
                <c:pt idx="708">
                  <c:v>0.0151977528149159</c:v>
                </c:pt>
                <c:pt idx="709">
                  <c:v>0.0152188509953309</c:v>
                </c:pt>
                <c:pt idx="710">
                  <c:v>0.015240922937919</c:v>
                </c:pt>
                <c:pt idx="711">
                  <c:v>0.015263319467898</c:v>
                </c:pt>
                <c:pt idx="712">
                  <c:v>0.015285391410486</c:v>
                </c:pt>
                <c:pt idx="713">
                  <c:v>0.015307463353074</c:v>
                </c:pt>
                <c:pt idx="714">
                  <c:v>0.015327912358707</c:v>
                </c:pt>
                <c:pt idx="715">
                  <c:v>0.0153490105391221</c:v>
                </c:pt>
                <c:pt idx="716">
                  <c:v>0.0153694595447551</c:v>
                </c:pt>
                <c:pt idx="717">
                  <c:v>0.0153895839629971</c:v>
                </c:pt>
                <c:pt idx="718">
                  <c:v>0.0154100329686301</c:v>
                </c:pt>
                <c:pt idx="719">
                  <c:v>0.0154301573868721</c:v>
                </c:pt>
                <c:pt idx="720">
                  <c:v>0.0154528785042422</c:v>
                </c:pt>
                <c:pt idx="721">
                  <c:v>0.0154733275098752</c:v>
                </c:pt>
                <c:pt idx="722">
                  <c:v>0.0154937765155082</c:v>
                </c:pt>
                <c:pt idx="723">
                  <c:v>0.0155145501085322</c:v>
                </c:pt>
                <c:pt idx="724">
                  <c:v>0.0155356482889472</c:v>
                </c:pt>
                <c:pt idx="725">
                  <c:v>0.0155573956441443</c:v>
                </c:pt>
                <c:pt idx="726">
                  <c:v>0.0155784938245593</c:v>
                </c:pt>
                <c:pt idx="727">
                  <c:v>0.0155986182428013</c:v>
                </c:pt>
                <c:pt idx="728">
                  <c:v>0.0156187426610433</c:v>
                </c:pt>
                <c:pt idx="729">
                  <c:v>0.0156395162540673</c:v>
                </c:pt>
                <c:pt idx="730">
                  <c:v>0.0156622373714374</c:v>
                </c:pt>
                <c:pt idx="731">
                  <c:v>0.0156830109644614</c:v>
                </c:pt>
                <c:pt idx="732">
                  <c:v>0.0157044337322674</c:v>
                </c:pt>
                <c:pt idx="733">
                  <c:v>0.0157245581505094</c:v>
                </c:pt>
                <c:pt idx="734">
                  <c:v>0.0157466300930974</c:v>
                </c:pt>
                <c:pt idx="735">
                  <c:v>0.0157683774482945</c:v>
                </c:pt>
                <c:pt idx="736">
                  <c:v>0.0157898002161005</c:v>
                </c:pt>
                <c:pt idx="737">
                  <c:v>0.0158105738091245</c:v>
                </c:pt>
                <c:pt idx="738">
                  <c:v>0.0158323211643215</c:v>
                </c:pt>
                <c:pt idx="739">
                  <c:v>0.0158524455825635</c:v>
                </c:pt>
                <c:pt idx="740">
                  <c:v>0.0158732191755876</c:v>
                </c:pt>
                <c:pt idx="741">
                  <c:v>0.0158933435938296</c:v>
                </c:pt>
                <c:pt idx="742">
                  <c:v>0.0159154155364176</c:v>
                </c:pt>
                <c:pt idx="743">
                  <c:v>0.0159361891294416</c:v>
                </c:pt>
                <c:pt idx="744">
                  <c:v>0.0159563135476836</c:v>
                </c:pt>
                <c:pt idx="745">
                  <c:v>0.0159764379659257</c:v>
                </c:pt>
                <c:pt idx="746">
                  <c:v>0.0159975361463407</c:v>
                </c:pt>
                <c:pt idx="747">
                  <c:v>0.0160186343267557</c:v>
                </c:pt>
                <c:pt idx="748">
                  <c:v>0.0160390833323887</c:v>
                </c:pt>
                <c:pt idx="749">
                  <c:v>0.0160601815128037</c:v>
                </c:pt>
                <c:pt idx="750">
                  <c:v>0.0160822534553918</c:v>
                </c:pt>
                <c:pt idx="751">
                  <c:v>0.0161030270484158</c:v>
                </c:pt>
                <c:pt idx="752">
                  <c:v>0.0161241252288308</c:v>
                </c:pt>
                <c:pt idx="753">
                  <c:v>0.0161448988218548</c:v>
                </c:pt>
                <c:pt idx="754">
                  <c:v>0.0161679445266158</c:v>
                </c:pt>
                <c:pt idx="755">
                  <c:v>0.0161880689448579</c:v>
                </c:pt>
                <c:pt idx="756">
                  <c:v>0.0162091671252729</c:v>
                </c:pt>
                <c:pt idx="757">
                  <c:v>0.0162309144804699</c:v>
                </c:pt>
                <c:pt idx="758">
                  <c:v>0.0162513634861029</c:v>
                </c:pt>
                <c:pt idx="759">
                  <c:v>0.0162714879043449</c:v>
                </c:pt>
                <c:pt idx="760">
                  <c:v>0.01629258608476</c:v>
                </c:pt>
                <c:pt idx="761">
                  <c:v>0.016313684265175</c:v>
                </c:pt>
                <c:pt idx="762">
                  <c:v>0.016335107032981</c:v>
                </c:pt>
                <c:pt idx="763">
                  <c:v>0.016355556038614</c:v>
                </c:pt>
                <c:pt idx="764">
                  <c:v>0.016377627981202</c:v>
                </c:pt>
                <c:pt idx="765">
                  <c:v>0.0163984015742261</c:v>
                </c:pt>
                <c:pt idx="766">
                  <c:v>0.0164207981042051</c:v>
                </c:pt>
                <c:pt idx="767">
                  <c:v>0.0164412471098381</c:v>
                </c:pt>
                <c:pt idx="768">
                  <c:v>0.0164613715280801</c:v>
                </c:pt>
                <c:pt idx="769">
                  <c:v>0.0164821451211041</c:v>
                </c:pt>
                <c:pt idx="770">
                  <c:v>0.0165051908258652</c:v>
                </c:pt>
                <c:pt idx="771">
                  <c:v>0.0165282365306262</c:v>
                </c:pt>
                <c:pt idx="772">
                  <c:v>0.0165486855362592</c:v>
                </c:pt>
                <c:pt idx="773">
                  <c:v>0.0165688099545012</c:v>
                </c:pt>
                <c:pt idx="774">
                  <c:v>0.0165895835475252</c:v>
                </c:pt>
                <c:pt idx="775">
                  <c:v>0.0166132784270683</c:v>
                </c:pt>
                <c:pt idx="776">
                  <c:v>0.0166343766074833</c:v>
                </c:pt>
                <c:pt idx="777">
                  <c:v>0.0166561239626803</c:v>
                </c:pt>
                <c:pt idx="778">
                  <c:v>0.0166801434296143</c:v>
                </c:pt>
                <c:pt idx="779">
                  <c:v>0.0167009170226383</c:v>
                </c:pt>
                <c:pt idx="780">
                  <c:v>0.0167223397904444</c:v>
                </c:pt>
                <c:pt idx="781">
                  <c:v>0.0167427887960774</c:v>
                </c:pt>
                <c:pt idx="782">
                  <c:v>0.0167642115638834</c:v>
                </c:pt>
                <c:pt idx="783">
                  <c:v>0.0167862835064714</c:v>
                </c:pt>
                <c:pt idx="784">
                  <c:v>0.0168077062742774</c:v>
                </c:pt>
                <c:pt idx="785">
                  <c:v>0.0168281552799105</c:v>
                </c:pt>
                <c:pt idx="786">
                  <c:v>0.0168482796981525</c:v>
                </c:pt>
                <c:pt idx="787">
                  <c:v>0.0168693778785675</c:v>
                </c:pt>
                <c:pt idx="788">
                  <c:v>0.0168904760589825</c:v>
                </c:pt>
                <c:pt idx="789">
                  <c:v>0.0169109250646155</c:v>
                </c:pt>
                <c:pt idx="790">
                  <c:v>0.0169320232450306</c:v>
                </c:pt>
                <c:pt idx="791">
                  <c:v>0.0169531214254456</c:v>
                </c:pt>
                <c:pt idx="792">
                  <c:v>0.0169742196058606</c:v>
                </c:pt>
                <c:pt idx="793">
                  <c:v>0.0169943440241026</c:v>
                </c:pt>
                <c:pt idx="794">
                  <c:v>0.0170147930297356</c:v>
                </c:pt>
                <c:pt idx="795">
                  <c:v>0.0170365403849327</c:v>
                </c:pt>
                <c:pt idx="796">
                  <c:v>0.0170566648031747</c:v>
                </c:pt>
                <c:pt idx="797">
                  <c:v>0.0170780875709807</c:v>
                </c:pt>
                <c:pt idx="798">
                  <c:v>0.0170995103387867</c:v>
                </c:pt>
                <c:pt idx="799">
                  <c:v>0.0171199593444197</c:v>
                </c:pt>
                <c:pt idx="800">
                  <c:v>0.0171426804617898</c:v>
                </c:pt>
                <c:pt idx="801">
                  <c:v>0.0171842276478378</c:v>
                </c:pt>
                <c:pt idx="802">
                  <c:v>0.0172062995904258</c:v>
                </c:pt>
                <c:pt idx="803">
                  <c:v>0.0172299944699688</c:v>
                </c:pt>
                <c:pt idx="804">
                  <c:v>0.0172523909999478</c:v>
                </c:pt>
                <c:pt idx="805">
                  <c:v>0.0172734891803629</c:v>
                </c:pt>
                <c:pt idx="806">
                  <c:v>0.0172939381859959</c:v>
                </c:pt>
                <c:pt idx="807">
                  <c:v>0.0173143871916289</c:v>
                </c:pt>
                <c:pt idx="808">
                  <c:v>0.0173358099594349</c:v>
                </c:pt>
                <c:pt idx="809">
                  <c:v>0.0173591802515869</c:v>
                </c:pt>
                <c:pt idx="810">
                  <c:v>0.017380278432002</c:v>
                </c:pt>
                <c:pt idx="811">
                  <c:v>0.017401052025026</c:v>
                </c:pt>
                <c:pt idx="812">
                  <c:v>0.017424422317178</c:v>
                </c:pt>
                <c:pt idx="813">
                  <c:v>0.01744779260933</c:v>
                </c:pt>
                <c:pt idx="814">
                  <c:v>0.0174682416149631</c:v>
                </c:pt>
                <c:pt idx="815">
                  <c:v>0.0174932348440701</c:v>
                </c:pt>
                <c:pt idx="816">
                  <c:v>0.0175169297236131</c:v>
                </c:pt>
                <c:pt idx="817">
                  <c:v>0.0175373787292461</c:v>
                </c:pt>
                <c:pt idx="818">
                  <c:v>0.0175669161818271</c:v>
                </c:pt>
                <c:pt idx="819">
                  <c:v>0.0175993749209272</c:v>
                </c:pt>
                <c:pt idx="820">
                  <c:v>0.0176253419122072</c:v>
                </c:pt>
                <c:pt idx="821">
                  <c:v>0.0176610465252172</c:v>
                </c:pt>
                <c:pt idx="822">
                  <c:v>0.0177097346338673</c:v>
                </c:pt>
                <c:pt idx="823">
                  <c:v>0.0177710816507663</c:v>
                </c:pt>
                <c:pt idx="824">
                  <c:v>0.0178476842750424</c:v>
                </c:pt>
                <c:pt idx="825">
                  <c:v>0.0179414900310415</c:v>
                </c:pt>
                <c:pt idx="826">
                  <c:v>0.0180554202052826</c:v>
                </c:pt>
                <c:pt idx="827">
                  <c:v>0.0181927206716757</c:v>
                </c:pt>
                <c:pt idx="828">
                  <c:v>0.0183553389545669</c:v>
                </c:pt>
                <c:pt idx="829">
                  <c:v>0.0185455471656931</c:v>
                </c:pt>
                <c:pt idx="830">
                  <c:v>0.0187630207176633</c:v>
                </c:pt>
                <c:pt idx="831">
                  <c:v>0.0190090579600415</c:v>
                </c:pt>
              </c:numCache>
            </c:numRef>
          </c:xVal>
          <c:yVal>
            <c:numRef>
              <c:f>'NKC388-XSH'!$B$4:$B$1742</c:f>
              <c:numCache>
                <c:formatCode>General</c:formatCode>
                <c:ptCount val="1739"/>
                <c:pt idx="0">
                  <c:v>0</c:v>
                </c:pt>
                <c:pt idx="1">
                  <c:v>40.7321072008533</c:v>
                </c:pt>
                <c:pt idx="2">
                  <c:v>44.4689793378946</c:v>
                </c:pt>
                <c:pt idx="3">
                  <c:v>47.508703823563</c:v>
                </c:pt>
                <c:pt idx="4">
                  <c:v>49.6704642641309</c:v>
                </c:pt>
                <c:pt idx="5">
                  <c:v>53.8332594619532</c:v>
                </c:pt>
                <c:pt idx="6">
                  <c:v>56.864947663456</c:v>
                </c:pt>
                <c:pt idx="7">
                  <c:v>58.496313349089</c:v>
                </c:pt>
                <c:pt idx="8">
                  <c:v>61.2889220966628</c:v>
                </c:pt>
                <c:pt idx="9">
                  <c:v>64.1578755438106</c:v>
                </c:pt>
                <c:pt idx="10">
                  <c:v>67.7802306314909</c:v>
                </c:pt>
                <c:pt idx="11">
                  <c:v>69.7672018914553</c:v>
                </c:pt>
                <c:pt idx="12">
                  <c:v>72.4312300923782</c:v>
                </c:pt>
                <c:pt idx="13">
                  <c:v>75.3042016816088</c:v>
                </c:pt>
                <c:pt idx="14">
                  <c:v>77.3835902094785</c:v>
                </c:pt>
                <c:pt idx="15">
                  <c:v>79.681967480863</c:v>
                </c:pt>
                <c:pt idx="16">
                  <c:v>82.0466440966143</c:v>
                </c:pt>
                <c:pt idx="17">
                  <c:v>85.9603144853005</c:v>
                </c:pt>
                <c:pt idx="18">
                  <c:v>89.4139076055015</c:v>
                </c:pt>
                <c:pt idx="19">
                  <c:v>92.0457906697617</c:v>
                </c:pt>
                <c:pt idx="20">
                  <c:v>93.759528268093</c:v>
                </c:pt>
                <c:pt idx="21">
                  <c:v>96.5601732998325</c:v>
                </c:pt>
                <c:pt idx="22">
                  <c:v>99.686287840282</c:v>
                </c:pt>
                <c:pt idx="23">
                  <c:v>102.318170904542</c:v>
                </c:pt>
                <c:pt idx="24">
                  <c:v>104.935990471512</c:v>
                </c:pt>
                <c:pt idx="25">
                  <c:v>107.86119790782</c:v>
                </c:pt>
                <c:pt idx="26">
                  <c:v>110.115375616293</c:v>
                </c:pt>
                <c:pt idx="27">
                  <c:v>112.630732560151</c:v>
                </c:pt>
                <c:pt idx="28">
                  <c:v>115.276679121701</c:v>
                </c:pt>
                <c:pt idx="29">
                  <c:v>118.398775520068</c:v>
                </c:pt>
                <c:pt idx="30">
                  <c:v>121.215493120139</c:v>
                </c:pt>
                <c:pt idx="31">
                  <c:v>123.807194763571</c:v>
                </c:pt>
                <c:pt idx="32">
                  <c:v>126.581721871772</c:v>
                </c:pt>
                <c:pt idx="33">
                  <c:v>129.535056302659</c:v>
                </c:pt>
                <c:pt idx="34">
                  <c:v>132.257347563783</c:v>
                </c:pt>
                <c:pt idx="35">
                  <c:v>133.93693095441</c:v>
                </c:pt>
                <c:pt idx="36">
                  <c:v>136.900310740505</c:v>
                </c:pt>
                <c:pt idx="37">
                  <c:v>139.70899205641</c:v>
                </c:pt>
                <c:pt idx="38">
                  <c:v>142.642235776883</c:v>
                </c:pt>
                <c:pt idx="39">
                  <c:v>144.239447254812</c:v>
                </c:pt>
                <c:pt idx="40">
                  <c:v>147.16465469112</c:v>
                </c:pt>
                <c:pt idx="41">
                  <c:v>149.780465187048</c:v>
                </c:pt>
                <c:pt idx="42">
                  <c:v>152.757908470433</c:v>
                </c:pt>
                <c:pt idx="43">
                  <c:v>155.034185960362</c:v>
                </c:pt>
                <c:pt idx="44">
                  <c:v>157.708259516492</c:v>
                </c:pt>
                <c:pt idx="45">
                  <c:v>160.424523564492</c:v>
                </c:pt>
                <c:pt idx="46">
                  <c:v>164.774162369166</c:v>
                </c:pt>
                <c:pt idx="47">
                  <c:v>167.60896160861</c:v>
                </c:pt>
                <c:pt idx="48">
                  <c:v>169.467352321923</c:v>
                </c:pt>
                <c:pt idx="49">
                  <c:v>172.105262599308</c:v>
                </c:pt>
                <c:pt idx="50">
                  <c:v>174.879789707509</c:v>
                </c:pt>
                <c:pt idx="51">
                  <c:v>176.56540031126</c:v>
                </c:pt>
                <c:pt idx="52">
                  <c:v>180.5835423941</c:v>
                </c:pt>
                <c:pt idx="53">
                  <c:v>182.068245893709</c:v>
                </c:pt>
                <c:pt idx="54">
                  <c:v>186.136614752585</c:v>
                </c:pt>
                <c:pt idx="55">
                  <c:v>188.770506887887</c:v>
                </c:pt>
                <c:pt idx="56">
                  <c:v>191.862467220632</c:v>
                </c:pt>
                <c:pt idx="57">
                  <c:v>193.664603944786</c:v>
                </c:pt>
                <c:pt idx="58">
                  <c:v>195.790201106608</c:v>
                </c:pt>
                <c:pt idx="59">
                  <c:v>198.162914006525</c:v>
                </c:pt>
                <c:pt idx="60">
                  <c:v>201.184556852821</c:v>
                </c:pt>
                <c:pt idx="61">
                  <c:v>204.023374234347</c:v>
                </c:pt>
                <c:pt idx="62">
                  <c:v>206.759728992761</c:v>
                </c:pt>
                <c:pt idx="63">
                  <c:v>208.636201345448</c:v>
                </c:pt>
                <c:pt idx="64">
                  <c:v>211.830624301305</c:v>
                </c:pt>
                <c:pt idx="65">
                  <c:v>214.526797638891</c:v>
                </c:pt>
                <c:pt idx="66">
                  <c:v>218.544939721731</c:v>
                </c:pt>
                <c:pt idx="67">
                  <c:v>220.754917867293</c:v>
                </c:pt>
                <c:pt idx="68">
                  <c:v>223.561590112157</c:v>
                </c:pt>
                <c:pt idx="69">
                  <c:v>225.536506945873</c:v>
                </c:pt>
                <c:pt idx="70">
                  <c:v>228.174417223257</c:v>
                </c:pt>
                <c:pt idx="71">
                  <c:v>230.987116681245</c:v>
                </c:pt>
                <c:pt idx="72">
                  <c:v>233.994696030251</c:v>
                </c:pt>
                <c:pt idx="73">
                  <c:v>235.686333847126</c:v>
                </c:pt>
                <c:pt idx="74">
                  <c:v>238.716012977588</c:v>
                </c:pt>
                <c:pt idx="75">
                  <c:v>241.942581070108</c:v>
                </c:pt>
                <c:pt idx="76">
                  <c:v>244.299221401694</c:v>
                </c:pt>
                <c:pt idx="77">
                  <c:v>247.318855176948</c:v>
                </c:pt>
                <c:pt idx="78">
                  <c:v>249.619241519374</c:v>
                </c:pt>
                <c:pt idx="79">
                  <c:v>253.068816497492</c:v>
                </c:pt>
                <c:pt idx="80">
                  <c:v>255.3149579218</c:v>
                </c:pt>
                <c:pt idx="81">
                  <c:v>257.976977051682</c:v>
                </c:pt>
                <c:pt idx="82">
                  <c:v>260.878075635492</c:v>
                </c:pt>
                <c:pt idx="83">
                  <c:v>264.207106351125</c:v>
                </c:pt>
                <c:pt idx="84">
                  <c:v>266.589864606249</c:v>
                </c:pt>
                <c:pt idx="85">
                  <c:v>267.861606575468</c:v>
                </c:pt>
                <c:pt idx="86">
                  <c:v>270.644169967835</c:v>
                </c:pt>
                <c:pt idx="87">
                  <c:v>273.330297950213</c:v>
                </c:pt>
                <c:pt idx="88">
                  <c:v>276.50864833774</c:v>
                </c:pt>
                <c:pt idx="89">
                  <c:v>277.657836973432</c:v>
                </c:pt>
                <c:pt idx="90">
                  <c:v>280.749797306177</c:v>
                </c:pt>
                <c:pt idx="91">
                  <c:v>283.83773949684</c:v>
                </c:pt>
                <c:pt idx="92">
                  <c:v>286.654457096911</c:v>
                </c:pt>
                <c:pt idx="93">
                  <c:v>288.45056660794</c:v>
                </c:pt>
                <c:pt idx="94">
                  <c:v>291.395864754662</c:v>
                </c:pt>
                <c:pt idx="95">
                  <c:v>295.381861700839</c:v>
                </c:pt>
                <c:pt idx="96">
                  <c:v>298.389441049845</c:v>
                </c:pt>
                <c:pt idx="97">
                  <c:v>300.265913402531</c:v>
                </c:pt>
                <c:pt idx="98">
                  <c:v>303.329746740697</c:v>
                </c:pt>
                <c:pt idx="99">
                  <c:v>306.548278549052</c:v>
                </c:pt>
                <c:pt idx="100">
                  <c:v>308.931036804176</c:v>
                </c:pt>
                <c:pt idx="101">
                  <c:v>312.420793203122</c:v>
                </c:pt>
                <c:pt idx="102">
                  <c:v>313.264603040519</c:v>
                </c:pt>
                <c:pt idx="103">
                  <c:v>315.994930585808</c:v>
                </c:pt>
                <c:pt idx="104">
                  <c:v>319.693630373063</c:v>
                </c:pt>
                <c:pt idx="105">
                  <c:v>322.638928519784</c:v>
                </c:pt>
                <c:pt idx="106">
                  <c:v>324.308466555204</c:v>
                </c:pt>
                <c:pt idx="107">
                  <c:v>327.997120987251</c:v>
                </c:pt>
                <c:pt idx="108">
                  <c:v>329.684740662044</c:v>
                </c:pt>
                <c:pt idx="109">
                  <c:v>332.567757606482</c:v>
                </c:pt>
                <c:pt idx="110">
                  <c:v>335.275985370316</c:v>
                </c:pt>
                <c:pt idx="111">
                  <c:v>337.733079253973</c:v>
                </c:pt>
                <c:pt idx="112">
                  <c:v>341.512141882884</c:v>
                </c:pt>
                <c:pt idx="113">
                  <c:v>343.334369317452</c:v>
                </c:pt>
                <c:pt idx="114">
                  <c:v>346.986860470753</c:v>
                </c:pt>
                <c:pt idx="115">
                  <c:v>348.881414462812</c:v>
                </c:pt>
                <c:pt idx="116">
                  <c:v>351.899039167025</c:v>
                </c:pt>
                <c:pt idx="117">
                  <c:v>354.506813378788</c:v>
                </c:pt>
                <c:pt idx="118">
                  <c:v>357.335585405108</c:v>
                </c:pt>
                <c:pt idx="119">
                  <c:v>360.22462956267</c:v>
                </c:pt>
                <c:pt idx="120">
                  <c:v>362.297990877415</c:v>
                </c:pt>
                <c:pt idx="121">
                  <c:v>364.373361263202</c:v>
                </c:pt>
                <c:pt idx="122">
                  <c:v>368.917879958894</c:v>
                </c:pt>
                <c:pt idx="123">
                  <c:v>370.635635699308</c:v>
                </c:pt>
                <c:pt idx="124">
                  <c:v>373.492534720208</c:v>
                </c:pt>
                <c:pt idx="125">
                  <c:v>376.021955161355</c:v>
                </c:pt>
                <c:pt idx="126">
                  <c:v>378.651829154574</c:v>
                </c:pt>
                <c:pt idx="127">
                  <c:v>381.68753549816</c:v>
                </c:pt>
                <c:pt idx="128">
                  <c:v>384.385717906787</c:v>
                </c:pt>
                <c:pt idx="129">
                  <c:v>385.982929384716</c:v>
                </c:pt>
                <c:pt idx="130">
                  <c:v>388.729329498337</c:v>
                </c:pt>
                <c:pt idx="131">
                  <c:v>392.022196935224</c:v>
                </c:pt>
                <c:pt idx="132">
                  <c:v>394.443127540135</c:v>
                </c:pt>
                <c:pt idx="133">
                  <c:v>397.079028746478</c:v>
                </c:pt>
                <c:pt idx="134">
                  <c:v>399.777211155105</c:v>
                </c:pt>
                <c:pt idx="135">
                  <c:v>402.368912798537</c:v>
                </c:pt>
                <c:pt idx="136">
                  <c:v>406.204229416608</c:v>
                </c:pt>
                <c:pt idx="137">
                  <c:v>407.73514155017</c:v>
                </c:pt>
                <c:pt idx="138">
                  <c:v>410.405196964217</c:v>
                </c:pt>
                <c:pt idx="139">
                  <c:v>412.964753470986</c:v>
                </c:pt>
                <c:pt idx="140">
                  <c:v>415.964296535826</c:v>
                </c:pt>
                <c:pt idx="141">
                  <c:v>418.889503972134</c:v>
                </c:pt>
                <c:pt idx="142">
                  <c:v>421.187881243518</c:v>
                </c:pt>
                <c:pt idx="143">
                  <c:v>423.914190646725</c:v>
                </c:pt>
                <c:pt idx="144">
                  <c:v>426.722871962631</c:v>
                </c:pt>
                <c:pt idx="145">
                  <c:v>428.43460048992</c:v>
                </c:pt>
                <c:pt idx="146">
                  <c:v>431.410034702263</c:v>
                </c:pt>
                <c:pt idx="147">
                  <c:v>434.427659406476</c:v>
                </c:pt>
                <c:pt idx="148">
                  <c:v>435.854099845885</c:v>
                </c:pt>
                <c:pt idx="149">
                  <c:v>438.630636025127</c:v>
                </c:pt>
                <c:pt idx="150">
                  <c:v>441.340872860003</c:v>
                </c:pt>
                <c:pt idx="151">
                  <c:v>444.316307072346</c:v>
                </c:pt>
                <c:pt idx="152">
                  <c:v>447.114943033044</c:v>
                </c:pt>
                <c:pt idx="153">
                  <c:v>449.676508610854</c:v>
                </c:pt>
                <c:pt idx="154">
                  <c:v>451.498736045422</c:v>
                </c:pt>
                <c:pt idx="155">
                  <c:v>454.178836814676</c:v>
                </c:pt>
                <c:pt idx="156">
                  <c:v>458.062371137741</c:v>
                </c:pt>
                <c:pt idx="157">
                  <c:v>460.143768736652</c:v>
                </c:pt>
                <c:pt idx="158">
                  <c:v>462.357765024297</c:v>
                </c:pt>
                <c:pt idx="159">
                  <c:v>465.829439783871</c:v>
                </c:pt>
                <c:pt idx="160">
                  <c:v>468.467350061255</c:v>
                </c:pt>
                <c:pt idx="161">
                  <c:v>471.03494285219</c:v>
                </c:pt>
                <c:pt idx="162">
                  <c:v>473.568381435421</c:v>
                </c:pt>
                <c:pt idx="163">
                  <c:v>476.276609199255</c:v>
                </c:pt>
                <c:pt idx="164">
                  <c:v>478.972782536841</c:v>
                </c:pt>
                <c:pt idx="165">
                  <c:v>481.676992158592</c:v>
                </c:pt>
                <c:pt idx="166">
                  <c:v>483.995460140391</c:v>
                </c:pt>
                <c:pt idx="167">
                  <c:v>486.59720713903</c:v>
                </c:pt>
                <c:pt idx="168">
                  <c:v>488.228572824663</c:v>
                </c:pt>
                <c:pt idx="169">
                  <c:v>491.061362993065</c:v>
                </c:pt>
                <c:pt idx="170">
                  <c:v>493.570692723798</c:v>
                </c:pt>
                <c:pt idx="171">
                  <c:v>495.541591415431</c:v>
                </c:pt>
                <c:pt idx="172">
                  <c:v>498.420590217786</c:v>
                </c:pt>
                <c:pt idx="173">
                  <c:v>500.871656888319</c:v>
                </c:pt>
                <c:pt idx="174">
                  <c:v>503.608011646733</c:v>
                </c:pt>
                <c:pt idx="175">
                  <c:v>505.165041703833</c:v>
                </c:pt>
                <c:pt idx="176">
                  <c:v>508.733151873395</c:v>
                </c:pt>
                <c:pt idx="177">
                  <c:v>510.832631111679</c:v>
                </c:pt>
                <c:pt idx="178">
                  <c:v>514.189788821892</c:v>
                </c:pt>
                <c:pt idx="179">
                  <c:v>516.22497778685</c:v>
                </c:pt>
                <c:pt idx="180">
                  <c:v>518.848824566945</c:v>
                </c:pt>
                <c:pt idx="181">
                  <c:v>521.637415172436</c:v>
                </c:pt>
                <c:pt idx="182">
                  <c:v>523.961910367359</c:v>
                </c:pt>
                <c:pt idx="183">
                  <c:v>526.985562284696</c:v>
                </c:pt>
                <c:pt idx="184">
                  <c:v>529.219649282755</c:v>
                </c:pt>
                <c:pt idx="185">
                  <c:v>532.659178905666</c:v>
                </c:pt>
                <c:pt idx="186">
                  <c:v>534.139864263193</c:v>
                </c:pt>
                <c:pt idx="187">
                  <c:v>536.954572792222</c:v>
                </c:pt>
                <c:pt idx="188">
                  <c:v>539.152496511536</c:v>
                </c:pt>
                <c:pt idx="189">
                  <c:v>541.470964493334</c:v>
                </c:pt>
                <c:pt idx="190">
                  <c:v>544.050611710517</c:v>
                </c:pt>
                <c:pt idx="191">
                  <c:v>546.678476632695</c:v>
                </c:pt>
                <c:pt idx="192">
                  <c:v>549.169724724056</c:v>
                </c:pt>
                <c:pt idx="193">
                  <c:v>550.756890846778</c:v>
                </c:pt>
                <c:pt idx="194">
                  <c:v>554.666543093381</c:v>
                </c:pt>
                <c:pt idx="195">
                  <c:v>556.892593807274</c:v>
                </c:pt>
                <c:pt idx="196">
                  <c:v>559.281379275523</c:v>
                </c:pt>
                <c:pt idx="197">
                  <c:v>561.644046820233</c:v>
                </c:pt>
                <c:pt idx="198">
                  <c:v>564.2859752397</c:v>
                </c:pt>
                <c:pt idx="199">
                  <c:v>565.632052837451</c:v>
                </c:pt>
                <c:pt idx="200">
                  <c:v>568.57333284209</c:v>
                </c:pt>
                <c:pt idx="201">
                  <c:v>571.542739841309</c:v>
                </c:pt>
                <c:pt idx="202">
                  <c:v>574.090241921829</c:v>
                </c:pt>
                <c:pt idx="203">
                  <c:v>577.696524441178</c:v>
                </c:pt>
                <c:pt idx="204">
                  <c:v>579.629250783025</c:v>
                </c:pt>
                <c:pt idx="205">
                  <c:v>582.182780076669</c:v>
                </c:pt>
                <c:pt idx="206">
                  <c:v>583.233524231332</c:v>
                </c:pt>
                <c:pt idx="207">
                  <c:v>586.154713525557</c:v>
                </c:pt>
                <c:pt idx="208">
                  <c:v>588.736369813781</c:v>
                </c:pt>
                <c:pt idx="209">
                  <c:v>592.479269163947</c:v>
                </c:pt>
                <c:pt idx="210">
                  <c:v>594.811800643035</c:v>
                </c:pt>
                <c:pt idx="211">
                  <c:v>596.411021192006</c:v>
                </c:pt>
                <c:pt idx="212">
                  <c:v>599.932922727615</c:v>
                </c:pt>
                <c:pt idx="213">
                  <c:v>602.779776393307</c:v>
                </c:pt>
                <c:pt idx="214">
                  <c:v>604.469405139141</c:v>
                </c:pt>
                <c:pt idx="215">
                  <c:v>607.796426783733</c:v>
                </c:pt>
                <c:pt idx="216">
                  <c:v>609.530255092478</c:v>
                </c:pt>
                <c:pt idx="217">
                  <c:v>612.469526026076</c:v>
                </c:pt>
                <c:pt idx="218">
                  <c:v>614.207372476904</c:v>
                </c:pt>
                <c:pt idx="219">
                  <c:v>617.733292154596</c:v>
                </c:pt>
                <c:pt idx="220">
                  <c:v>619.64793685707</c:v>
                </c:pt>
                <c:pt idx="221">
                  <c:v>622.008595330738</c:v>
                </c:pt>
                <c:pt idx="222">
                  <c:v>624.742941018111</c:v>
                </c:pt>
                <c:pt idx="223">
                  <c:v>626.981046158253</c:v>
                </c:pt>
                <c:pt idx="224">
                  <c:v>628.606384630761</c:v>
                </c:pt>
                <c:pt idx="225">
                  <c:v>631.085578295874</c:v>
                </c:pt>
                <c:pt idx="226">
                  <c:v>634.099184858004</c:v>
                </c:pt>
                <c:pt idx="227">
                  <c:v>636.62659622811</c:v>
                </c:pt>
                <c:pt idx="228">
                  <c:v>638.018882459814</c:v>
                </c:pt>
                <c:pt idx="229">
                  <c:v>641.842144651636</c:v>
                </c:pt>
                <c:pt idx="230">
                  <c:v>644.500145639435</c:v>
                </c:pt>
                <c:pt idx="231">
                  <c:v>647.240518539932</c:v>
                </c:pt>
                <c:pt idx="232">
                  <c:v>649.589122587352</c:v>
                </c:pt>
                <c:pt idx="233">
                  <c:v>651.760928383127</c:v>
                </c:pt>
                <c:pt idx="234">
                  <c:v>653.844335053079</c:v>
                </c:pt>
                <c:pt idx="235">
                  <c:v>656.32151964715</c:v>
                </c:pt>
                <c:pt idx="236">
                  <c:v>658.17388314734</c:v>
                </c:pt>
                <c:pt idx="237">
                  <c:v>660.393906648109</c:v>
                </c:pt>
                <c:pt idx="238">
                  <c:v>663.108161625067</c:v>
                </c:pt>
                <c:pt idx="239">
                  <c:v>665.414575180617</c:v>
                </c:pt>
                <c:pt idx="240">
                  <c:v>668.747624038333</c:v>
                </c:pt>
                <c:pt idx="241">
                  <c:v>671.222799561362</c:v>
                </c:pt>
                <c:pt idx="242">
                  <c:v>672.416187759966</c:v>
                </c:pt>
                <c:pt idx="243">
                  <c:v>675.017934758605</c:v>
                </c:pt>
                <c:pt idx="244">
                  <c:v>677.292203177492</c:v>
                </c:pt>
                <c:pt idx="245">
                  <c:v>679.735233563859</c:v>
                </c:pt>
                <c:pt idx="246">
                  <c:v>682.306844496877</c:v>
                </c:pt>
                <c:pt idx="247">
                  <c:v>684.743847670119</c:v>
                </c:pt>
                <c:pt idx="248">
                  <c:v>687.188887127527</c:v>
                </c:pt>
                <c:pt idx="249">
                  <c:v>688.705735763799</c:v>
                </c:pt>
                <c:pt idx="250">
                  <c:v>692.494843747917</c:v>
                </c:pt>
                <c:pt idx="251">
                  <c:v>695.044354899479</c:v>
                </c:pt>
                <c:pt idx="252">
                  <c:v>697.298532607953</c:v>
                </c:pt>
                <c:pt idx="253">
                  <c:v>698.881680588592</c:v>
                </c:pt>
                <c:pt idx="254">
                  <c:v>701.622053489089</c:v>
                </c:pt>
                <c:pt idx="255">
                  <c:v>704.117319722532</c:v>
                </c:pt>
                <c:pt idx="256">
                  <c:v>706.471950983077</c:v>
                </c:pt>
                <c:pt idx="257">
                  <c:v>708.360477762011</c:v>
                </c:pt>
                <c:pt idx="258">
                  <c:v>710.851725853372</c:v>
                </c:pt>
                <c:pt idx="259">
                  <c:v>712.987368370402</c:v>
                </c:pt>
                <c:pt idx="260">
                  <c:v>715.669478210697</c:v>
                </c:pt>
                <c:pt idx="261">
                  <c:v>717.949773842709</c:v>
                </c:pt>
                <c:pt idx="262">
                  <c:v>720.332532097833</c:v>
                </c:pt>
                <c:pt idx="263">
                  <c:v>722.884052320436</c:v>
                </c:pt>
                <c:pt idx="264">
                  <c:v>724.449118661703</c:v>
                </c:pt>
                <c:pt idx="265">
                  <c:v>726.771604785584</c:v>
                </c:pt>
                <c:pt idx="266">
                  <c:v>729.088063696341</c:v>
                </c:pt>
                <c:pt idx="267">
                  <c:v>731.579311787702</c:v>
                </c:pt>
                <c:pt idx="268">
                  <c:v>733.353321517276</c:v>
                </c:pt>
                <c:pt idx="269">
                  <c:v>736.113785128187</c:v>
                </c:pt>
                <c:pt idx="270">
                  <c:v>738.307690705418</c:v>
                </c:pt>
                <c:pt idx="271">
                  <c:v>740.778848086365</c:v>
                </c:pt>
                <c:pt idx="272">
                  <c:v>743.022980439631</c:v>
                </c:pt>
                <c:pt idx="273">
                  <c:v>745.415784049962</c:v>
                </c:pt>
                <c:pt idx="274">
                  <c:v>746.990895746435</c:v>
                </c:pt>
                <c:pt idx="275">
                  <c:v>750.442479795595</c:v>
                </c:pt>
                <c:pt idx="276">
                  <c:v>751.939237721453</c:v>
                </c:pt>
                <c:pt idx="277">
                  <c:v>754.432494883855</c:v>
                </c:pt>
                <c:pt idx="278">
                  <c:v>756.704754231701</c:v>
                </c:pt>
                <c:pt idx="279">
                  <c:v>759.05134920808</c:v>
                </c:pt>
                <c:pt idx="280">
                  <c:v>760.722896314541</c:v>
                </c:pt>
                <c:pt idx="281">
                  <c:v>763.186017411322</c:v>
                </c:pt>
                <c:pt idx="282">
                  <c:v>765.713428781428</c:v>
                </c:pt>
                <c:pt idx="283">
                  <c:v>767.768708456801</c:v>
                </c:pt>
                <c:pt idx="284">
                  <c:v>770.051013159854</c:v>
                </c:pt>
                <c:pt idx="285">
                  <c:v>772.031957206694</c:v>
                </c:pt>
                <c:pt idx="286">
                  <c:v>774.493069232434</c:v>
                </c:pt>
                <c:pt idx="287">
                  <c:v>776.510176558019</c:v>
                </c:pt>
                <c:pt idx="288">
                  <c:v>778.870835031688</c:v>
                </c:pt>
                <c:pt idx="289">
                  <c:v>781.034604543297</c:v>
                </c:pt>
                <c:pt idx="290">
                  <c:v>783.574070339652</c:v>
                </c:pt>
                <c:pt idx="291">
                  <c:v>785.504787610457</c:v>
                </c:pt>
                <c:pt idx="292">
                  <c:v>787.558058214788</c:v>
                </c:pt>
                <c:pt idx="293">
                  <c:v>789.940816469912</c:v>
                </c:pt>
                <c:pt idx="294">
                  <c:v>792.030250352989</c:v>
                </c:pt>
                <c:pt idx="295">
                  <c:v>793.551117131344</c:v>
                </c:pt>
                <c:pt idx="296">
                  <c:v>796.480342709734</c:v>
                </c:pt>
                <c:pt idx="297">
                  <c:v>798.230243586811</c:v>
                </c:pt>
                <c:pt idx="298">
                  <c:v>800.23730555719</c:v>
                </c:pt>
                <c:pt idx="299">
                  <c:v>802.184095396326</c:v>
                </c:pt>
                <c:pt idx="300">
                  <c:v>804.267502066278</c:v>
                </c:pt>
                <c:pt idx="301">
                  <c:v>806.913448627828</c:v>
                </c:pt>
                <c:pt idx="302">
                  <c:v>808.243453657248</c:v>
                </c:pt>
                <c:pt idx="303">
                  <c:v>810.15608928868</c:v>
                </c:pt>
                <c:pt idx="304">
                  <c:v>812.60313781713</c:v>
                </c:pt>
                <c:pt idx="305">
                  <c:v>813.87688885739</c:v>
                </c:pt>
                <c:pt idx="306">
                  <c:v>816.285765036053</c:v>
                </c:pt>
                <c:pt idx="307">
                  <c:v>818.652450722846</c:v>
                </c:pt>
                <c:pt idx="308">
                  <c:v>819.831775424159</c:v>
                </c:pt>
                <c:pt idx="309">
                  <c:v>822.232615318656</c:v>
                </c:pt>
                <c:pt idx="310">
                  <c:v>824.249722644242</c:v>
                </c:pt>
                <c:pt idx="311">
                  <c:v>826.546090844585</c:v>
                </c:pt>
                <c:pt idx="312">
                  <c:v>828.575252596419</c:v>
                </c:pt>
                <c:pt idx="313">
                  <c:v>829.824894784182</c:v>
                </c:pt>
                <c:pt idx="314">
                  <c:v>832.032863858703</c:v>
                </c:pt>
                <c:pt idx="315">
                  <c:v>834.128324954904</c:v>
                </c:pt>
                <c:pt idx="316">
                  <c:v>836.336294029424</c:v>
                </c:pt>
                <c:pt idx="317">
                  <c:v>838.486000043744</c:v>
                </c:pt>
                <c:pt idx="318">
                  <c:v>840.304209336229</c:v>
                </c:pt>
                <c:pt idx="319">
                  <c:v>842.253008246406</c:v>
                </c:pt>
                <c:pt idx="320">
                  <c:v>843.370051745436</c:v>
                </c:pt>
                <c:pt idx="321">
                  <c:v>845.600120601412</c:v>
                </c:pt>
                <c:pt idx="322">
                  <c:v>847.528828801175</c:v>
                </c:pt>
                <c:pt idx="323">
                  <c:v>849.509772848015</c:v>
                </c:pt>
                <c:pt idx="324">
                  <c:v>851.430444763613</c:v>
                </c:pt>
                <c:pt idx="325">
                  <c:v>852.659996240962</c:v>
                </c:pt>
                <c:pt idx="326">
                  <c:v>854.922210233601</c:v>
                </c:pt>
                <c:pt idx="327">
                  <c:v>856.523439853612</c:v>
                </c:pt>
                <c:pt idx="328">
                  <c:v>859.32207581431</c:v>
                </c:pt>
                <c:pt idx="329">
                  <c:v>860.447155597506</c:v>
                </c:pt>
                <c:pt idx="330">
                  <c:v>861.730951992973</c:v>
                </c:pt>
                <c:pt idx="331">
                  <c:v>863.866594510003</c:v>
                </c:pt>
                <c:pt idx="332">
                  <c:v>865.729003365399</c:v>
                </c:pt>
                <c:pt idx="333">
                  <c:v>867.087135389399</c:v>
                </c:pt>
                <c:pt idx="334">
                  <c:v>869.029907086452</c:v>
                </c:pt>
                <c:pt idx="335">
                  <c:v>870.444293099612</c:v>
                </c:pt>
                <c:pt idx="336">
                  <c:v>872.270538676263</c:v>
                </c:pt>
                <c:pt idx="337">
                  <c:v>874.171119881446</c:v>
                </c:pt>
                <c:pt idx="338">
                  <c:v>876.097819010168</c:v>
                </c:pt>
                <c:pt idx="339">
                  <c:v>877.596586007067</c:v>
                </c:pt>
                <c:pt idx="340">
                  <c:v>878.5488856807</c:v>
                </c:pt>
                <c:pt idx="341">
                  <c:v>880.93968021999</c:v>
                </c:pt>
                <c:pt idx="342">
                  <c:v>882.293794101907</c:v>
                </c:pt>
                <c:pt idx="343">
                  <c:v>884.02360426857</c:v>
                </c:pt>
                <c:pt idx="344">
                  <c:v>886.348099463493</c:v>
                </c:pt>
                <c:pt idx="345">
                  <c:v>886.936757278629</c:v>
                </c:pt>
                <c:pt idx="346">
                  <c:v>888.879528975682</c:v>
                </c:pt>
                <c:pt idx="347">
                  <c:v>889.96643640909</c:v>
                </c:pt>
                <c:pt idx="348">
                  <c:v>892.088015428829</c:v>
                </c:pt>
                <c:pt idx="349">
                  <c:v>893.57472799948</c:v>
                </c:pt>
                <c:pt idx="350">
                  <c:v>895.103631062001</c:v>
                </c:pt>
                <c:pt idx="351">
                  <c:v>897.100647677172</c:v>
                </c:pt>
                <c:pt idx="352">
                  <c:v>898.04491106664</c:v>
                </c:pt>
                <c:pt idx="353">
                  <c:v>899.790793801634</c:v>
                </c:pt>
                <c:pt idx="354">
                  <c:v>900.923909868995</c:v>
                </c:pt>
                <c:pt idx="355">
                  <c:v>902.589429762332</c:v>
                </c:pt>
                <c:pt idx="356">
                  <c:v>904.062078835693</c:v>
                </c:pt>
                <c:pt idx="357">
                  <c:v>905.361947799492</c:v>
                </c:pt>
                <c:pt idx="358">
                  <c:v>907.242438294261</c:v>
                </c:pt>
                <c:pt idx="359">
                  <c:v>908.71307829658</c:v>
                </c:pt>
                <c:pt idx="360">
                  <c:v>909.583006057515</c:v>
                </c:pt>
                <c:pt idx="361">
                  <c:v>911.423315131456</c:v>
                </c:pt>
                <c:pt idx="362">
                  <c:v>913.149107156035</c:v>
                </c:pt>
                <c:pt idx="363">
                  <c:v>914.073279835089</c:v>
                </c:pt>
                <c:pt idx="364">
                  <c:v>915.636337105313</c:v>
                </c:pt>
                <c:pt idx="365">
                  <c:v>916.757398746425</c:v>
                </c:pt>
                <c:pt idx="366">
                  <c:v>918.414882355597</c:v>
                </c:pt>
                <c:pt idx="367">
                  <c:v>919.509826073171</c:v>
                </c:pt>
                <c:pt idx="368">
                  <c:v>921.052792632982</c:v>
                </c:pt>
                <c:pt idx="369">
                  <c:v>922.057328153692</c:v>
                </c:pt>
                <c:pt idx="370">
                  <c:v>923.636457992248</c:v>
                </c:pt>
                <c:pt idx="371">
                  <c:v>924.872036682721</c:v>
                </c:pt>
                <c:pt idx="372">
                  <c:v>926.001134607999</c:v>
                </c:pt>
                <c:pt idx="373">
                  <c:v>927.160368598898</c:v>
                </c:pt>
                <c:pt idx="374">
                  <c:v>928.448183136449</c:v>
                </c:pt>
                <c:pt idx="375">
                  <c:v>929.754079313372</c:v>
                </c:pt>
                <c:pt idx="376">
                  <c:v>930.535607948484</c:v>
                </c:pt>
                <c:pt idx="377">
                  <c:v>931.853558551656</c:v>
                </c:pt>
                <c:pt idx="378">
                  <c:v>933.079091886922</c:v>
                </c:pt>
                <c:pt idx="379">
                  <c:v>934.198144456993</c:v>
                </c:pt>
                <c:pt idx="380">
                  <c:v>935.18459833833</c:v>
                </c:pt>
                <c:pt idx="381">
                  <c:v>936.357895826519</c:v>
                </c:pt>
                <c:pt idx="382">
                  <c:v>937.382522057644</c:v>
                </c:pt>
                <c:pt idx="383">
                  <c:v>938.782844573513</c:v>
                </c:pt>
                <c:pt idx="384">
                  <c:v>940.062622826898</c:v>
                </c:pt>
                <c:pt idx="385">
                  <c:v>941.103321626353</c:v>
                </c:pt>
                <c:pt idx="386">
                  <c:v>942.336891245785</c:v>
                </c:pt>
                <c:pt idx="387">
                  <c:v>943.009930044661</c:v>
                </c:pt>
                <c:pt idx="388">
                  <c:v>944.62120501988</c:v>
                </c:pt>
                <c:pt idx="389">
                  <c:v>945.927101196803</c:v>
                </c:pt>
                <c:pt idx="390">
                  <c:v>946.437405241324</c:v>
                </c:pt>
                <c:pt idx="391">
                  <c:v>947.502212893276</c:v>
                </c:pt>
                <c:pt idx="392">
                  <c:v>948.820163496448</c:v>
                </c:pt>
                <c:pt idx="393">
                  <c:v>949.665982404885</c:v>
                </c:pt>
                <c:pt idx="394">
                  <c:v>951.154704046578</c:v>
                </c:pt>
                <c:pt idx="395">
                  <c:v>951.9221691844</c:v>
                </c:pt>
                <c:pt idx="396">
                  <c:v>953.113548311962</c:v>
                </c:pt>
                <c:pt idx="397">
                  <c:v>954.059820772471</c:v>
                </c:pt>
                <c:pt idx="398">
                  <c:v>954.791122631548</c:v>
                </c:pt>
                <c:pt idx="399">
                  <c:v>956.169345365962</c:v>
                </c:pt>
                <c:pt idx="400">
                  <c:v>956.94484678795</c:v>
                </c:pt>
                <c:pt idx="401">
                  <c:v>957.955409521784</c:v>
                </c:pt>
                <c:pt idx="402">
                  <c:v>958.811273785429</c:v>
                </c:pt>
                <c:pt idx="403">
                  <c:v>959.679192475323</c:v>
                </c:pt>
                <c:pt idx="404">
                  <c:v>960.446657613145</c:v>
                </c:pt>
                <c:pt idx="405">
                  <c:v>961.742508434861</c:v>
                </c:pt>
                <c:pt idx="406">
                  <c:v>962.453719583524</c:v>
                </c:pt>
                <c:pt idx="407">
                  <c:v>963.41003739924</c:v>
                </c:pt>
                <c:pt idx="408">
                  <c:v>963.892214449181</c:v>
                </c:pt>
                <c:pt idx="409">
                  <c:v>964.782232920529</c:v>
                </c:pt>
                <c:pt idx="410">
                  <c:v>965.593897621263</c:v>
                </c:pt>
                <c:pt idx="411">
                  <c:v>966.522088442399</c:v>
                </c:pt>
                <c:pt idx="412">
                  <c:v>967.175036530861</c:v>
                </c:pt>
                <c:pt idx="413">
                  <c:v>967.829993690364</c:v>
                </c:pt>
                <c:pt idx="414">
                  <c:v>968.448787571121</c:v>
                </c:pt>
                <c:pt idx="415">
                  <c:v>969.515604294115</c:v>
                </c:pt>
                <c:pt idx="416">
                  <c:v>970.232842655902</c:v>
                </c:pt>
                <c:pt idx="417">
                  <c:v>970.751182984588</c:v>
                </c:pt>
                <c:pt idx="418">
                  <c:v>971.803936210293</c:v>
                </c:pt>
                <c:pt idx="419">
                  <c:v>972.370494243973</c:v>
                </c:pt>
                <c:pt idx="420">
                  <c:v>973.212295010328</c:v>
                </c:pt>
                <c:pt idx="421">
                  <c:v>973.957660366695</c:v>
                </c:pt>
                <c:pt idx="422">
                  <c:v>974.588508673701</c:v>
                </c:pt>
                <c:pt idx="423">
                  <c:v>975.018449876565</c:v>
                </c:pt>
                <c:pt idx="424">
                  <c:v>976.159602228091</c:v>
                </c:pt>
                <c:pt idx="425">
                  <c:v>976.617670425535</c:v>
                </c:pt>
                <c:pt idx="426">
                  <c:v>977.660378296032</c:v>
                </c:pt>
                <c:pt idx="427">
                  <c:v>978.104382996186</c:v>
                </c:pt>
                <c:pt idx="428">
                  <c:v>978.707104308612</c:v>
                </c:pt>
                <c:pt idx="429">
                  <c:v>979.446442451854</c:v>
                </c:pt>
                <c:pt idx="430">
                  <c:v>980.135553819061</c:v>
                </c:pt>
                <c:pt idx="431">
                  <c:v>980.888955459594</c:v>
                </c:pt>
                <c:pt idx="432">
                  <c:v>981.543912619097</c:v>
                </c:pt>
                <c:pt idx="433">
                  <c:v>982.106452510694</c:v>
                </c:pt>
                <c:pt idx="434">
                  <c:v>982.717210107286</c:v>
                </c:pt>
                <c:pt idx="435">
                  <c:v>983.414357758659</c:v>
                </c:pt>
                <c:pt idx="436">
                  <c:v>984.19387732273</c:v>
                </c:pt>
                <c:pt idx="437">
                  <c:v>984.641900164967</c:v>
                </c:pt>
                <c:pt idx="438">
                  <c:v>985.286811969262</c:v>
                </c:pt>
                <c:pt idx="439">
                  <c:v>986.156739730197</c:v>
                </c:pt>
                <c:pt idx="440">
                  <c:v>986.620835140765</c:v>
                </c:pt>
                <c:pt idx="441">
                  <c:v>987.159266179866</c:v>
                </c:pt>
                <c:pt idx="442">
                  <c:v>987.647470442931</c:v>
                </c:pt>
                <c:pt idx="443">
                  <c:v>988.252200826398</c:v>
                </c:pt>
                <c:pt idx="444">
                  <c:v>988.718305308007</c:v>
                </c:pt>
                <c:pt idx="445">
                  <c:v>989.531979079783</c:v>
                </c:pt>
                <c:pt idx="446">
                  <c:v>989.994065419309</c:v>
                </c:pt>
                <c:pt idx="447">
                  <c:v>990.544550884658</c:v>
                </c:pt>
                <c:pt idx="448">
                  <c:v>990.888102032741</c:v>
                </c:pt>
                <c:pt idx="449">
                  <c:v>991.394387935179</c:v>
                </c:pt>
                <c:pt idx="450">
                  <c:v>991.958936897818</c:v>
                </c:pt>
                <c:pt idx="451">
                  <c:v>992.394905313806</c:v>
                </c:pt>
                <c:pt idx="452">
                  <c:v>992.921281926658</c:v>
                </c:pt>
                <c:pt idx="453">
                  <c:v>993.40546804764</c:v>
                </c:pt>
                <c:pt idx="454">
                  <c:v>993.753037337806</c:v>
                </c:pt>
                <c:pt idx="455">
                  <c:v>994.333658868777</c:v>
                </c:pt>
                <c:pt idx="456">
                  <c:v>994.667164661652</c:v>
                </c:pt>
                <c:pt idx="457">
                  <c:v>995.147332640552</c:v>
                </c:pt>
                <c:pt idx="458">
                  <c:v>995.599373624871</c:v>
                </c:pt>
                <c:pt idx="459">
                  <c:v>996.043378325025</c:v>
                </c:pt>
                <c:pt idx="460">
                  <c:v>996.577791222042</c:v>
                </c:pt>
                <c:pt idx="461">
                  <c:v>996.80079810764</c:v>
                </c:pt>
                <c:pt idx="462">
                  <c:v>997.365347070279</c:v>
                </c:pt>
                <c:pt idx="463">
                  <c:v>997.951995814374</c:v>
                </c:pt>
                <c:pt idx="464">
                  <c:v>998.18705712622</c:v>
                </c:pt>
                <c:pt idx="465">
                  <c:v>998.450245432646</c:v>
                </c:pt>
                <c:pt idx="466">
                  <c:v>999.040912318824</c:v>
                </c:pt>
                <c:pt idx="467">
                  <c:v>999.464826308563</c:v>
                </c:pt>
                <c:pt idx="468">
                  <c:v>999.802350243522</c:v>
                </c:pt>
                <c:pt idx="469">
                  <c:v>1000.24434587263</c:v>
                </c:pt>
                <c:pt idx="470">
                  <c:v>1000.63611472571</c:v>
                </c:pt>
                <c:pt idx="471">
                  <c:v>1001.11829177565</c:v>
                </c:pt>
                <c:pt idx="472">
                  <c:v>1001.70694959079</c:v>
                </c:pt>
                <c:pt idx="473">
                  <c:v>1002.09670937282</c:v>
                </c:pt>
                <c:pt idx="474">
                  <c:v>1002.27149855343</c:v>
                </c:pt>
                <c:pt idx="475">
                  <c:v>1002.73961210608</c:v>
                </c:pt>
                <c:pt idx="476">
                  <c:v>1003.05905440166</c:v>
                </c:pt>
                <c:pt idx="477">
                  <c:v>1003.39256019454</c:v>
                </c:pt>
                <c:pt idx="478">
                  <c:v>1003.75821112408</c:v>
                </c:pt>
                <c:pt idx="479">
                  <c:v>1004.21226117944</c:v>
                </c:pt>
                <c:pt idx="480">
                  <c:v>1004.51563090669</c:v>
                </c:pt>
                <c:pt idx="481">
                  <c:v>1004.78886456833</c:v>
                </c:pt>
                <c:pt idx="482">
                  <c:v>1005.19268784765</c:v>
                </c:pt>
                <c:pt idx="483">
                  <c:v>1005.72710074467</c:v>
                </c:pt>
                <c:pt idx="484">
                  <c:v>1005.85367222028</c:v>
                </c:pt>
                <c:pt idx="485">
                  <c:v>1006.20927779461</c:v>
                </c:pt>
                <c:pt idx="486">
                  <c:v>1006.47849331416</c:v>
                </c:pt>
                <c:pt idx="487">
                  <c:v>1006.83811703057</c:v>
                </c:pt>
                <c:pt idx="488">
                  <c:v>1007.15354118408</c:v>
                </c:pt>
                <c:pt idx="489">
                  <c:v>1007.50713768737</c:v>
                </c:pt>
                <c:pt idx="490">
                  <c:v>1007.82457091191</c:v>
                </c:pt>
                <c:pt idx="491">
                  <c:v>1008.09177736042</c:v>
                </c:pt>
                <c:pt idx="492">
                  <c:v>1008.42327408225</c:v>
                </c:pt>
                <c:pt idx="493">
                  <c:v>1008.71458938326</c:v>
                </c:pt>
                <c:pt idx="494">
                  <c:v>1009.01193189739</c:v>
                </c:pt>
                <c:pt idx="495">
                  <c:v>1009.19877550424</c:v>
                </c:pt>
                <c:pt idx="496">
                  <c:v>1009.53027222608</c:v>
                </c:pt>
                <c:pt idx="497">
                  <c:v>1009.81355124292</c:v>
                </c:pt>
                <c:pt idx="498">
                  <c:v>1010.04459441268</c:v>
                </c:pt>
                <c:pt idx="499">
                  <c:v>1010.30577364807</c:v>
                </c:pt>
                <c:pt idx="500">
                  <c:v>1010.66338829344</c:v>
                </c:pt>
                <c:pt idx="501">
                  <c:v>1010.92255845778</c:v>
                </c:pt>
                <c:pt idx="502">
                  <c:v>1011.11342020672</c:v>
                </c:pt>
                <c:pt idx="503">
                  <c:v>1011.35852687377</c:v>
                </c:pt>
                <c:pt idx="504">
                  <c:v>1011.5734974752</c:v>
                </c:pt>
                <c:pt idx="505">
                  <c:v>1011.79248621872</c:v>
                </c:pt>
                <c:pt idx="506">
                  <c:v>1012.05768359618</c:v>
                </c:pt>
                <c:pt idx="507">
                  <c:v>1012.3007811922</c:v>
                </c:pt>
                <c:pt idx="508">
                  <c:v>1012.59410556424</c:v>
                </c:pt>
                <c:pt idx="509">
                  <c:v>1012.82715780505</c:v>
                </c:pt>
                <c:pt idx="510">
                  <c:v>1013.12249124814</c:v>
                </c:pt>
                <c:pt idx="511">
                  <c:v>1013.36157070207</c:v>
                </c:pt>
                <c:pt idx="512">
                  <c:v>1013.55845966412</c:v>
                </c:pt>
                <c:pt idx="513">
                  <c:v>1013.87991103075</c:v>
                </c:pt>
                <c:pt idx="514">
                  <c:v>1014.02858228782</c:v>
                </c:pt>
                <c:pt idx="515">
                  <c:v>1014.33195201507</c:v>
                </c:pt>
                <c:pt idx="516">
                  <c:v>1014.45852349068</c:v>
                </c:pt>
                <c:pt idx="517">
                  <c:v>1014.75385693377</c:v>
                </c:pt>
                <c:pt idx="518">
                  <c:v>1014.96079125104</c:v>
                </c:pt>
                <c:pt idx="519">
                  <c:v>1015.15165299997</c:v>
                </c:pt>
                <c:pt idx="520">
                  <c:v>1015.53538556888</c:v>
                </c:pt>
                <c:pt idx="521">
                  <c:v>1015.63985726304</c:v>
                </c:pt>
                <c:pt idx="522">
                  <c:v>1015.92112720883</c:v>
                </c:pt>
                <c:pt idx="523">
                  <c:v>1016.14614316547</c:v>
                </c:pt>
                <c:pt idx="524">
                  <c:v>1016.38321354836</c:v>
                </c:pt>
                <c:pt idx="525">
                  <c:v>1016.66247442312</c:v>
                </c:pt>
                <c:pt idx="526">
                  <c:v>1016.82721824851</c:v>
                </c:pt>
                <c:pt idx="527">
                  <c:v>1016.92968087163</c:v>
                </c:pt>
                <c:pt idx="528">
                  <c:v>1017.30135901429</c:v>
                </c:pt>
                <c:pt idx="529">
                  <c:v>1017.40583070844</c:v>
                </c:pt>
                <c:pt idx="530">
                  <c:v>1017.72527300403</c:v>
                </c:pt>
                <c:pt idx="531">
                  <c:v>1017.93421639234</c:v>
                </c:pt>
                <c:pt idx="532">
                  <c:v>1018.34808502687</c:v>
                </c:pt>
                <c:pt idx="533">
                  <c:v>1018.73784480891</c:v>
                </c:pt>
                <c:pt idx="534">
                  <c:v>1018.68962710391</c:v>
                </c:pt>
                <c:pt idx="535">
                  <c:v>1018.7860625139</c:v>
                </c:pt>
                <c:pt idx="536">
                  <c:v>1018.82222579264</c:v>
                </c:pt>
                <c:pt idx="537">
                  <c:v>1019.08742317011</c:v>
                </c:pt>
                <c:pt idx="538">
                  <c:v>1019.18988579322</c:v>
                </c:pt>
                <c:pt idx="539">
                  <c:v>1019.30239377154</c:v>
                </c:pt>
                <c:pt idx="540">
                  <c:v>1019.51736437298</c:v>
                </c:pt>
                <c:pt idx="541">
                  <c:v>1019.70420797983</c:v>
                </c:pt>
                <c:pt idx="542">
                  <c:v>1019.93123300751</c:v>
                </c:pt>
                <c:pt idx="543">
                  <c:v>1019.99150513875</c:v>
                </c:pt>
                <c:pt idx="544">
                  <c:v>1020.19643038498</c:v>
                </c:pt>
                <c:pt idx="545">
                  <c:v>1020.35514699725</c:v>
                </c:pt>
                <c:pt idx="546">
                  <c:v>1020.47770033077</c:v>
                </c:pt>
                <c:pt idx="547">
                  <c:v>1020.66856207971</c:v>
                </c:pt>
                <c:pt idx="548">
                  <c:v>1020.69066186117</c:v>
                </c:pt>
                <c:pt idx="549">
                  <c:v>1020.96791366488</c:v>
                </c:pt>
                <c:pt idx="550">
                  <c:v>1020.91165967572</c:v>
                </c:pt>
                <c:pt idx="551">
                  <c:v>1021.08845792737</c:v>
                </c:pt>
                <c:pt idx="552">
                  <c:v>1021.25119268172</c:v>
                </c:pt>
                <c:pt idx="553">
                  <c:v>1021.47219049628</c:v>
                </c:pt>
                <c:pt idx="554">
                  <c:v>1021.51438098815</c:v>
                </c:pt>
                <c:pt idx="555">
                  <c:v>1021.72935158958</c:v>
                </c:pt>
                <c:pt idx="556">
                  <c:v>1021.89409541498</c:v>
                </c:pt>
                <c:pt idx="557">
                  <c:v>1021.91619519643</c:v>
                </c:pt>
                <c:pt idx="558">
                  <c:v>1022.08294809287</c:v>
                </c:pt>
                <c:pt idx="559">
                  <c:v>1022.1572837214</c:v>
                </c:pt>
                <c:pt idx="560">
                  <c:v>1022.41243574366</c:v>
                </c:pt>
                <c:pt idx="561">
                  <c:v>1022.44859902241</c:v>
                </c:pt>
                <c:pt idx="562">
                  <c:v>1022.56110700073</c:v>
                </c:pt>
                <c:pt idx="563">
                  <c:v>1022.70576011571</c:v>
                </c:pt>
                <c:pt idx="564">
                  <c:v>1022.74795060758</c:v>
                </c:pt>
                <c:pt idx="565">
                  <c:v>1022.83233159132</c:v>
                </c:pt>
                <c:pt idx="566">
                  <c:v>1022.96292120901</c:v>
                </c:pt>
                <c:pt idx="567">
                  <c:v>1023.12163782128</c:v>
                </c:pt>
                <c:pt idx="568">
                  <c:v>1023.16784645524</c:v>
                </c:pt>
                <c:pt idx="569">
                  <c:v>1023.3406265648</c:v>
                </c:pt>
                <c:pt idx="570">
                  <c:v>1023.41898033541</c:v>
                </c:pt>
                <c:pt idx="571">
                  <c:v>1023.62591465268</c:v>
                </c:pt>
                <c:pt idx="572">
                  <c:v>1023.78864940704</c:v>
                </c:pt>
                <c:pt idx="573">
                  <c:v>1023.88910295911</c:v>
                </c:pt>
                <c:pt idx="574">
                  <c:v>1024.18644547324</c:v>
                </c:pt>
                <c:pt idx="575">
                  <c:v>1024.24671760448</c:v>
                </c:pt>
                <c:pt idx="576">
                  <c:v>1024.38735257738</c:v>
                </c:pt>
                <c:pt idx="577">
                  <c:v>1024.56013268694</c:v>
                </c:pt>
                <c:pt idx="578">
                  <c:v>1024.65254995485</c:v>
                </c:pt>
                <c:pt idx="579">
                  <c:v>1024.90368383502</c:v>
                </c:pt>
                <c:pt idx="580">
                  <c:v>1024.8976566219</c:v>
                </c:pt>
                <c:pt idx="581">
                  <c:v>1025.1206635075</c:v>
                </c:pt>
                <c:pt idx="582">
                  <c:v>1025.13472700479</c:v>
                </c:pt>
                <c:pt idx="583">
                  <c:v>1025.30348897227</c:v>
                </c:pt>
                <c:pt idx="584">
                  <c:v>1025.44613301621</c:v>
                </c:pt>
                <c:pt idx="585">
                  <c:v>1025.48430536599</c:v>
                </c:pt>
                <c:pt idx="586">
                  <c:v>1025.64704012035</c:v>
                </c:pt>
                <c:pt idx="587">
                  <c:v>1025.72941203305</c:v>
                </c:pt>
                <c:pt idx="588">
                  <c:v>1025.87607421907</c:v>
                </c:pt>
                <c:pt idx="589">
                  <c:v>1025.96045520281</c:v>
                </c:pt>
                <c:pt idx="590">
                  <c:v>1026.04081804447</c:v>
                </c:pt>
                <c:pt idx="591">
                  <c:v>1026.16738952008</c:v>
                </c:pt>
                <c:pt idx="592">
                  <c:v>1026.2316797934</c:v>
                </c:pt>
                <c:pt idx="593">
                  <c:v>1026.33615148756</c:v>
                </c:pt>
                <c:pt idx="594">
                  <c:v>1026.37432383734</c:v>
                </c:pt>
                <c:pt idx="595">
                  <c:v>1026.53504952066</c:v>
                </c:pt>
                <c:pt idx="596">
                  <c:v>1026.62746678856</c:v>
                </c:pt>
                <c:pt idx="597">
                  <c:v>1026.69376613293</c:v>
                </c:pt>
                <c:pt idx="598">
                  <c:v>1026.83641017687</c:v>
                </c:pt>
                <c:pt idx="599">
                  <c:v>1026.84444646103</c:v>
                </c:pt>
                <c:pt idx="600">
                  <c:v>1026.93083651582</c:v>
                </c:pt>
                <c:pt idx="601">
                  <c:v>1027.0272719258</c:v>
                </c:pt>
                <c:pt idx="602">
                  <c:v>1027.0272719258</c:v>
                </c:pt>
                <c:pt idx="603">
                  <c:v>1027.07147148872</c:v>
                </c:pt>
                <c:pt idx="604">
                  <c:v>1027.16388875662</c:v>
                </c:pt>
                <c:pt idx="605">
                  <c:v>1027.17996132495</c:v>
                </c:pt>
                <c:pt idx="606">
                  <c:v>1027.40296821055</c:v>
                </c:pt>
                <c:pt idx="607">
                  <c:v>1027.36881400285</c:v>
                </c:pt>
                <c:pt idx="608">
                  <c:v>1027.52552154408</c:v>
                </c:pt>
                <c:pt idx="609">
                  <c:v>1027.52351247304</c:v>
                </c:pt>
                <c:pt idx="610">
                  <c:v>1027.60387531469</c:v>
                </c:pt>
                <c:pt idx="611">
                  <c:v>1027.6962925826</c:v>
                </c:pt>
                <c:pt idx="612">
                  <c:v>1027.66816558802</c:v>
                </c:pt>
                <c:pt idx="613">
                  <c:v>1027.80277334779</c:v>
                </c:pt>
                <c:pt idx="614">
                  <c:v>1027.76460099801</c:v>
                </c:pt>
                <c:pt idx="615">
                  <c:v>1027.83491848446</c:v>
                </c:pt>
                <c:pt idx="616">
                  <c:v>1027.87710897632</c:v>
                </c:pt>
                <c:pt idx="617">
                  <c:v>1027.86103640799</c:v>
                </c:pt>
                <c:pt idx="618">
                  <c:v>1027.99966230985</c:v>
                </c:pt>
                <c:pt idx="619">
                  <c:v>1028.05390722797</c:v>
                </c:pt>
                <c:pt idx="620">
                  <c:v>1028.1865059167</c:v>
                </c:pt>
                <c:pt idx="621">
                  <c:v>1028.24677804795</c:v>
                </c:pt>
                <c:pt idx="622">
                  <c:v>1028.22266919545</c:v>
                </c:pt>
                <c:pt idx="623">
                  <c:v>1028.3753585946</c:v>
                </c:pt>
                <c:pt idx="624">
                  <c:v>1028.491884715</c:v>
                </c:pt>
                <c:pt idx="625">
                  <c:v>1028.58631105395</c:v>
                </c:pt>
                <c:pt idx="626">
                  <c:v>1028.59836548019</c:v>
                </c:pt>
                <c:pt idx="627">
                  <c:v>1028.64457411415</c:v>
                </c:pt>
                <c:pt idx="628">
                  <c:v>1028.75909116351</c:v>
                </c:pt>
                <c:pt idx="629">
                  <c:v>1028.77918187392</c:v>
                </c:pt>
                <c:pt idx="630">
                  <c:v>1028.88365356808</c:v>
                </c:pt>
                <c:pt idx="631">
                  <c:v>1029.01022504369</c:v>
                </c:pt>
                <c:pt idx="632">
                  <c:v>1029.00419783056</c:v>
                </c:pt>
                <c:pt idx="633">
                  <c:v>1029.1367965193</c:v>
                </c:pt>
                <c:pt idx="634">
                  <c:v>1029.1950595795</c:v>
                </c:pt>
                <c:pt idx="635">
                  <c:v>1029.25734078178</c:v>
                </c:pt>
                <c:pt idx="636">
                  <c:v>1029.30756755782</c:v>
                </c:pt>
                <c:pt idx="637">
                  <c:v>1029.30154034469</c:v>
                </c:pt>
                <c:pt idx="638">
                  <c:v>1029.42610274926</c:v>
                </c:pt>
                <c:pt idx="639">
                  <c:v>1029.44016624655</c:v>
                </c:pt>
                <c:pt idx="640">
                  <c:v>1029.46829324113</c:v>
                </c:pt>
                <c:pt idx="641">
                  <c:v>1029.70536362402</c:v>
                </c:pt>
                <c:pt idx="642">
                  <c:v>1029.58883750361</c:v>
                </c:pt>
                <c:pt idx="643">
                  <c:v>1029.70536362402</c:v>
                </c:pt>
                <c:pt idx="644">
                  <c:v>1029.82188974442</c:v>
                </c:pt>
                <c:pt idx="645">
                  <c:v>1029.82188974442</c:v>
                </c:pt>
                <c:pt idx="646">
                  <c:v>1029.96453378836</c:v>
                </c:pt>
                <c:pt idx="647">
                  <c:v>1029.97457914357</c:v>
                </c:pt>
                <c:pt idx="648">
                  <c:v>1029.95247936211</c:v>
                </c:pt>
                <c:pt idx="649">
                  <c:v>1030.0830689798</c:v>
                </c:pt>
                <c:pt idx="650">
                  <c:v>1030.1071778323</c:v>
                </c:pt>
                <c:pt idx="651">
                  <c:v>1030.15740460834</c:v>
                </c:pt>
                <c:pt idx="652">
                  <c:v>1030.16945903459</c:v>
                </c:pt>
                <c:pt idx="653">
                  <c:v>1030.07503269564</c:v>
                </c:pt>
                <c:pt idx="654">
                  <c:v>1030.27393072874</c:v>
                </c:pt>
                <c:pt idx="655">
                  <c:v>1030.20964045541</c:v>
                </c:pt>
                <c:pt idx="656">
                  <c:v>1030.32415750477</c:v>
                </c:pt>
                <c:pt idx="657">
                  <c:v>1030.35027542831</c:v>
                </c:pt>
                <c:pt idx="658">
                  <c:v>1030.33621193102</c:v>
                </c:pt>
                <c:pt idx="659">
                  <c:v>1030.39246592018</c:v>
                </c:pt>
                <c:pt idx="660">
                  <c:v>1030.41858384372</c:v>
                </c:pt>
                <c:pt idx="661">
                  <c:v>1030.43264734101</c:v>
                </c:pt>
                <c:pt idx="662">
                  <c:v>1030.45474712247</c:v>
                </c:pt>
                <c:pt idx="663">
                  <c:v>1030.42059291476</c:v>
                </c:pt>
                <c:pt idx="664">
                  <c:v>1030.42059291476</c:v>
                </c:pt>
                <c:pt idx="665">
                  <c:v>1030.55720974558</c:v>
                </c:pt>
                <c:pt idx="666">
                  <c:v>1030.53310089308</c:v>
                </c:pt>
                <c:pt idx="667">
                  <c:v>1030.61346373474</c:v>
                </c:pt>
                <c:pt idx="668">
                  <c:v>1030.64761794244</c:v>
                </c:pt>
                <c:pt idx="669">
                  <c:v>1030.58935488224</c:v>
                </c:pt>
                <c:pt idx="670">
                  <c:v>1030.68177215015</c:v>
                </c:pt>
                <c:pt idx="671">
                  <c:v>1030.75811684972</c:v>
                </c:pt>
                <c:pt idx="672">
                  <c:v>1030.74003521035</c:v>
                </c:pt>
                <c:pt idx="673">
                  <c:v>1030.77820756014</c:v>
                </c:pt>
                <c:pt idx="674">
                  <c:v>1030.69181750535</c:v>
                </c:pt>
                <c:pt idx="675">
                  <c:v>1030.82843433617</c:v>
                </c:pt>
                <c:pt idx="676">
                  <c:v>1030.82843433617</c:v>
                </c:pt>
                <c:pt idx="677">
                  <c:v>1030.82441619409</c:v>
                </c:pt>
                <c:pt idx="678">
                  <c:v>1030.91080624887</c:v>
                </c:pt>
                <c:pt idx="679">
                  <c:v>1030.88067018325</c:v>
                </c:pt>
                <c:pt idx="680">
                  <c:v>1030.88267925429</c:v>
                </c:pt>
                <c:pt idx="681">
                  <c:v>1030.93692417241</c:v>
                </c:pt>
                <c:pt idx="682">
                  <c:v>1030.93290603032</c:v>
                </c:pt>
                <c:pt idx="683">
                  <c:v>1031.01326887198</c:v>
                </c:pt>
                <c:pt idx="684">
                  <c:v>1030.96906930907</c:v>
                </c:pt>
                <c:pt idx="685">
                  <c:v>1031.01326887198</c:v>
                </c:pt>
                <c:pt idx="686">
                  <c:v>1031.01326887198</c:v>
                </c:pt>
                <c:pt idx="687">
                  <c:v>1031.02733236927</c:v>
                </c:pt>
                <c:pt idx="688">
                  <c:v>1031.10769521093</c:v>
                </c:pt>
                <c:pt idx="689">
                  <c:v>1031.05947750593</c:v>
                </c:pt>
                <c:pt idx="690">
                  <c:v>1030.99719630365</c:v>
                </c:pt>
                <c:pt idx="691">
                  <c:v>1031.22623040237</c:v>
                </c:pt>
                <c:pt idx="692">
                  <c:v>1031.17198548425</c:v>
                </c:pt>
                <c:pt idx="693">
                  <c:v>1031.40905586714</c:v>
                </c:pt>
                <c:pt idx="694">
                  <c:v>1031.43718286172</c:v>
                </c:pt>
                <c:pt idx="695">
                  <c:v>1031.46330078526</c:v>
                </c:pt>
                <c:pt idx="696">
                  <c:v>1031.55973619525</c:v>
                </c:pt>
                <c:pt idx="697">
                  <c:v>1031.57982690566</c:v>
                </c:pt>
                <c:pt idx="698">
                  <c:v>1031.62000832649</c:v>
                </c:pt>
                <c:pt idx="699">
                  <c:v>1031.66822603148</c:v>
                </c:pt>
                <c:pt idx="700">
                  <c:v>1031.67425324461</c:v>
                </c:pt>
                <c:pt idx="701">
                  <c:v>1031.65818067628</c:v>
                </c:pt>
                <c:pt idx="702">
                  <c:v>1031.75863422835</c:v>
                </c:pt>
                <c:pt idx="703">
                  <c:v>1031.70438931023</c:v>
                </c:pt>
                <c:pt idx="704">
                  <c:v>1031.79881564918</c:v>
                </c:pt>
                <c:pt idx="705">
                  <c:v>1031.77671586772</c:v>
                </c:pt>
                <c:pt idx="706">
                  <c:v>1031.87516034875</c:v>
                </c:pt>
                <c:pt idx="707">
                  <c:v>1031.94145969312</c:v>
                </c:pt>
                <c:pt idx="708">
                  <c:v>1031.91935991166</c:v>
                </c:pt>
                <c:pt idx="709">
                  <c:v>1031.9113236275</c:v>
                </c:pt>
                <c:pt idx="710">
                  <c:v>1031.90931455645</c:v>
                </c:pt>
                <c:pt idx="711">
                  <c:v>1031.86712406459</c:v>
                </c:pt>
                <c:pt idx="712">
                  <c:v>1031.93141433791</c:v>
                </c:pt>
                <c:pt idx="713">
                  <c:v>1031.81087007543</c:v>
                </c:pt>
                <c:pt idx="714">
                  <c:v>1031.84904242521</c:v>
                </c:pt>
                <c:pt idx="715">
                  <c:v>1031.90730548541</c:v>
                </c:pt>
                <c:pt idx="716">
                  <c:v>1031.86511499354</c:v>
                </c:pt>
                <c:pt idx="717">
                  <c:v>1031.98967739811</c:v>
                </c:pt>
                <c:pt idx="718">
                  <c:v>1032.0037408954</c:v>
                </c:pt>
                <c:pt idx="719">
                  <c:v>1031.99369554019</c:v>
                </c:pt>
                <c:pt idx="720">
                  <c:v>1032.07807652393</c:v>
                </c:pt>
                <c:pt idx="721">
                  <c:v>1032.14638493934</c:v>
                </c:pt>
                <c:pt idx="722">
                  <c:v>1032.05999488456</c:v>
                </c:pt>
                <c:pt idx="723">
                  <c:v>1032.12629422893</c:v>
                </c:pt>
                <c:pt idx="724">
                  <c:v>1032.09816723435</c:v>
                </c:pt>
                <c:pt idx="725">
                  <c:v>1032.07204931081</c:v>
                </c:pt>
                <c:pt idx="726">
                  <c:v>1032.14638493934</c:v>
                </c:pt>
                <c:pt idx="727">
                  <c:v>1032.0519586004</c:v>
                </c:pt>
                <c:pt idx="728">
                  <c:v>1032.07405838185</c:v>
                </c:pt>
                <c:pt idx="729">
                  <c:v>1032.10218537643</c:v>
                </c:pt>
                <c:pt idx="730">
                  <c:v>1032.02383160582</c:v>
                </c:pt>
                <c:pt idx="731">
                  <c:v>1032.09013095018</c:v>
                </c:pt>
                <c:pt idx="732">
                  <c:v>1032.13633958414</c:v>
                </c:pt>
                <c:pt idx="733">
                  <c:v>1032.10419444747</c:v>
                </c:pt>
                <c:pt idx="734">
                  <c:v>1032.13232144205</c:v>
                </c:pt>
                <c:pt idx="735">
                  <c:v>1032.01579532165</c:v>
                </c:pt>
                <c:pt idx="736">
                  <c:v>1032.0278497479</c:v>
                </c:pt>
                <c:pt idx="737">
                  <c:v>1032.03789510311</c:v>
                </c:pt>
                <c:pt idx="738">
                  <c:v>1031.94949597728</c:v>
                </c:pt>
                <c:pt idx="739">
                  <c:v>1031.94949597728</c:v>
                </c:pt>
                <c:pt idx="740">
                  <c:v>1031.94949597728</c:v>
                </c:pt>
                <c:pt idx="741">
                  <c:v>1031.8530605673</c:v>
                </c:pt>
                <c:pt idx="742">
                  <c:v>1031.92739619583</c:v>
                </c:pt>
                <c:pt idx="743">
                  <c:v>1031.90730548541</c:v>
                </c:pt>
                <c:pt idx="744">
                  <c:v>1031.87114220667</c:v>
                </c:pt>
                <c:pt idx="745">
                  <c:v>1031.9213689827</c:v>
                </c:pt>
                <c:pt idx="746">
                  <c:v>1031.89324198812</c:v>
                </c:pt>
                <c:pt idx="747">
                  <c:v>1031.9213689827</c:v>
                </c:pt>
                <c:pt idx="748">
                  <c:v>1031.81087007543</c:v>
                </c:pt>
                <c:pt idx="749">
                  <c:v>1031.81488821751</c:v>
                </c:pt>
                <c:pt idx="750">
                  <c:v>1031.88319663292</c:v>
                </c:pt>
                <c:pt idx="751">
                  <c:v>1031.81890635959</c:v>
                </c:pt>
                <c:pt idx="752">
                  <c:v>1031.84301521209</c:v>
                </c:pt>
                <c:pt idx="753">
                  <c:v>1031.89726013021</c:v>
                </c:pt>
                <c:pt idx="754">
                  <c:v>1031.87516034875</c:v>
                </c:pt>
                <c:pt idx="755">
                  <c:v>1031.95954133249</c:v>
                </c:pt>
                <c:pt idx="756">
                  <c:v>1031.95552319041</c:v>
                </c:pt>
                <c:pt idx="757">
                  <c:v>1032.03186788998</c:v>
                </c:pt>
                <c:pt idx="758">
                  <c:v>1032.04191324519</c:v>
                </c:pt>
                <c:pt idx="759">
                  <c:v>1032.00173182436</c:v>
                </c:pt>
                <c:pt idx="760">
                  <c:v>1032.19661171538</c:v>
                </c:pt>
                <c:pt idx="761">
                  <c:v>1032.15643029455</c:v>
                </c:pt>
                <c:pt idx="762">
                  <c:v>1032.15040308143</c:v>
                </c:pt>
                <c:pt idx="763">
                  <c:v>1032.2026389285</c:v>
                </c:pt>
                <c:pt idx="764">
                  <c:v>1032.18455728913</c:v>
                </c:pt>
                <c:pt idx="765">
                  <c:v>1032.17652100496</c:v>
                </c:pt>
                <c:pt idx="766">
                  <c:v>1032.226747781</c:v>
                </c:pt>
                <c:pt idx="767">
                  <c:v>1032.19058450225</c:v>
                </c:pt>
                <c:pt idx="768">
                  <c:v>1032.23880220725</c:v>
                </c:pt>
                <c:pt idx="769">
                  <c:v>1032.35331925661</c:v>
                </c:pt>
                <c:pt idx="770">
                  <c:v>1032.30309248057</c:v>
                </c:pt>
                <c:pt idx="771">
                  <c:v>1032.37340996702</c:v>
                </c:pt>
                <c:pt idx="772">
                  <c:v>1032.35733739869</c:v>
                </c:pt>
                <c:pt idx="773">
                  <c:v>1032.3191650489</c:v>
                </c:pt>
                <c:pt idx="774">
                  <c:v>1032.33523761724</c:v>
                </c:pt>
                <c:pt idx="775">
                  <c:v>1032.33925575932</c:v>
                </c:pt>
                <c:pt idx="776">
                  <c:v>1032.31715597786</c:v>
                </c:pt>
                <c:pt idx="777">
                  <c:v>1032.32318319099</c:v>
                </c:pt>
                <c:pt idx="778">
                  <c:v>1032.32921040411</c:v>
                </c:pt>
                <c:pt idx="779">
                  <c:v>1032.23679313621</c:v>
                </c:pt>
                <c:pt idx="780">
                  <c:v>1032.29706526745</c:v>
                </c:pt>
                <c:pt idx="781">
                  <c:v>1032.28300177016</c:v>
                </c:pt>
                <c:pt idx="782">
                  <c:v>1032.25286570454</c:v>
                </c:pt>
                <c:pt idx="783">
                  <c:v>1032.29907433849</c:v>
                </c:pt>
                <c:pt idx="784">
                  <c:v>1032.23277499412</c:v>
                </c:pt>
                <c:pt idx="785">
                  <c:v>1032.2508566335</c:v>
                </c:pt>
                <c:pt idx="786">
                  <c:v>1032.27295641495</c:v>
                </c:pt>
                <c:pt idx="787">
                  <c:v>1032.17853007601</c:v>
                </c:pt>
                <c:pt idx="788">
                  <c:v>1032.10017630539</c:v>
                </c:pt>
                <c:pt idx="789">
                  <c:v>1032.11825794476</c:v>
                </c:pt>
                <c:pt idx="790">
                  <c:v>1032.01378625061</c:v>
                </c:pt>
                <c:pt idx="791">
                  <c:v>1032.01378625061</c:v>
                </c:pt>
                <c:pt idx="792">
                  <c:v>1031.9695866877</c:v>
                </c:pt>
                <c:pt idx="793">
                  <c:v>1031.88922384604</c:v>
                </c:pt>
                <c:pt idx="794">
                  <c:v>1031.98766832707</c:v>
                </c:pt>
                <c:pt idx="795">
                  <c:v>1031.93342340895</c:v>
                </c:pt>
                <c:pt idx="796">
                  <c:v>1031.89926920125</c:v>
                </c:pt>
                <c:pt idx="797">
                  <c:v>1031.98164111395</c:v>
                </c:pt>
                <c:pt idx="798">
                  <c:v>1031.95552319041</c:v>
                </c:pt>
                <c:pt idx="799">
                  <c:v>1031.89123291708</c:v>
                </c:pt>
                <c:pt idx="800">
                  <c:v>1031.9454778352</c:v>
                </c:pt>
                <c:pt idx="801">
                  <c:v>1029.75759947109</c:v>
                </c:pt>
                <c:pt idx="802">
                  <c:v>1029.52655630133</c:v>
                </c:pt>
                <c:pt idx="803">
                  <c:v>1029.44418438863</c:v>
                </c:pt>
                <c:pt idx="804">
                  <c:v>1029.26939520803</c:v>
                </c:pt>
                <c:pt idx="805">
                  <c:v>1029.06848810389</c:v>
                </c:pt>
                <c:pt idx="806">
                  <c:v>1028.86155378662</c:v>
                </c:pt>
                <c:pt idx="807">
                  <c:v>1028.60640176436</c:v>
                </c:pt>
                <c:pt idx="808">
                  <c:v>1028.27691411357</c:v>
                </c:pt>
                <c:pt idx="809">
                  <c:v>1028.00167138089</c:v>
                </c:pt>
                <c:pt idx="810">
                  <c:v>1027.45721312867</c:v>
                </c:pt>
                <c:pt idx="811">
                  <c:v>1027.20005203537</c:v>
                </c:pt>
                <c:pt idx="812">
                  <c:v>1026.40847804505</c:v>
                </c:pt>
                <c:pt idx="813">
                  <c:v>1025.92630099511</c:v>
                </c:pt>
                <c:pt idx="814">
                  <c:v>1025.01016460022</c:v>
                </c:pt>
                <c:pt idx="815">
                  <c:v>1024.15229126553</c:v>
                </c:pt>
                <c:pt idx="816">
                  <c:v>1023.55358809519</c:v>
                </c:pt>
                <c:pt idx="817">
                  <c:v>1022.73790525237</c:v>
                </c:pt>
                <c:pt idx="818">
                  <c:v>1020.50582732535</c:v>
                </c:pt>
                <c:pt idx="819">
                  <c:v>1017.75540906965</c:v>
                </c:pt>
                <c:pt idx="820">
                  <c:v>1015.6720023997</c:v>
                </c:pt>
                <c:pt idx="821">
                  <c:v>1012.9898925594</c:v>
                </c:pt>
                <c:pt idx="822">
                  <c:v>1009.60862599669</c:v>
                </c:pt>
                <c:pt idx="823">
                  <c:v>1005.43980358575</c:v>
                </c:pt>
                <c:pt idx="824">
                  <c:v>1000.38698991657</c:v>
                </c:pt>
                <c:pt idx="825">
                  <c:v>994.385894715853</c:v>
                </c:pt>
                <c:pt idx="826">
                  <c:v>987.362182355049</c:v>
                </c:pt>
                <c:pt idx="827">
                  <c:v>979.283707697499</c:v>
                </c:pt>
                <c:pt idx="828">
                  <c:v>970.114307464458</c:v>
                </c:pt>
                <c:pt idx="829">
                  <c:v>959.857999798009</c:v>
                </c:pt>
                <c:pt idx="830">
                  <c:v>948.510766556069</c:v>
                </c:pt>
                <c:pt idx="831">
                  <c:v>936.090689378011</c:v>
                </c:pt>
              </c:numCache>
            </c:numRef>
          </c:yVal>
          <c:smooth val="1"/>
        </c:ser>
        <c:axId val="87418829"/>
        <c:axId val="44241687"/>
      </c:scatterChart>
      <c:valAx>
        <c:axId val="87418829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ain：⊿Ｌ/Ｌ0</a:t>
                </a:r>
              </a:p>
            </c:rich>
          </c:tx>
          <c:layout>
            <c:manualLayout>
              <c:xMode val="edge"/>
              <c:yMode val="edge"/>
              <c:x val="0.449590820889226"/>
              <c:y val="0.885389565931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1687"/>
        <c:crossesAt val="0"/>
        <c:crossBetween val="midCat"/>
      </c:valAx>
      <c:valAx>
        <c:axId val="442416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ess　（ＭＰａ）</a:t>
                </a:r>
              </a:p>
            </c:rich>
          </c:tx>
          <c:layout>
            <c:manualLayout>
              <c:xMode val="edge"/>
              <c:yMode val="edge"/>
              <c:x val="0.0210917067409095"/>
              <c:y val="-0.0843488977132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8829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129418712562"/>
          <c:y val="0.0691401971522453"/>
          <c:w val="0.885008014848562"/>
          <c:h val="0.822836801752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388-XSH'!$C$4:$C$3132</c:f>
              <c:numCache>
                <c:formatCode>General</c:formatCode>
                <c:ptCount val="3129"/>
                <c:pt idx="0">
                  <c:v>0</c:v>
                </c:pt>
                <c:pt idx="1">
                  <c:v>0.000239207792207236</c:v>
                </c:pt>
                <c:pt idx="2">
                  <c:v>0.000259332210449255</c:v>
                </c:pt>
                <c:pt idx="3">
                  <c:v>0.000279781216082274</c:v>
                </c:pt>
                <c:pt idx="4">
                  <c:v>0.000300230221715294</c:v>
                </c:pt>
                <c:pt idx="5">
                  <c:v>0.000320354639957313</c:v>
                </c:pt>
                <c:pt idx="6">
                  <c:v>0.000340803645590332</c:v>
                </c:pt>
                <c:pt idx="7">
                  <c:v>0.000361577238614352</c:v>
                </c:pt>
                <c:pt idx="8">
                  <c:v>0.000381701656856371</c:v>
                </c:pt>
                <c:pt idx="9">
                  <c:v>0.000402799837271391</c:v>
                </c:pt>
                <c:pt idx="10">
                  <c:v>0.000424222605077411</c:v>
                </c:pt>
                <c:pt idx="11">
                  <c:v>0.000444671610710431</c:v>
                </c:pt>
                <c:pt idx="12">
                  <c:v>0.00046479602895245</c:v>
                </c:pt>
                <c:pt idx="13">
                  <c:v>0.000485245034585469</c:v>
                </c:pt>
                <c:pt idx="14">
                  <c:v>0.000506018627609489</c:v>
                </c:pt>
                <c:pt idx="15">
                  <c:v>0.000526792220633509</c:v>
                </c:pt>
                <c:pt idx="16">
                  <c:v>0.000548539575830529</c:v>
                </c:pt>
                <c:pt idx="17">
                  <c:v>0.00057061151841855</c:v>
                </c:pt>
                <c:pt idx="18">
                  <c:v>0.000592034286224571</c:v>
                </c:pt>
                <c:pt idx="19">
                  <c:v>0.00061280787924859</c:v>
                </c:pt>
                <c:pt idx="20">
                  <c:v>0.000632932297490609</c:v>
                </c:pt>
                <c:pt idx="21">
                  <c:v>0.000655328827469631</c:v>
                </c:pt>
                <c:pt idx="22">
                  <c:v>0.00067545324571165</c:v>
                </c:pt>
                <c:pt idx="23">
                  <c:v>0.000695902251344669</c:v>
                </c:pt>
                <c:pt idx="24">
                  <c:v>0.000716351256977689</c:v>
                </c:pt>
                <c:pt idx="25">
                  <c:v>0.000737449437392709</c:v>
                </c:pt>
                <c:pt idx="26">
                  <c:v>0.000757573855634728</c:v>
                </c:pt>
                <c:pt idx="27">
                  <c:v>0.000777698273876747</c:v>
                </c:pt>
                <c:pt idx="28">
                  <c:v>0.000799770216464768</c:v>
                </c:pt>
                <c:pt idx="29">
                  <c:v>0.000820219222097787</c:v>
                </c:pt>
                <c:pt idx="30">
                  <c:v>0.000840668227730807</c:v>
                </c:pt>
                <c:pt idx="31">
                  <c:v>0.000861117233363826</c:v>
                </c:pt>
                <c:pt idx="32">
                  <c:v>0.000881566238996846</c:v>
                </c:pt>
                <c:pt idx="33">
                  <c:v>0.000902664419411866</c:v>
                </c:pt>
                <c:pt idx="34">
                  <c:v>0.000925060949390887</c:v>
                </c:pt>
                <c:pt idx="35">
                  <c:v>0.000945185367632906</c:v>
                </c:pt>
                <c:pt idx="36">
                  <c:v>0.000966932722829927</c:v>
                </c:pt>
                <c:pt idx="37">
                  <c:v>0.000987381728462946</c:v>
                </c:pt>
                <c:pt idx="38">
                  <c:v>0.00100750614670497</c:v>
                </c:pt>
                <c:pt idx="39">
                  <c:v>0.00102795515233799</c:v>
                </c:pt>
                <c:pt idx="40">
                  <c:v>0.00104937792014401</c:v>
                </c:pt>
                <c:pt idx="41">
                  <c:v>0.00106950233838602</c:v>
                </c:pt>
                <c:pt idx="42">
                  <c:v>0.00108995134401904</c:v>
                </c:pt>
                <c:pt idx="43">
                  <c:v>0.00111104952443406</c:v>
                </c:pt>
                <c:pt idx="44">
                  <c:v>0.00113312146702208</c:v>
                </c:pt>
                <c:pt idx="45">
                  <c:v>0.0011532458852641</c:v>
                </c:pt>
                <c:pt idx="46">
                  <c:v>0.00117401947828812</c:v>
                </c:pt>
                <c:pt idx="47">
                  <c:v>0.00119479307131214</c:v>
                </c:pt>
                <c:pt idx="48">
                  <c:v>0.00121654042650916</c:v>
                </c:pt>
                <c:pt idx="49">
                  <c:v>0.00123698943214218</c:v>
                </c:pt>
                <c:pt idx="50">
                  <c:v>0.0012571138503842</c:v>
                </c:pt>
                <c:pt idx="51">
                  <c:v>0.00127723826862622</c:v>
                </c:pt>
                <c:pt idx="52">
                  <c:v>0.00129963479860524</c:v>
                </c:pt>
                <c:pt idx="53">
                  <c:v>0.00132073297902026</c:v>
                </c:pt>
                <c:pt idx="54">
                  <c:v>0.00134248033421728</c:v>
                </c:pt>
                <c:pt idx="55">
                  <c:v>0.0013629293398503</c:v>
                </c:pt>
                <c:pt idx="56">
                  <c:v>0.00138305375809232</c:v>
                </c:pt>
                <c:pt idx="57">
                  <c:v>0.00140350276372534</c:v>
                </c:pt>
                <c:pt idx="58">
                  <c:v>0.00142362718196736</c:v>
                </c:pt>
                <c:pt idx="59">
                  <c:v>0.00144375160020938</c:v>
                </c:pt>
                <c:pt idx="60">
                  <c:v>0.0014648497806244</c:v>
                </c:pt>
                <c:pt idx="61">
                  <c:v>0.00148594796103942</c:v>
                </c:pt>
                <c:pt idx="62">
                  <c:v>0.00150704614145444</c:v>
                </c:pt>
                <c:pt idx="63">
                  <c:v>0.00152749514708746</c:v>
                </c:pt>
                <c:pt idx="64">
                  <c:v>0.00154761956532948</c:v>
                </c:pt>
                <c:pt idx="65">
                  <c:v>0.0015690423331355</c:v>
                </c:pt>
                <c:pt idx="66">
                  <c:v>0.00159046510094152</c:v>
                </c:pt>
                <c:pt idx="67">
                  <c:v>0.00161123869396554</c:v>
                </c:pt>
                <c:pt idx="68">
                  <c:v>0.00163136311220756</c:v>
                </c:pt>
                <c:pt idx="69">
                  <c:v>0.00165148753044958</c:v>
                </c:pt>
                <c:pt idx="70">
                  <c:v>0.0016716119486916</c:v>
                </c:pt>
                <c:pt idx="71">
                  <c:v>0.00169238554171562</c:v>
                </c:pt>
                <c:pt idx="72">
                  <c:v>0.00171348372213064</c:v>
                </c:pt>
                <c:pt idx="73">
                  <c:v>0.00173393272776366</c:v>
                </c:pt>
                <c:pt idx="74">
                  <c:v>0.00175438173339668</c:v>
                </c:pt>
                <c:pt idx="75">
                  <c:v>0.00177450615163869</c:v>
                </c:pt>
                <c:pt idx="76">
                  <c:v>0.00179592891944471</c:v>
                </c:pt>
                <c:pt idx="77">
                  <c:v>0.00181637792507773</c:v>
                </c:pt>
                <c:pt idx="78">
                  <c:v>0.00183715151810175</c:v>
                </c:pt>
                <c:pt idx="79">
                  <c:v>0.00185889887329877</c:v>
                </c:pt>
                <c:pt idx="80">
                  <c:v>0.00187999705371379</c:v>
                </c:pt>
                <c:pt idx="81">
                  <c:v>0.00190044605934681</c:v>
                </c:pt>
                <c:pt idx="82">
                  <c:v>0.00192154423976183</c:v>
                </c:pt>
                <c:pt idx="83">
                  <c:v>0.00194264242017685</c:v>
                </c:pt>
                <c:pt idx="84">
                  <c:v>0.00196374060059187</c:v>
                </c:pt>
                <c:pt idx="85">
                  <c:v>0.00198451419361589</c:v>
                </c:pt>
                <c:pt idx="86">
                  <c:v>0.00200691072359492</c:v>
                </c:pt>
                <c:pt idx="87">
                  <c:v>0.00202735972922793</c:v>
                </c:pt>
                <c:pt idx="88">
                  <c:v>0.00204780873486095</c:v>
                </c:pt>
                <c:pt idx="89">
                  <c:v>0.00206793315310297</c:v>
                </c:pt>
                <c:pt idx="90">
                  <c:v>0.00208838215873599</c:v>
                </c:pt>
                <c:pt idx="91">
                  <c:v>0.00210915575176001</c:v>
                </c:pt>
                <c:pt idx="92">
                  <c:v>0.00212992934478403</c:v>
                </c:pt>
                <c:pt idx="93">
                  <c:v>0.00215102752519905</c:v>
                </c:pt>
                <c:pt idx="94">
                  <c:v>0.00217212570561407</c:v>
                </c:pt>
                <c:pt idx="95">
                  <c:v>0.00219354847342009</c:v>
                </c:pt>
                <c:pt idx="96">
                  <c:v>0.00221367289166211</c:v>
                </c:pt>
                <c:pt idx="97">
                  <c:v>0.00223444648468613</c:v>
                </c:pt>
                <c:pt idx="98">
                  <c:v>0.00225554466510115</c:v>
                </c:pt>
                <c:pt idx="99">
                  <c:v>0.00227696743290717</c:v>
                </c:pt>
                <c:pt idx="100">
                  <c:v>0.00229806561332219</c:v>
                </c:pt>
                <c:pt idx="101">
                  <c:v>0.00231883920634621</c:v>
                </c:pt>
                <c:pt idx="102">
                  <c:v>0.00233896362458823</c:v>
                </c:pt>
                <c:pt idx="103">
                  <c:v>0.00235941263022125</c:v>
                </c:pt>
                <c:pt idx="104">
                  <c:v>0.00237986163585427</c:v>
                </c:pt>
                <c:pt idx="105">
                  <c:v>0.00240031064148729</c:v>
                </c:pt>
                <c:pt idx="106">
                  <c:v>0.00242140882190231</c:v>
                </c:pt>
                <c:pt idx="107">
                  <c:v>0.00244218241492633</c:v>
                </c:pt>
                <c:pt idx="108">
                  <c:v>0.00246360518273235</c:v>
                </c:pt>
                <c:pt idx="109">
                  <c:v>0.00248437877575637</c:v>
                </c:pt>
                <c:pt idx="110">
                  <c:v>0.00250515236878039</c:v>
                </c:pt>
                <c:pt idx="111">
                  <c:v>0.00252722431136841</c:v>
                </c:pt>
                <c:pt idx="112">
                  <c:v>0.00254767331700143</c:v>
                </c:pt>
                <c:pt idx="113">
                  <c:v>0.00256877149741645</c:v>
                </c:pt>
                <c:pt idx="114">
                  <c:v>0.00258922050304947</c:v>
                </c:pt>
                <c:pt idx="115">
                  <c:v>0.00261031868346449</c:v>
                </c:pt>
                <c:pt idx="116">
                  <c:v>0.00263076768909751</c:v>
                </c:pt>
                <c:pt idx="117">
                  <c:v>0.00265186586951253</c:v>
                </c:pt>
                <c:pt idx="118">
                  <c:v>0.00267296404992755</c:v>
                </c:pt>
                <c:pt idx="119">
                  <c:v>0.00269341305556057</c:v>
                </c:pt>
                <c:pt idx="120">
                  <c:v>0.00271451123597559</c:v>
                </c:pt>
                <c:pt idx="121">
                  <c:v>0.00273496024160861</c:v>
                </c:pt>
                <c:pt idx="122">
                  <c:v>0.00275735677158763</c:v>
                </c:pt>
                <c:pt idx="123">
                  <c:v>0.00277748118982965</c:v>
                </c:pt>
                <c:pt idx="124">
                  <c:v>0.00279793019546267</c:v>
                </c:pt>
                <c:pt idx="125">
                  <c:v>0.00281935296326869</c:v>
                </c:pt>
                <c:pt idx="126">
                  <c:v>0.00283947738151071</c:v>
                </c:pt>
                <c:pt idx="127">
                  <c:v>0.00285960179975272</c:v>
                </c:pt>
                <c:pt idx="128">
                  <c:v>0.00287972621799474</c:v>
                </c:pt>
                <c:pt idx="129">
                  <c:v>0.00290147357319176</c:v>
                </c:pt>
                <c:pt idx="130">
                  <c:v>0.00292257175360678</c:v>
                </c:pt>
                <c:pt idx="131">
                  <c:v>0.00294626663314981</c:v>
                </c:pt>
                <c:pt idx="132">
                  <c:v>0.00296736481356483</c:v>
                </c:pt>
                <c:pt idx="133">
                  <c:v>0.00298781381919785</c:v>
                </c:pt>
                <c:pt idx="134">
                  <c:v>0.00301053493656787</c:v>
                </c:pt>
                <c:pt idx="135">
                  <c:v>0.00303293146654689</c:v>
                </c:pt>
                <c:pt idx="136">
                  <c:v>0.00305305588478891</c:v>
                </c:pt>
                <c:pt idx="137">
                  <c:v>0.00307382947781293</c:v>
                </c:pt>
                <c:pt idx="138">
                  <c:v>0.00309622600779195</c:v>
                </c:pt>
                <c:pt idx="139">
                  <c:v>0.00311764877559797</c:v>
                </c:pt>
                <c:pt idx="140">
                  <c:v>0.00313777319383999</c:v>
                </c:pt>
                <c:pt idx="141">
                  <c:v>0.00315822219947301</c:v>
                </c:pt>
                <c:pt idx="142">
                  <c:v>0.00317867120510603</c:v>
                </c:pt>
                <c:pt idx="143">
                  <c:v>0.00319912021073905</c:v>
                </c:pt>
                <c:pt idx="144">
                  <c:v>0.00321989380376307</c:v>
                </c:pt>
                <c:pt idx="145">
                  <c:v>0.00324066739678709</c:v>
                </c:pt>
                <c:pt idx="146">
                  <c:v>0.00326209016459311</c:v>
                </c:pt>
                <c:pt idx="147">
                  <c:v>0.00328253917022613</c:v>
                </c:pt>
                <c:pt idx="148">
                  <c:v>0.00330266358846815</c:v>
                </c:pt>
                <c:pt idx="149">
                  <c:v>0.00332343718149217</c:v>
                </c:pt>
                <c:pt idx="150">
                  <c:v>0.00334388618712518</c:v>
                </c:pt>
                <c:pt idx="151">
                  <c:v>0.00336498436754021</c:v>
                </c:pt>
                <c:pt idx="152">
                  <c:v>0.00338640713534623</c:v>
                </c:pt>
                <c:pt idx="153">
                  <c:v>0.00340750531576125</c:v>
                </c:pt>
                <c:pt idx="154">
                  <c:v>0.00342892808356727</c:v>
                </c:pt>
                <c:pt idx="155">
                  <c:v>0.00344937708920028</c:v>
                </c:pt>
                <c:pt idx="156">
                  <c:v>0.00347209820657031</c:v>
                </c:pt>
                <c:pt idx="157">
                  <c:v>0.00349319638698533</c:v>
                </c:pt>
                <c:pt idx="158">
                  <c:v>0.00351396998000935</c:v>
                </c:pt>
                <c:pt idx="159">
                  <c:v>0.00353571733520637</c:v>
                </c:pt>
                <c:pt idx="160">
                  <c:v>0.00355681551562139</c:v>
                </c:pt>
                <c:pt idx="161">
                  <c:v>0.00357693993386341</c:v>
                </c:pt>
                <c:pt idx="162">
                  <c:v>0.00359738893949643</c:v>
                </c:pt>
                <c:pt idx="163">
                  <c:v>0.00361816253252045</c:v>
                </c:pt>
                <c:pt idx="164">
                  <c:v>0.00363990988771747</c:v>
                </c:pt>
                <c:pt idx="165">
                  <c:v>0.00366035889335049</c:v>
                </c:pt>
                <c:pt idx="166">
                  <c:v>0.0036808078989835</c:v>
                </c:pt>
                <c:pt idx="167">
                  <c:v>0.00370093231722552</c:v>
                </c:pt>
                <c:pt idx="168">
                  <c:v>0.00372170591024954</c:v>
                </c:pt>
                <c:pt idx="169">
                  <c:v>0.00374442702761957</c:v>
                </c:pt>
                <c:pt idx="170">
                  <c:v>0.00376487603325259</c:v>
                </c:pt>
                <c:pt idx="171">
                  <c:v>0.0037856496262766</c:v>
                </c:pt>
                <c:pt idx="172">
                  <c:v>0.00380869533103763</c:v>
                </c:pt>
                <c:pt idx="173">
                  <c:v>0.00382881974927965</c:v>
                </c:pt>
                <c:pt idx="174">
                  <c:v>0.00384894416752166</c:v>
                </c:pt>
                <c:pt idx="175">
                  <c:v>0.00387101611010969</c:v>
                </c:pt>
                <c:pt idx="176">
                  <c:v>0.0038911405283517</c:v>
                </c:pt>
                <c:pt idx="177">
                  <c:v>0.00391418623311273</c:v>
                </c:pt>
                <c:pt idx="178">
                  <c:v>0.00393431065135474</c:v>
                </c:pt>
                <c:pt idx="179">
                  <c:v>0.00395540883176977</c:v>
                </c:pt>
                <c:pt idx="180">
                  <c:v>0.00397585783740279</c:v>
                </c:pt>
                <c:pt idx="181">
                  <c:v>0.00399663143042681</c:v>
                </c:pt>
                <c:pt idx="182">
                  <c:v>0.00401708043605982</c:v>
                </c:pt>
                <c:pt idx="183">
                  <c:v>0.00403915237864785</c:v>
                </c:pt>
                <c:pt idx="184">
                  <c:v>0.00405992597167186</c:v>
                </c:pt>
                <c:pt idx="185">
                  <c:v>0.00408069956469589</c:v>
                </c:pt>
                <c:pt idx="186">
                  <c:v>0.00410309609467491</c:v>
                </c:pt>
                <c:pt idx="187">
                  <c:v>0.00412322051291692</c:v>
                </c:pt>
                <c:pt idx="188">
                  <c:v>0.00414399410594094</c:v>
                </c:pt>
                <c:pt idx="189">
                  <c:v>0.00416541687374696</c:v>
                </c:pt>
                <c:pt idx="190">
                  <c:v>0.00418683964155299</c:v>
                </c:pt>
                <c:pt idx="191">
                  <c:v>0.00420826240935901</c:v>
                </c:pt>
                <c:pt idx="192">
                  <c:v>0.00422968517716503</c:v>
                </c:pt>
                <c:pt idx="193">
                  <c:v>0.00425110794497105</c:v>
                </c:pt>
                <c:pt idx="194">
                  <c:v>0.00427220612538607</c:v>
                </c:pt>
                <c:pt idx="195">
                  <c:v>0.00429233054362809</c:v>
                </c:pt>
                <c:pt idx="196">
                  <c:v>0.0043124549618701</c:v>
                </c:pt>
                <c:pt idx="197">
                  <c:v>0.00433257938011212</c:v>
                </c:pt>
                <c:pt idx="198">
                  <c:v>0.00435400214791814</c:v>
                </c:pt>
                <c:pt idx="199">
                  <c:v>0.00437542491572416</c:v>
                </c:pt>
                <c:pt idx="200">
                  <c:v>0.00439717227092118</c:v>
                </c:pt>
                <c:pt idx="201">
                  <c:v>0.0044172966891632</c:v>
                </c:pt>
                <c:pt idx="202">
                  <c:v>0.00443774569479622</c:v>
                </c:pt>
                <c:pt idx="203">
                  <c:v>0.00445916846260224</c:v>
                </c:pt>
                <c:pt idx="204">
                  <c:v>0.00448156499258127</c:v>
                </c:pt>
                <c:pt idx="205">
                  <c:v>0.00450201399821429</c:v>
                </c:pt>
                <c:pt idx="206">
                  <c:v>0.0045231121786293</c:v>
                </c:pt>
                <c:pt idx="207">
                  <c:v>0.00454453494643532</c:v>
                </c:pt>
                <c:pt idx="208">
                  <c:v>0.00456498395206834</c:v>
                </c:pt>
                <c:pt idx="209">
                  <c:v>0.00458543295770136</c:v>
                </c:pt>
                <c:pt idx="210">
                  <c:v>0.00460620655072538</c:v>
                </c:pt>
                <c:pt idx="211">
                  <c:v>0.0046273047311404</c:v>
                </c:pt>
                <c:pt idx="212">
                  <c:v>0.00464742914938242</c:v>
                </c:pt>
                <c:pt idx="213">
                  <c:v>0.00466852732979744</c:v>
                </c:pt>
                <c:pt idx="214">
                  <c:v>0.00468865174803946</c:v>
                </c:pt>
                <c:pt idx="215">
                  <c:v>0.00470877616628148</c:v>
                </c:pt>
                <c:pt idx="216">
                  <c:v>0.0047298743466965</c:v>
                </c:pt>
                <c:pt idx="217">
                  <c:v>0.00475097252711152</c:v>
                </c:pt>
                <c:pt idx="218">
                  <c:v>0.00477174612013554</c:v>
                </c:pt>
                <c:pt idx="219">
                  <c:v>0.00479219512576856</c:v>
                </c:pt>
                <c:pt idx="220">
                  <c:v>0.00481231954401058</c:v>
                </c:pt>
                <c:pt idx="221">
                  <c:v>0.0048330931370346</c:v>
                </c:pt>
                <c:pt idx="222">
                  <c:v>0.00485484049223162</c:v>
                </c:pt>
                <c:pt idx="223">
                  <c:v>0.00487658784742864</c:v>
                </c:pt>
                <c:pt idx="224">
                  <c:v>0.00489671226567066</c:v>
                </c:pt>
                <c:pt idx="225">
                  <c:v>0.00491716127130368</c:v>
                </c:pt>
                <c:pt idx="226">
                  <c:v>0.0049372856895457</c:v>
                </c:pt>
                <c:pt idx="227">
                  <c:v>0.00495741010778772</c:v>
                </c:pt>
                <c:pt idx="228">
                  <c:v>0.00497785911342074</c:v>
                </c:pt>
                <c:pt idx="229">
                  <c:v>0.00499830811905376</c:v>
                </c:pt>
                <c:pt idx="230">
                  <c:v>0.00501940629946878</c:v>
                </c:pt>
                <c:pt idx="231">
                  <c:v>0.0050398553051018</c:v>
                </c:pt>
                <c:pt idx="232">
                  <c:v>0.00505997972334381</c:v>
                </c:pt>
                <c:pt idx="233">
                  <c:v>0.00508107790375883</c:v>
                </c:pt>
                <c:pt idx="234">
                  <c:v>0.00510152690939185</c:v>
                </c:pt>
                <c:pt idx="235">
                  <c:v>0.00512165132763387</c:v>
                </c:pt>
                <c:pt idx="236">
                  <c:v>0.00514177574587589</c:v>
                </c:pt>
                <c:pt idx="237">
                  <c:v>0.00516254933889991</c:v>
                </c:pt>
                <c:pt idx="238">
                  <c:v>0.00518267375714193</c:v>
                </c:pt>
                <c:pt idx="239">
                  <c:v>0.00520279817538395</c:v>
                </c:pt>
                <c:pt idx="240">
                  <c:v>0.00522292259362597</c:v>
                </c:pt>
                <c:pt idx="241">
                  <c:v>0.00524564371099599</c:v>
                </c:pt>
                <c:pt idx="242">
                  <c:v>0.00526674189141101</c:v>
                </c:pt>
                <c:pt idx="243">
                  <c:v>0.00528686630965303</c:v>
                </c:pt>
                <c:pt idx="244">
                  <c:v>0.00530926283963205</c:v>
                </c:pt>
                <c:pt idx="245">
                  <c:v>0.00533133478222007</c:v>
                </c:pt>
                <c:pt idx="246">
                  <c:v>0.00535178378785309</c:v>
                </c:pt>
                <c:pt idx="247">
                  <c:v>0.00537320655565911</c:v>
                </c:pt>
                <c:pt idx="248">
                  <c:v>0.00539462932346513</c:v>
                </c:pt>
                <c:pt idx="249">
                  <c:v>0.00541832420300815</c:v>
                </c:pt>
                <c:pt idx="250">
                  <c:v>0.00543877320864117</c:v>
                </c:pt>
                <c:pt idx="251">
                  <c:v>0.0054611697386202</c:v>
                </c:pt>
                <c:pt idx="252">
                  <c:v>0.00548259250642622</c:v>
                </c:pt>
                <c:pt idx="253">
                  <c:v>0.00550369068684124</c:v>
                </c:pt>
                <c:pt idx="254">
                  <c:v>0.00552511345464726</c:v>
                </c:pt>
                <c:pt idx="255">
                  <c:v>0.00554653622245328</c:v>
                </c:pt>
                <c:pt idx="256">
                  <c:v>0.00556698522808629</c:v>
                </c:pt>
                <c:pt idx="257">
                  <c:v>0.00558775882111031</c:v>
                </c:pt>
                <c:pt idx="258">
                  <c:v>0.00560918158891634</c:v>
                </c:pt>
                <c:pt idx="259">
                  <c:v>0.00562995518194036</c:v>
                </c:pt>
                <c:pt idx="260">
                  <c:v>0.00565072877496437</c:v>
                </c:pt>
                <c:pt idx="261">
                  <c:v>0.00567117778059739</c:v>
                </c:pt>
                <c:pt idx="262">
                  <c:v>0.00569422348535842</c:v>
                </c:pt>
                <c:pt idx="263">
                  <c:v>0.00571434790360043</c:v>
                </c:pt>
                <c:pt idx="264">
                  <c:v>0.00573512149662445</c:v>
                </c:pt>
                <c:pt idx="265">
                  <c:v>0.00575719343921248</c:v>
                </c:pt>
                <c:pt idx="266">
                  <c:v>0.0057776424448455</c:v>
                </c:pt>
                <c:pt idx="267">
                  <c:v>0.00579906521265152</c:v>
                </c:pt>
                <c:pt idx="268">
                  <c:v>0.00581918963089354</c:v>
                </c:pt>
                <c:pt idx="269">
                  <c:v>0.00584126157348156</c:v>
                </c:pt>
                <c:pt idx="270">
                  <c:v>0.00586268434128758</c:v>
                </c:pt>
                <c:pt idx="271">
                  <c:v>0.0058847562838756</c:v>
                </c:pt>
                <c:pt idx="272">
                  <c:v>0.00590650363907262</c:v>
                </c:pt>
                <c:pt idx="273">
                  <c:v>0.00592792640687864</c:v>
                </c:pt>
                <c:pt idx="274">
                  <c:v>0.00594805082512066</c:v>
                </c:pt>
                <c:pt idx="275">
                  <c:v>0.00596849983075368</c:v>
                </c:pt>
                <c:pt idx="276">
                  <c:v>0.0059895980111687</c:v>
                </c:pt>
                <c:pt idx="277">
                  <c:v>0.00601037160419272</c:v>
                </c:pt>
                <c:pt idx="278">
                  <c:v>0.00603082060982574</c:v>
                </c:pt>
                <c:pt idx="279">
                  <c:v>0.00605191879024076</c:v>
                </c:pt>
                <c:pt idx="280">
                  <c:v>0.00607334155804678</c:v>
                </c:pt>
                <c:pt idx="281">
                  <c:v>0.0060934659762888</c:v>
                </c:pt>
                <c:pt idx="282">
                  <c:v>0.00611521333148582</c:v>
                </c:pt>
                <c:pt idx="283">
                  <c:v>0.00613566233711884</c:v>
                </c:pt>
                <c:pt idx="284">
                  <c:v>0.00615708510492486</c:v>
                </c:pt>
                <c:pt idx="285">
                  <c:v>0.00617720952316687</c:v>
                </c:pt>
                <c:pt idx="286">
                  <c:v>0.0061992814657549</c:v>
                </c:pt>
                <c:pt idx="287">
                  <c:v>0.00622005505877892</c:v>
                </c:pt>
                <c:pt idx="288">
                  <c:v>0.00624050406441194</c:v>
                </c:pt>
                <c:pt idx="289">
                  <c:v>0.00626062848265395</c:v>
                </c:pt>
                <c:pt idx="290">
                  <c:v>0.00628107748828697</c:v>
                </c:pt>
                <c:pt idx="291">
                  <c:v>0.00630120190652899</c:v>
                </c:pt>
                <c:pt idx="292">
                  <c:v>0.00632230008694401</c:v>
                </c:pt>
                <c:pt idx="293">
                  <c:v>0.00634242450518603</c:v>
                </c:pt>
                <c:pt idx="294">
                  <c:v>0.00636417186038305</c:v>
                </c:pt>
                <c:pt idx="295">
                  <c:v>0.00638527004079807</c:v>
                </c:pt>
                <c:pt idx="296">
                  <c:v>0.00640734198338609</c:v>
                </c:pt>
                <c:pt idx="297">
                  <c:v>0.00642941392597412</c:v>
                </c:pt>
                <c:pt idx="298">
                  <c:v>0.00645083669378014</c:v>
                </c:pt>
                <c:pt idx="299">
                  <c:v>0.00647161028680416</c:v>
                </c:pt>
                <c:pt idx="300">
                  <c:v>0.00649270846721918</c:v>
                </c:pt>
                <c:pt idx="301">
                  <c:v>0.0065138066476342</c:v>
                </c:pt>
                <c:pt idx="302">
                  <c:v>0.00653555400283122</c:v>
                </c:pt>
                <c:pt idx="303">
                  <c:v>0.00655730135802824</c:v>
                </c:pt>
                <c:pt idx="304">
                  <c:v>0.00658132082496226</c:v>
                </c:pt>
                <c:pt idx="305">
                  <c:v>0.00660144524320428</c:v>
                </c:pt>
                <c:pt idx="306">
                  <c:v>0.0066215696614463</c:v>
                </c:pt>
                <c:pt idx="307">
                  <c:v>0.00664169407968832</c:v>
                </c:pt>
                <c:pt idx="308">
                  <c:v>0.00666214308532134</c:v>
                </c:pt>
                <c:pt idx="309">
                  <c:v>0.00668226750356336</c:v>
                </c:pt>
                <c:pt idx="310">
                  <c:v>0.00670401485876038</c:v>
                </c:pt>
                <c:pt idx="311">
                  <c:v>0.0067244638643934</c:v>
                </c:pt>
                <c:pt idx="312">
                  <c:v>0.00674523745741742</c:v>
                </c:pt>
                <c:pt idx="313">
                  <c:v>0.00676633563783244</c:v>
                </c:pt>
                <c:pt idx="314">
                  <c:v>0.00678775840563845</c:v>
                </c:pt>
                <c:pt idx="315">
                  <c:v>0.00680918117344448</c:v>
                </c:pt>
                <c:pt idx="316">
                  <c:v>0.00682963017907749</c:v>
                </c:pt>
                <c:pt idx="317">
                  <c:v>0.00685007918471051</c:v>
                </c:pt>
                <c:pt idx="318">
                  <c:v>0.00687150195251653</c:v>
                </c:pt>
                <c:pt idx="319">
                  <c:v>0.00689260013293155</c:v>
                </c:pt>
                <c:pt idx="320">
                  <c:v>0.00691337372595557</c:v>
                </c:pt>
                <c:pt idx="321">
                  <c:v>0.00693349814419759</c:v>
                </c:pt>
                <c:pt idx="322">
                  <c:v>0.00695362256243961</c:v>
                </c:pt>
                <c:pt idx="323">
                  <c:v>0.00697374698068163</c:v>
                </c:pt>
                <c:pt idx="324">
                  <c:v>0.00699452057370565</c:v>
                </c:pt>
                <c:pt idx="325">
                  <c:v>0.00701496957933867</c:v>
                </c:pt>
                <c:pt idx="326">
                  <c:v>0.00703574317236269</c:v>
                </c:pt>
                <c:pt idx="327">
                  <c:v>0.00705651676538671</c:v>
                </c:pt>
                <c:pt idx="328">
                  <c:v>0.00707664118362873</c:v>
                </c:pt>
                <c:pt idx="329">
                  <c:v>0.00709709018926175</c:v>
                </c:pt>
                <c:pt idx="330">
                  <c:v>0.00711721460750377</c:v>
                </c:pt>
                <c:pt idx="331">
                  <c:v>0.00713896196270079</c:v>
                </c:pt>
                <c:pt idx="332">
                  <c:v>0.00716070931789781</c:v>
                </c:pt>
                <c:pt idx="333">
                  <c:v>0.00718115832353083</c:v>
                </c:pt>
                <c:pt idx="334">
                  <c:v>0.00720160732916385</c:v>
                </c:pt>
                <c:pt idx="335">
                  <c:v>0.00722205633479687</c:v>
                </c:pt>
                <c:pt idx="336">
                  <c:v>0.00724380368999389</c:v>
                </c:pt>
                <c:pt idx="337">
                  <c:v>0.00726457728301791</c:v>
                </c:pt>
                <c:pt idx="338">
                  <c:v>0.00728535087604193</c:v>
                </c:pt>
                <c:pt idx="339">
                  <c:v>0.00730612446906595</c:v>
                </c:pt>
                <c:pt idx="340">
                  <c:v>0.00732624888730797</c:v>
                </c:pt>
                <c:pt idx="341">
                  <c:v>0.00734897000467799</c:v>
                </c:pt>
                <c:pt idx="342">
                  <c:v>0.00737039277248401</c:v>
                </c:pt>
                <c:pt idx="343">
                  <c:v>0.00739246471507203</c:v>
                </c:pt>
                <c:pt idx="344">
                  <c:v>0.00741323830809605</c:v>
                </c:pt>
                <c:pt idx="345">
                  <c:v>0.00743466107590207</c:v>
                </c:pt>
                <c:pt idx="346">
                  <c:v>0.00745640843109909</c:v>
                </c:pt>
                <c:pt idx="347">
                  <c:v>0.00747685743673211</c:v>
                </c:pt>
                <c:pt idx="348">
                  <c:v>0.00749795561714713</c:v>
                </c:pt>
                <c:pt idx="349">
                  <c:v>0.00751937838495315</c:v>
                </c:pt>
                <c:pt idx="350">
                  <c:v>0.00754015197797717</c:v>
                </c:pt>
                <c:pt idx="351">
                  <c:v>0.00756027639621919</c:v>
                </c:pt>
                <c:pt idx="352">
                  <c:v>0.00758202375141621</c:v>
                </c:pt>
                <c:pt idx="353">
                  <c:v>0.00760344651922223</c:v>
                </c:pt>
                <c:pt idx="354">
                  <c:v>0.00762584304920125</c:v>
                </c:pt>
                <c:pt idx="355">
                  <c:v>0.00764791499178927</c:v>
                </c:pt>
                <c:pt idx="356">
                  <c:v>0.00766836399742229</c:v>
                </c:pt>
                <c:pt idx="357">
                  <c:v>0.00768848841566431</c:v>
                </c:pt>
                <c:pt idx="358">
                  <c:v>0.00770958659607933</c:v>
                </c:pt>
                <c:pt idx="359">
                  <c:v>0.00772971101432135</c:v>
                </c:pt>
                <c:pt idx="360">
                  <c:v>0.00775016001995437</c:v>
                </c:pt>
                <c:pt idx="361">
                  <c:v>0.00777223196254239</c:v>
                </c:pt>
                <c:pt idx="362">
                  <c:v>0.00779235638078441</c:v>
                </c:pt>
                <c:pt idx="363">
                  <c:v>0.00781312997380843</c:v>
                </c:pt>
                <c:pt idx="364">
                  <c:v>0.00783422815422345</c:v>
                </c:pt>
                <c:pt idx="365">
                  <c:v>0.00785467715985647</c:v>
                </c:pt>
                <c:pt idx="366">
                  <c:v>0.00787609992766249</c:v>
                </c:pt>
                <c:pt idx="367">
                  <c:v>0.00789687352068651</c:v>
                </c:pt>
                <c:pt idx="368">
                  <c:v>0.00791699793892853</c:v>
                </c:pt>
                <c:pt idx="369">
                  <c:v>0.00793744694456155</c:v>
                </c:pt>
                <c:pt idx="370">
                  <c:v>0.00795854512497657</c:v>
                </c:pt>
                <c:pt idx="371">
                  <c:v>0.00797996789278259</c:v>
                </c:pt>
                <c:pt idx="372">
                  <c:v>0.00800009231102461</c:v>
                </c:pt>
                <c:pt idx="373">
                  <c:v>0.00802216425361263</c:v>
                </c:pt>
                <c:pt idx="374">
                  <c:v>0.00804358702141865</c:v>
                </c:pt>
                <c:pt idx="375">
                  <c:v>0.00806468520183367</c:v>
                </c:pt>
                <c:pt idx="376">
                  <c:v>0.00808578338224869</c:v>
                </c:pt>
                <c:pt idx="377">
                  <c:v>0.00810915367440071</c:v>
                </c:pt>
                <c:pt idx="378">
                  <c:v>0.00813090102959773</c:v>
                </c:pt>
                <c:pt idx="379">
                  <c:v>0.00815167462262175</c:v>
                </c:pt>
                <c:pt idx="380">
                  <c:v>0.00817342197781877</c:v>
                </c:pt>
                <c:pt idx="381">
                  <c:v>0.00819354639606079</c:v>
                </c:pt>
                <c:pt idx="382">
                  <c:v>0.00821561833864881</c:v>
                </c:pt>
                <c:pt idx="383">
                  <c:v>0.00823639193167283</c:v>
                </c:pt>
                <c:pt idx="384">
                  <c:v>0.00825749011208785</c:v>
                </c:pt>
                <c:pt idx="385">
                  <c:v>0.00827891287989387</c:v>
                </c:pt>
                <c:pt idx="386">
                  <c:v>0.00829903729813589</c:v>
                </c:pt>
                <c:pt idx="387">
                  <c:v>0.00831948630376891</c:v>
                </c:pt>
                <c:pt idx="388">
                  <c:v>0.00834025989679293</c:v>
                </c:pt>
                <c:pt idx="389">
                  <c:v>0.00836168266459895</c:v>
                </c:pt>
                <c:pt idx="390">
                  <c:v>0.00838310543240497</c:v>
                </c:pt>
                <c:pt idx="391">
                  <c:v>0.00840420361281999</c:v>
                </c:pt>
                <c:pt idx="392">
                  <c:v>0.00842497720584401</c:v>
                </c:pt>
                <c:pt idx="393">
                  <c:v>0.00844510162408603</c:v>
                </c:pt>
                <c:pt idx="394">
                  <c:v>0.00846522604232805</c:v>
                </c:pt>
                <c:pt idx="395">
                  <c:v>0.00848535046057007</c:v>
                </c:pt>
                <c:pt idx="396">
                  <c:v>0.00850709781576709</c:v>
                </c:pt>
                <c:pt idx="397">
                  <c:v>0.00852819599618211</c:v>
                </c:pt>
                <c:pt idx="398">
                  <c:v>0.00854864500181513</c:v>
                </c:pt>
                <c:pt idx="399">
                  <c:v>0.00856974318223015</c:v>
                </c:pt>
                <c:pt idx="400">
                  <c:v>0.00859019218786317</c:v>
                </c:pt>
                <c:pt idx="401">
                  <c:v>0.00861064119349618</c:v>
                </c:pt>
                <c:pt idx="402">
                  <c:v>0.00863141478652021</c:v>
                </c:pt>
                <c:pt idx="403">
                  <c:v>0.00865348672910823</c:v>
                </c:pt>
                <c:pt idx="404">
                  <c:v>0.00867393573474125</c:v>
                </c:pt>
                <c:pt idx="405">
                  <c:v>0.00869438474037426</c:v>
                </c:pt>
                <c:pt idx="406">
                  <c:v>0.00871450915861628</c:v>
                </c:pt>
                <c:pt idx="407">
                  <c:v>0.0087352827516403</c:v>
                </c:pt>
                <c:pt idx="408">
                  <c:v>0.00875573175727332</c:v>
                </c:pt>
                <c:pt idx="409">
                  <c:v>0.00877585617551534</c:v>
                </c:pt>
                <c:pt idx="410">
                  <c:v>0.00879662976853936</c:v>
                </c:pt>
                <c:pt idx="411">
                  <c:v>0.00881740336156338</c:v>
                </c:pt>
                <c:pt idx="412">
                  <c:v>0.0088388261293694</c:v>
                </c:pt>
                <c:pt idx="413">
                  <c:v>0.00885895054761142</c:v>
                </c:pt>
                <c:pt idx="414">
                  <c:v>0.00887907496585344</c:v>
                </c:pt>
                <c:pt idx="415">
                  <c:v>0.00889919938409546</c:v>
                </c:pt>
                <c:pt idx="416">
                  <c:v>0.00891932380233748</c:v>
                </c:pt>
                <c:pt idx="417">
                  <c:v>0.0089404219827525</c:v>
                </c:pt>
                <c:pt idx="418">
                  <c:v>0.00896152016316752</c:v>
                </c:pt>
                <c:pt idx="419">
                  <c:v>0.00898164458140954</c:v>
                </c:pt>
                <c:pt idx="420">
                  <c:v>0.00900209358704256</c:v>
                </c:pt>
                <c:pt idx="421">
                  <c:v>0.00902221800528458</c:v>
                </c:pt>
                <c:pt idx="422">
                  <c:v>0.0090439653604816</c:v>
                </c:pt>
                <c:pt idx="423">
                  <c:v>0.00906603730306962</c:v>
                </c:pt>
                <c:pt idx="424">
                  <c:v>0.00908810924565764</c:v>
                </c:pt>
                <c:pt idx="425">
                  <c:v>0.00910823366389966</c:v>
                </c:pt>
                <c:pt idx="426">
                  <c:v>0.00912933184431468</c:v>
                </c:pt>
                <c:pt idx="427">
                  <c:v>0.0091501054373387</c:v>
                </c:pt>
                <c:pt idx="428">
                  <c:v>0.00917055444297172</c:v>
                </c:pt>
                <c:pt idx="429">
                  <c:v>0.00919132803599574</c:v>
                </c:pt>
                <c:pt idx="430">
                  <c:v>0.00921177704162876</c:v>
                </c:pt>
                <c:pt idx="431">
                  <c:v>0.00923255063465278</c:v>
                </c:pt>
                <c:pt idx="432">
                  <c:v>0.0092529996402858</c:v>
                </c:pt>
                <c:pt idx="433">
                  <c:v>0.00927344864591882</c:v>
                </c:pt>
                <c:pt idx="434">
                  <c:v>0.00929422223894284</c:v>
                </c:pt>
                <c:pt idx="435">
                  <c:v>0.00931564500674886</c:v>
                </c:pt>
                <c:pt idx="436">
                  <c:v>0.00933609401238188</c:v>
                </c:pt>
                <c:pt idx="437">
                  <c:v>0.00935686760540589</c:v>
                </c:pt>
                <c:pt idx="438">
                  <c:v>0.00937796578582092</c:v>
                </c:pt>
                <c:pt idx="439">
                  <c:v>0.00939906396623593</c:v>
                </c:pt>
                <c:pt idx="440">
                  <c:v>0.00941951297186896</c:v>
                </c:pt>
                <c:pt idx="441">
                  <c:v>0.00944028656489298</c:v>
                </c:pt>
                <c:pt idx="442">
                  <c:v>0.00946268309487199</c:v>
                </c:pt>
                <c:pt idx="443">
                  <c:v>0.00948345668789602</c:v>
                </c:pt>
                <c:pt idx="444">
                  <c:v>0.00950390569352903</c:v>
                </c:pt>
                <c:pt idx="445">
                  <c:v>0.00952403011177105</c:v>
                </c:pt>
                <c:pt idx="446">
                  <c:v>0.00954447911740407</c:v>
                </c:pt>
                <c:pt idx="447">
                  <c:v>0.00956720023477409</c:v>
                </c:pt>
                <c:pt idx="448">
                  <c:v>0.00958764924040711</c:v>
                </c:pt>
                <c:pt idx="449">
                  <c:v>0.00960777365864913</c:v>
                </c:pt>
                <c:pt idx="450">
                  <c:v>0.00962984560123715</c:v>
                </c:pt>
                <c:pt idx="451">
                  <c:v>0.00965029460687017</c:v>
                </c:pt>
                <c:pt idx="452">
                  <c:v>0.00967106819989419</c:v>
                </c:pt>
                <c:pt idx="453">
                  <c:v>0.00969314014248221</c:v>
                </c:pt>
                <c:pt idx="454">
                  <c:v>0.00971391373550623</c:v>
                </c:pt>
                <c:pt idx="455">
                  <c:v>0.00973501191592125</c:v>
                </c:pt>
                <c:pt idx="456">
                  <c:v>0.00975708385850927</c:v>
                </c:pt>
                <c:pt idx="457">
                  <c:v>0.00977785745153329</c:v>
                </c:pt>
                <c:pt idx="458">
                  <c:v>0.00979830645716632</c:v>
                </c:pt>
                <c:pt idx="459">
                  <c:v>0.00981908005019033</c:v>
                </c:pt>
                <c:pt idx="460">
                  <c:v>0.00983920446843235</c:v>
                </c:pt>
                <c:pt idx="461">
                  <c:v>0.00986160099841137</c:v>
                </c:pt>
                <c:pt idx="462">
                  <c:v>0.0098846467031724</c:v>
                </c:pt>
                <c:pt idx="463">
                  <c:v>0.00990509570880542</c:v>
                </c:pt>
                <c:pt idx="464">
                  <c:v>0.00992522012704743</c:v>
                </c:pt>
                <c:pt idx="465">
                  <c:v>0.00994599372007145</c:v>
                </c:pt>
                <c:pt idx="466">
                  <c:v>0.00996611813831347</c:v>
                </c:pt>
                <c:pt idx="467">
                  <c:v>0.0099878654935105</c:v>
                </c:pt>
                <c:pt idx="468">
                  <c:v>0.0100089636739255</c:v>
                </c:pt>
                <c:pt idx="469">
                  <c:v>0.0100300618543405</c:v>
                </c:pt>
                <c:pt idx="470">
                  <c:v>0.0100505108599736</c:v>
                </c:pt>
                <c:pt idx="471">
                  <c:v>0.0100706352782156</c:v>
                </c:pt>
                <c:pt idx="472">
                  <c:v>0.0100920580460216</c:v>
                </c:pt>
                <c:pt idx="473">
                  <c:v>0.0101128316390456</c:v>
                </c:pt>
                <c:pt idx="474">
                  <c:v>0.0101332806446786</c:v>
                </c:pt>
                <c:pt idx="475">
                  <c:v>0.0101540542377027</c:v>
                </c:pt>
                <c:pt idx="476">
                  <c:v>0.0101761261802907</c:v>
                </c:pt>
                <c:pt idx="477">
                  <c:v>0.0101978735354877</c:v>
                </c:pt>
                <c:pt idx="478">
                  <c:v>0.0102199454780757</c:v>
                </c:pt>
                <c:pt idx="479">
                  <c:v>0.0102403944837087</c:v>
                </c:pt>
                <c:pt idx="480">
                  <c:v>0.0102614926641237</c:v>
                </c:pt>
                <c:pt idx="481">
                  <c:v>0.0102816170823657</c:v>
                </c:pt>
                <c:pt idx="482">
                  <c:v>0.0103036890249538</c:v>
                </c:pt>
                <c:pt idx="483">
                  <c:v>0.0103254363801508</c:v>
                </c:pt>
                <c:pt idx="484">
                  <c:v>0.0103455607983928</c:v>
                </c:pt>
                <c:pt idx="485">
                  <c:v>0.0103656852166348</c:v>
                </c:pt>
                <c:pt idx="486">
                  <c:v>0.0103880817466138</c:v>
                </c:pt>
                <c:pt idx="487">
                  <c:v>0.0104088553396379</c:v>
                </c:pt>
                <c:pt idx="488">
                  <c:v>0.0104302781074439</c:v>
                </c:pt>
                <c:pt idx="489">
                  <c:v>0.0104510517004679</c:v>
                </c:pt>
                <c:pt idx="490">
                  <c:v>0.0104711761187099</c:v>
                </c:pt>
                <c:pt idx="491">
                  <c:v>0.0104913005369519</c:v>
                </c:pt>
                <c:pt idx="492">
                  <c:v>0.010511424955194</c:v>
                </c:pt>
                <c:pt idx="493">
                  <c:v>0.010531873960827</c:v>
                </c:pt>
                <c:pt idx="494">
                  <c:v>0.010553621316024</c:v>
                </c:pt>
                <c:pt idx="495">
                  <c:v>0.010574719496439</c:v>
                </c:pt>
                <c:pt idx="496">
                  <c:v>0.010596142264245</c:v>
                </c:pt>
                <c:pt idx="497">
                  <c:v>0.0106172404446601</c:v>
                </c:pt>
                <c:pt idx="498">
                  <c:v>0.0106376894502931</c:v>
                </c:pt>
                <c:pt idx="499">
                  <c:v>0.0106584630433171</c:v>
                </c:pt>
                <c:pt idx="500">
                  <c:v>0.0106802103985141</c:v>
                </c:pt>
                <c:pt idx="501">
                  <c:v>0.0107019577537111</c:v>
                </c:pt>
                <c:pt idx="502">
                  <c:v>0.0107220821719532</c:v>
                </c:pt>
                <c:pt idx="503">
                  <c:v>0.0107435049397592</c:v>
                </c:pt>
                <c:pt idx="504">
                  <c:v>0.0107642785327832</c:v>
                </c:pt>
                <c:pt idx="505">
                  <c:v>0.0107844029510252</c:v>
                </c:pt>
                <c:pt idx="506">
                  <c:v>0.0108048519566582</c:v>
                </c:pt>
                <c:pt idx="507">
                  <c:v>0.0108249763749003</c:v>
                </c:pt>
                <c:pt idx="508">
                  <c:v>0.0108451007931423</c:v>
                </c:pt>
                <c:pt idx="509">
                  <c:v>0.0108668481483393</c:v>
                </c:pt>
                <c:pt idx="510">
                  <c:v>0.0108879463287543</c:v>
                </c:pt>
                <c:pt idx="511">
                  <c:v>0.0109090445091693</c:v>
                </c:pt>
                <c:pt idx="512">
                  <c:v>0.0109298181021934</c:v>
                </c:pt>
                <c:pt idx="513">
                  <c:v>0.0109502671078264</c:v>
                </c:pt>
                <c:pt idx="514">
                  <c:v>0.0109733128125874</c:v>
                </c:pt>
                <c:pt idx="515">
                  <c:v>0.0109940864056114</c:v>
                </c:pt>
                <c:pt idx="516">
                  <c:v>0.0110148599986354</c:v>
                </c:pt>
                <c:pt idx="517">
                  <c:v>0.0110353090042685</c:v>
                </c:pt>
                <c:pt idx="518">
                  <c:v>0.0110567317720745</c:v>
                </c:pt>
                <c:pt idx="519">
                  <c:v>0.0110771807777075</c:v>
                </c:pt>
                <c:pt idx="520">
                  <c:v>0.0110976297833405</c:v>
                </c:pt>
                <c:pt idx="521">
                  <c:v>0.0111187279637555</c:v>
                </c:pt>
                <c:pt idx="522">
                  <c:v>0.0111407999063436</c:v>
                </c:pt>
                <c:pt idx="523">
                  <c:v>0.0111612489119766</c:v>
                </c:pt>
                <c:pt idx="524">
                  <c:v>0.0111813733302186</c:v>
                </c:pt>
                <c:pt idx="525">
                  <c:v>0.0112021469232426</c:v>
                </c:pt>
                <c:pt idx="526">
                  <c:v>0.0112225959288756</c:v>
                </c:pt>
                <c:pt idx="527">
                  <c:v>0.0112433695218997</c:v>
                </c:pt>
                <c:pt idx="528">
                  <c:v>0.0112641431149237</c:v>
                </c:pt>
                <c:pt idx="529">
                  <c:v>0.0112868642322937</c:v>
                </c:pt>
                <c:pt idx="530">
                  <c:v>0.0113086115874907</c:v>
                </c:pt>
                <c:pt idx="531">
                  <c:v>0.0113313327048607</c:v>
                </c:pt>
                <c:pt idx="532">
                  <c:v>0.0113530800600578</c:v>
                </c:pt>
                <c:pt idx="533">
                  <c:v>0.0113738536530818</c:v>
                </c:pt>
                <c:pt idx="534">
                  <c:v>0.0113956010082788</c:v>
                </c:pt>
                <c:pt idx="535">
                  <c:v>0.0114160500139118</c:v>
                </c:pt>
                <c:pt idx="536">
                  <c:v>0.0114384465438908</c:v>
                </c:pt>
                <c:pt idx="537">
                  <c:v>0.0114592201369149</c:v>
                </c:pt>
                <c:pt idx="538">
                  <c:v>0.0114803183173299</c:v>
                </c:pt>
                <c:pt idx="539">
                  <c:v>0.0115004427355719</c:v>
                </c:pt>
                <c:pt idx="540">
                  <c:v>0.0115208917412049</c:v>
                </c:pt>
                <c:pt idx="541">
                  <c:v>0.0115432882711839</c:v>
                </c:pt>
                <c:pt idx="542">
                  <c:v>0.011563737276817</c:v>
                </c:pt>
                <c:pt idx="543">
                  <c:v>0.01158418628245</c:v>
                </c:pt>
                <c:pt idx="544">
                  <c:v>0.011606582812429</c:v>
                </c:pt>
                <c:pt idx="545">
                  <c:v>0.011628330167626</c:v>
                </c:pt>
                <c:pt idx="546">
                  <c:v>0.011650077522823</c:v>
                </c:pt>
                <c:pt idx="547">
                  <c:v>0.0116721494654111</c:v>
                </c:pt>
                <c:pt idx="548">
                  <c:v>0.0116925984710441</c:v>
                </c:pt>
                <c:pt idx="549">
                  <c:v>0.0117127228892861</c:v>
                </c:pt>
                <c:pt idx="550">
                  <c:v>0.0117331718949191</c:v>
                </c:pt>
                <c:pt idx="551">
                  <c:v>0.0117552438375071</c:v>
                </c:pt>
                <c:pt idx="552">
                  <c:v>0.0117776403674862</c:v>
                </c:pt>
                <c:pt idx="553">
                  <c:v>0.0118000368974652</c:v>
                </c:pt>
                <c:pt idx="554">
                  <c:v>0.0118217842526622</c:v>
                </c:pt>
                <c:pt idx="555">
                  <c:v>0.0118441807826412</c:v>
                </c:pt>
                <c:pt idx="556">
                  <c:v>0.0118659281378382</c:v>
                </c:pt>
                <c:pt idx="557">
                  <c:v>0.0118867017308623</c:v>
                </c:pt>
                <c:pt idx="558">
                  <c:v>0.0119084490860593</c:v>
                </c:pt>
                <c:pt idx="559">
                  <c:v>0.0119292226790833</c:v>
                </c:pt>
                <c:pt idx="560">
                  <c:v>0.0119493470973253</c:v>
                </c:pt>
                <c:pt idx="561">
                  <c:v>0.0119701206903493</c:v>
                </c:pt>
                <c:pt idx="562">
                  <c:v>0.0119925172203284</c:v>
                </c:pt>
                <c:pt idx="563">
                  <c:v>0.0120142645755254</c:v>
                </c:pt>
                <c:pt idx="564">
                  <c:v>0.0120353627559404</c:v>
                </c:pt>
                <c:pt idx="565">
                  <c:v>0.0120577592859194</c:v>
                </c:pt>
                <c:pt idx="566">
                  <c:v>0.0120791820537255</c:v>
                </c:pt>
                <c:pt idx="567">
                  <c:v>0.0121009294089225</c:v>
                </c:pt>
                <c:pt idx="568">
                  <c:v>0.0121213784145555</c:v>
                </c:pt>
                <c:pt idx="569">
                  <c:v>0.0121424765949705</c:v>
                </c:pt>
                <c:pt idx="570">
                  <c:v>0.0121629256006035</c:v>
                </c:pt>
                <c:pt idx="571">
                  <c:v>0.0121830500188456</c:v>
                </c:pt>
                <c:pt idx="572">
                  <c:v>0.0122054465488246</c:v>
                </c:pt>
                <c:pt idx="573">
                  <c:v>0.0122255709670666</c:v>
                </c:pt>
                <c:pt idx="574">
                  <c:v>0.0122473183222636</c:v>
                </c:pt>
                <c:pt idx="575">
                  <c:v>0.0122690656774606</c:v>
                </c:pt>
                <c:pt idx="576">
                  <c:v>0.0122898392704846</c:v>
                </c:pt>
                <c:pt idx="577">
                  <c:v>0.0123106128635087</c:v>
                </c:pt>
                <c:pt idx="578">
                  <c:v>0.0123320356313147</c:v>
                </c:pt>
                <c:pt idx="579">
                  <c:v>0.0123541075739027</c:v>
                </c:pt>
                <c:pt idx="580">
                  <c:v>0.0123745565795357</c:v>
                </c:pt>
                <c:pt idx="581">
                  <c:v>0.0123953301725598</c:v>
                </c:pt>
                <c:pt idx="582">
                  <c:v>0.0124154545908018</c:v>
                </c:pt>
                <c:pt idx="583">
                  <c:v>0.0124365527712168</c:v>
                </c:pt>
                <c:pt idx="584">
                  <c:v>0.0124566771894588</c:v>
                </c:pt>
                <c:pt idx="585">
                  <c:v>0.0124797228942198</c:v>
                </c:pt>
                <c:pt idx="586">
                  <c:v>0.0125001718998528</c:v>
                </c:pt>
                <c:pt idx="587">
                  <c:v>0.0125206209054859</c:v>
                </c:pt>
                <c:pt idx="588">
                  <c:v>0.0125410699111189</c:v>
                </c:pt>
                <c:pt idx="589">
                  <c:v>0.0125628172663159</c:v>
                </c:pt>
                <c:pt idx="590">
                  <c:v>0.0125829416845579</c:v>
                </c:pt>
                <c:pt idx="591">
                  <c:v>0.01260631197671</c:v>
                </c:pt>
                <c:pt idx="592">
                  <c:v>0.012627410157125</c:v>
                </c:pt>
                <c:pt idx="593">
                  <c:v>0.012647859162758</c:v>
                </c:pt>
                <c:pt idx="594">
                  <c:v>0.012668308168391</c:v>
                </c:pt>
                <c:pt idx="595">
                  <c:v>0.012688432586633</c:v>
                </c:pt>
                <c:pt idx="596">
                  <c:v>0.012709530767048</c:v>
                </c:pt>
                <c:pt idx="597">
                  <c:v>0.0127319272970271</c:v>
                </c:pt>
                <c:pt idx="598">
                  <c:v>0.0127527008900511</c:v>
                </c:pt>
                <c:pt idx="599">
                  <c:v>0.0127744482452481</c:v>
                </c:pt>
                <c:pt idx="600">
                  <c:v>0.0127948972508811</c:v>
                </c:pt>
                <c:pt idx="601">
                  <c:v>0.0128150216691231</c:v>
                </c:pt>
                <c:pt idx="602">
                  <c:v>0.0128361198495382</c:v>
                </c:pt>
                <c:pt idx="603">
                  <c:v>0.0128572180299532</c:v>
                </c:pt>
                <c:pt idx="604">
                  <c:v>0.0128773424481952</c:v>
                </c:pt>
                <c:pt idx="605">
                  <c:v>0.0128984406286102</c:v>
                </c:pt>
                <c:pt idx="606">
                  <c:v>0.0129192142216342</c:v>
                </c:pt>
                <c:pt idx="607">
                  <c:v>0.0129409615768313</c:v>
                </c:pt>
                <c:pt idx="608">
                  <c:v>0.0129627089320283</c:v>
                </c:pt>
                <c:pt idx="609">
                  <c:v>0.0129844562872253</c:v>
                </c:pt>
                <c:pt idx="610">
                  <c:v>0.0130058790550313</c:v>
                </c:pt>
                <c:pt idx="611">
                  <c:v>0.0130266526480553</c:v>
                </c:pt>
                <c:pt idx="612">
                  <c:v>0.0130474262410794</c:v>
                </c:pt>
                <c:pt idx="613">
                  <c:v>0.0130675506593214</c:v>
                </c:pt>
                <c:pt idx="614">
                  <c:v>0.0130909209514734</c:v>
                </c:pt>
                <c:pt idx="615">
                  <c:v>0.0131113699571064</c:v>
                </c:pt>
                <c:pt idx="616">
                  <c:v>0.0131324681375214</c:v>
                </c:pt>
                <c:pt idx="617">
                  <c:v>0.0131525925557635</c:v>
                </c:pt>
                <c:pt idx="618">
                  <c:v>0.0131743399109605</c:v>
                </c:pt>
                <c:pt idx="619">
                  <c:v>0.0131964118535485</c:v>
                </c:pt>
                <c:pt idx="620">
                  <c:v>0.0132181592087455</c:v>
                </c:pt>
                <c:pt idx="621">
                  <c:v>0.0132386082143786</c:v>
                </c:pt>
                <c:pt idx="622">
                  <c:v>0.0132597063947936</c:v>
                </c:pt>
                <c:pt idx="623">
                  <c:v>0.0132801554004266</c:v>
                </c:pt>
                <c:pt idx="624">
                  <c:v>0.0133019027556236</c:v>
                </c:pt>
                <c:pt idx="625">
                  <c:v>0.0133226763486476</c:v>
                </c:pt>
                <c:pt idx="626">
                  <c:v>0.0133431253542806</c:v>
                </c:pt>
                <c:pt idx="627">
                  <c:v>0.0133635743599137</c:v>
                </c:pt>
                <c:pt idx="628">
                  <c:v>0.0133836987781557</c:v>
                </c:pt>
                <c:pt idx="629">
                  <c:v>0.0134051215459617</c:v>
                </c:pt>
                <c:pt idx="630">
                  <c:v>0.0134252459642037</c:v>
                </c:pt>
                <c:pt idx="631">
                  <c:v>0.0134469933194007</c:v>
                </c:pt>
                <c:pt idx="632">
                  <c:v>0.0134697144367708</c:v>
                </c:pt>
                <c:pt idx="633">
                  <c:v>0.0134914617919678</c:v>
                </c:pt>
                <c:pt idx="634">
                  <c:v>0.0135115862102098</c:v>
                </c:pt>
                <c:pt idx="635">
                  <c:v>0.0135333335654068</c:v>
                </c:pt>
                <c:pt idx="636">
                  <c:v>0.0135557300953859</c:v>
                </c:pt>
                <c:pt idx="637">
                  <c:v>0.0135781266253649</c:v>
                </c:pt>
                <c:pt idx="638">
                  <c:v>0.0135985756309979</c:v>
                </c:pt>
                <c:pt idx="639">
                  <c:v>0.0136199983988039</c:v>
                </c:pt>
                <c:pt idx="640">
                  <c:v>0.0136414211666099</c:v>
                </c:pt>
                <c:pt idx="641">
                  <c:v>0.013662519347025</c:v>
                </c:pt>
                <c:pt idx="642">
                  <c:v>0.013682968352658</c:v>
                </c:pt>
                <c:pt idx="643">
                  <c:v>0.013703417358291</c:v>
                </c:pt>
                <c:pt idx="644">
                  <c:v>0.013723866363924</c:v>
                </c:pt>
                <c:pt idx="645">
                  <c:v>0.013744315369557</c:v>
                </c:pt>
                <c:pt idx="646">
                  <c:v>0.0137654135499721</c:v>
                </c:pt>
                <c:pt idx="647">
                  <c:v>0.0137861871429961</c:v>
                </c:pt>
                <c:pt idx="648">
                  <c:v>0.0138102066099301</c:v>
                </c:pt>
                <c:pt idx="649">
                  <c:v>0.0138316293777361</c:v>
                </c:pt>
                <c:pt idx="650">
                  <c:v>0.0138533767329331</c:v>
                </c:pt>
                <c:pt idx="651">
                  <c:v>0.0138741503259572</c:v>
                </c:pt>
                <c:pt idx="652">
                  <c:v>0.0138975206181092</c:v>
                </c:pt>
                <c:pt idx="653">
                  <c:v>0.0139182942111332</c:v>
                </c:pt>
                <c:pt idx="654">
                  <c:v>0.0139397169789392</c:v>
                </c:pt>
                <c:pt idx="655">
                  <c:v>0.0139617889215272</c:v>
                </c:pt>
                <c:pt idx="656">
                  <c:v>0.0139822379271603</c:v>
                </c:pt>
                <c:pt idx="657">
                  <c:v>0.0140026869327933</c:v>
                </c:pt>
                <c:pt idx="658">
                  <c:v>0.0140241097005993</c:v>
                </c:pt>
                <c:pt idx="659">
                  <c:v>0.0140448832936233</c:v>
                </c:pt>
                <c:pt idx="660">
                  <c:v>0.0140663060614293</c:v>
                </c:pt>
                <c:pt idx="661">
                  <c:v>0.0140883780040174</c:v>
                </c:pt>
                <c:pt idx="662">
                  <c:v>0.0141091515970414</c:v>
                </c:pt>
                <c:pt idx="663">
                  <c:v>0.0141308989522384</c:v>
                </c:pt>
                <c:pt idx="664">
                  <c:v>0.0141513479578714</c:v>
                </c:pt>
                <c:pt idx="665">
                  <c:v>0.0141730953130684</c:v>
                </c:pt>
                <c:pt idx="666">
                  <c:v>0.0141945180808745</c:v>
                </c:pt>
                <c:pt idx="667">
                  <c:v>0.0142156162612895</c:v>
                </c:pt>
                <c:pt idx="668">
                  <c:v>0.0142357406795315</c:v>
                </c:pt>
                <c:pt idx="669">
                  <c:v>0.0142574880347285</c:v>
                </c:pt>
                <c:pt idx="670">
                  <c:v>0.0142779370403615</c:v>
                </c:pt>
                <c:pt idx="671">
                  <c:v>0.0142987106333856</c:v>
                </c:pt>
                <c:pt idx="672">
                  <c:v>0.0143188350516276</c:v>
                </c:pt>
                <c:pt idx="673">
                  <c:v>0.0143389594698696</c:v>
                </c:pt>
                <c:pt idx="674">
                  <c:v>0.0143594084755026</c:v>
                </c:pt>
                <c:pt idx="675">
                  <c:v>0.0143795328937446</c:v>
                </c:pt>
                <c:pt idx="676">
                  <c:v>0.0144012802489417</c:v>
                </c:pt>
                <c:pt idx="677">
                  <c:v>0.0144220538419657</c:v>
                </c:pt>
                <c:pt idx="678">
                  <c:v>0.0144421782602077</c:v>
                </c:pt>
                <c:pt idx="679">
                  <c:v>0.0144629518532317</c:v>
                </c:pt>
                <c:pt idx="680">
                  <c:v>0.0144830762714737</c:v>
                </c:pt>
                <c:pt idx="681">
                  <c:v>0.0145041744518888</c:v>
                </c:pt>
                <c:pt idx="682">
                  <c:v>0.0145246234575218</c:v>
                </c:pt>
                <c:pt idx="683">
                  <c:v>0.0145463708127188</c:v>
                </c:pt>
                <c:pt idx="684">
                  <c:v>0.0145668198183518</c:v>
                </c:pt>
                <c:pt idx="685">
                  <c:v>0.0145875934113758</c:v>
                </c:pt>
                <c:pt idx="686">
                  <c:v>0.0146090161791819</c:v>
                </c:pt>
                <c:pt idx="687">
                  <c:v>0.0146297897722059</c:v>
                </c:pt>
                <c:pt idx="688">
                  <c:v>0.0146499141904479</c:v>
                </c:pt>
                <c:pt idx="689">
                  <c:v>0.0146703631960809</c:v>
                </c:pt>
                <c:pt idx="690">
                  <c:v>0.0146921105512779</c:v>
                </c:pt>
                <c:pt idx="691">
                  <c:v>0.014712559556911</c:v>
                </c:pt>
                <c:pt idx="692">
                  <c:v>0.014733008562544</c:v>
                </c:pt>
                <c:pt idx="693">
                  <c:v>0.014753457568177</c:v>
                </c:pt>
                <c:pt idx="694">
                  <c:v>0.014775529510765</c:v>
                </c:pt>
                <c:pt idx="695">
                  <c:v>0.014796303103789</c:v>
                </c:pt>
                <c:pt idx="696">
                  <c:v>0.014816427522031</c:v>
                </c:pt>
                <c:pt idx="697">
                  <c:v>0.0148365519402731</c:v>
                </c:pt>
                <c:pt idx="698">
                  <c:v>0.0148566763585151</c:v>
                </c:pt>
                <c:pt idx="699">
                  <c:v>0.0148771253641481</c:v>
                </c:pt>
                <c:pt idx="700">
                  <c:v>0.0148972497823901</c:v>
                </c:pt>
                <c:pt idx="701">
                  <c:v>0.0149183479628051</c:v>
                </c:pt>
                <c:pt idx="702">
                  <c:v>0.0149417182549572</c:v>
                </c:pt>
                <c:pt idx="703">
                  <c:v>0.0149621672605902</c:v>
                </c:pt>
                <c:pt idx="704">
                  <c:v>0.0149822916788322</c:v>
                </c:pt>
                <c:pt idx="705">
                  <c:v>0.0150030652718562</c:v>
                </c:pt>
                <c:pt idx="706">
                  <c:v>0.0150231896900982</c:v>
                </c:pt>
                <c:pt idx="707">
                  <c:v>0.0150433141083403</c:v>
                </c:pt>
                <c:pt idx="708">
                  <c:v>0.0150644122887553</c:v>
                </c:pt>
                <c:pt idx="709">
                  <c:v>0.0150874579935163</c:v>
                </c:pt>
                <c:pt idx="710">
                  <c:v>0.0151088807613223</c:v>
                </c:pt>
                <c:pt idx="711">
                  <c:v>0.0151293297669553</c:v>
                </c:pt>
                <c:pt idx="712">
                  <c:v>0.0151497787725884</c:v>
                </c:pt>
                <c:pt idx="713">
                  <c:v>0.0151702277782214</c:v>
                </c:pt>
                <c:pt idx="714">
                  <c:v>0.0151935980703734</c:v>
                </c:pt>
                <c:pt idx="715">
                  <c:v>0.0152150208381794</c:v>
                </c:pt>
                <c:pt idx="716">
                  <c:v>0.0152361190185944</c:v>
                </c:pt>
                <c:pt idx="717">
                  <c:v>0.0152578663737915</c:v>
                </c:pt>
                <c:pt idx="718">
                  <c:v>0.0152779907920335</c:v>
                </c:pt>
                <c:pt idx="719">
                  <c:v>0.0152990889724485</c:v>
                </c:pt>
                <c:pt idx="720">
                  <c:v>0.0153218100898185</c:v>
                </c:pt>
                <c:pt idx="721">
                  <c:v>0.0153432328576245</c:v>
                </c:pt>
                <c:pt idx="722">
                  <c:v>0.0153659539749946</c:v>
                </c:pt>
                <c:pt idx="723">
                  <c:v>0.0153860783932366</c:v>
                </c:pt>
                <c:pt idx="724">
                  <c:v>0.0154065273988696</c:v>
                </c:pt>
                <c:pt idx="725">
                  <c:v>0.0154266518171116</c:v>
                </c:pt>
                <c:pt idx="726">
                  <c:v>0.0154487237596997</c:v>
                </c:pt>
                <c:pt idx="727">
                  <c:v>0.0154688481779417</c:v>
                </c:pt>
                <c:pt idx="728">
                  <c:v>0.0154892971835747</c:v>
                </c:pt>
                <c:pt idx="729">
                  <c:v>0.0155097461892077</c:v>
                </c:pt>
                <c:pt idx="730">
                  <c:v>0.0155324673065777</c:v>
                </c:pt>
                <c:pt idx="731">
                  <c:v>0.0155551884239477</c:v>
                </c:pt>
                <c:pt idx="732">
                  <c:v>0.0155772603665358</c:v>
                </c:pt>
                <c:pt idx="733">
                  <c:v>0.0155973847847778</c:v>
                </c:pt>
                <c:pt idx="734">
                  <c:v>0.0156175092030198</c:v>
                </c:pt>
                <c:pt idx="735">
                  <c:v>0.0156382827960438</c:v>
                </c:pt>
                <c:pt idx="736">
                  <c:v>0.0156584072142858</c:v>
                </c:pt>
                <c:pt idx="737">
                  <c:v>0.0156795053947009</c:v>
                </c:pt>
                <c:pt idx="738">
                  <c:v>0.0157002789877249</c:v>
                </c:pt>
                <c:pt idx="739">
                  <c:v>0.0157233246924859</c:v>
                </c:pt>
                <c:pt idx="740">
                  <c:v>0.0157447474602919</c:v>
                </c:pt>
                <c:pt idx="741">
                  <c:v>0.015766494815489</c:v>
                </c:pt>
                <c:pt idx="742">
                  <c:v>0.015786619233731</c:v>
                </c:pt>
                <c:pt idx="743">
                  <c:v>0.015807392826755</c:v>
                </c:pt>
                <c:pt idx="744">
                  <c:v>0.015827517244997</c:v>
                </c:pt>
                <c:pt idx="745">
                  <c:v>0.015850887537149</c:v>
                </c:pt>
                <c:pt idx="746">
                  <c:v>0.015871336542782</c:v>
                </c:pt>
                <c:pt idx="747">
                  <c:v>0.0158927593105881</c:v>
                </c:pt>
                <c:pt idx="748">
                  <c:v>0.0159132083162211</c:v>
                </c:pt>
                <c:pt idx="749">
                  <c:v>0.0159352802588091</c:v>
                </c:pt>
                <c:pt idx="750">
                  <c:v>0.0159563784392241</c:v>
                </c:pt>
                <c:pt idx="751">
                  <c:v>0.0159768274448572</c:v>
                </c:pt>
                <c:pt idx="752">
                  <c:v>0.0160001977370092</c:v>
                </c:pt>
                <c:pt idx="753">
                  <c:v>0.0160225942669882</c:v>
                </c:pt>
                <c:pt idx="754">
                  <c:v>0.0160433678600122</c:v>
                </c:pt>
                <c:pt idx="755">
                  <c:v>0.0160647906278182</c:v>
                </c:pt>
                <c:pt idx="756">
                  <c:v>0.0160865379830153</c:v>
                </c:pt>
                <c:pt idx="757">
                  <c:v>0.0161086099256033</c:v>
                </c:pt>
                <c:pt idx="758">
                  <c:v>0.0161300326934093</c:v>
                </c:pt>
                <c:pt idx="759">
                  <c:v>0.0161517800486063</c:v>
                </c:pt>
                <c:pt idx="760">
                  <c:v>0.0161735274038033</c:v>
                </c:pt>
                <c:pt idx="761">
                  <c:v>0.0161972222833464</c:v>
                </c:pt>
                <c:pt idx="762">
                  <c:v>0.0162179958763704</c:v>
                </c:pt>
                <c:pt idx="763">
                  <c:v>0.0162394186441764</c:v>
                </c:pt>
                <c:pt idx="764">
                  <c:v>0.0162598676498094</c:v>
                </c:pt>
                <c:pt idx="765">
                  <c:v>0.0162799920680514</c:v>
                </c:pt>
                <c:pt idx="766">
                  <c:v>0.0163004410736845</c:v>
                </c:pt>
                <c:pt idx="767">
                  <c:v>0.0163231621910545</c:v>
                </c:pt>
                <c:pt idx="768">
                  <c:v>0.0163455587210335</c:v>
                </c:pt>
                <c:pt idx="769">
                  <c:v>0.0163673060762305</c:v>
                </c:pt>
                <c:pt idx="770">
                  <c:v>0.0163874304944725</c:v>
                </c:pt>
                <c:pt idx="771">
                  <c:v>0.0164075549127146</c:v>
                </c:pt>
                <c:pt idx="772">
                  <c:v>0.0164286530931296</c:v>
                </c:pt>
                <c:pt idx="773">
                  <c:v>0.0164513742104996</c:v>
                </c:pt>
                <c:pt idx="774">
                  <c:v>0.0164731215656966</c:v>
                </c:pt>
                <c:pt idx="775">
                  <c:v>0.0164935705713296</c:v>
                </c:pt>
                <c:pt idx="776">
                  <c:v>0.0165140195769627</c:v>
                </c:pt>
                <c:pt idx="777">
                  <c:v>0.0165341439952047</c:v>
                </c:pt>
                <c:pt idx="778">
                  <c:v>0.0165558913504017</c:v>
                </c:pt>
                <c:pt idx="779">
                  <c:v>0.0165766649434257</c:v>
                </c:pt>
                <c:pt idx="780">
                  <c:v>0.0165990614734047</c:v>
                </c:pt>
                <c:pt idx="781">
                  <c:v>0.0166204842412108</c:v>
                </c:pt>
                <c:pt idx="782">
                  <c:v>0.0166415824216258</c:v>
                </c:pt>
                <c:pt idx="783">
                  <c:v>0.0166646281263868</c:v>
                </c:pt>
                <c:pt idx="784">
                  <c:v>0.0166850771320198</c:v>
                </c:pt>
                <c:pt idx="785">
                  <c:v>0.0167055261376528</c:v>
                </c:pt>
                <c:pt idx="786">
                  <c:v>0.0167259751432859</c:v>
                </c:pt>
                <c:pt idx="787">
                  <c:v>0.0167470733237009</c:v>
                </c:pt>
                <c:pt idx="788">
                  <c:v>0.0167671977419429</c:v>
                </c:pt>
                <c:pt idx="789">
                  <c:v>0.0167876467475759</c:v>
                </c:pt>
                <c:pt idx="790">
                  <c:v>0.0168097186901639</c:v>
                </c:pt>
                <c:pt idx="791">
                  <c:v>0.016830492283188</c:v>
                </c:pt>
                <c:pt idx="792">
                  <c:v>0.016853213400558</c:v>
                </c:pt>
                <c:pt idx="793">
                  <c:v>0.016874311580973</c:v>
                </c:pt>
                <c:pt idx="794">
                  <c:v>0.016895085173997</c:v>
                </c:pt>
                <c:pt idx="795">
                  <c:v>0.016915858767021</c:v>
                </c:pt>
                <c:pt idx="796">
                  <c:v>0.0169366323600451</c:v>
                </c:pt>
                <c:pt idx="797">
                  <c:v>0.0169590288900241</c:v>
                </c:pt>
                <c:pt idx="798">
                  <c:v>0.0169791533082661</c:v>
                </c:pt>
                <c:pt idx="799">
                  <c:v>0.0169996023138991</c:v>
                </c:pt>
                <c:pt idx="800">
                  <c:v>0.0170203759069231</c:v>
                </c:pt>
                <c:pt idx="801">
                  <c:v>0.0170417986747292</c:v>
                </c:pt>
                <c:pt idx="802">
                  <c:v>0.0170635460299262</c:v>
                </c:pt>
                <c:pt idx="803">
                  <c:v>0.0170836704481682</c:v>
                </c:pt>
                <c:pt idx="804">
                  <c:v>0.0171050932159742</c:v>
                </c:pt>
                <c:pt idx="805">
                  <c:v>0.0171281389207352</c:v>
                </c:pt>
                <c:pt idx="806">
                  <c:v>0.0171518338002783</c:v>
                </c:pt>
                <c:pt idx="807">
                  <c:v>0.0171719582185203</c:v>
                </c:pt>
                <c:pt idx="808">
                  <c:v>0.0171930563989353</c:v>
                </c:pt>
                <c:pt idx="809">
                  <c:v>0.0172144791667413</c:v>
                </c:pt>
                <c:pt idx="810">
                  <c:v>0.0172365511093293</c:v>
                </c:pt>
                <c:pt idx="811">
                  <c:v>0.0172566755275714</c:v>
                </c:pt>
                <c:pt idx="812">
                  <c:v>0.0172777737079864</c:v>
                </c:pt>
                <c:pt idx="813">
                  <c:v>0.0172988718884014</c:v>
                </c:pt>
                <c:pt idx="814">
                  <c:v>0.0173193208940344</c:v>
                </c:pt>
                <c:pt idx="815">
                  <c:v>0.0173397698996674</c:v>
                </c:pt>
                <c:pt idx="816">
                  <c:v>0.0173602189053005</c:v>
                </c:pt>
                <c:pt idx="817">
                  <c:v>0.0173816416731065</c:v>
                </c:pt>
                <c:pt idx="818">
                  <c:v>0.0174030644409125</c:v>
                </c:pt>
                <c:pt idx="819">
                  <c:v>0.0174231888591545</c:v>
                </c:pt>
                <c:pt idx="820">
                  <c:v>0.0174436378647875</c:v>
                </c:pt>
                <c:pt idx="821">
                  <c:v>0.0174640868704206</c:v>
                </c:pt>
                <c:pt idx="822">
                  <c:v>0.0174861588130086</c:v>
                </c:pt>
                <c:pt idx="823">
                  <c:v>0.0175062832312506</c:v>
                </c:pt>
                <c:pt idx="824">
                  <c:v>0.0175290043486206</c:v>
                </c:pt>
                <c:pt idx="825">
                  <c:v>0.0175514008785996</c:v>
                </c:pt>
                <c:pt idx="826">
                  <c:v>0.0175724990590147</c:v>
                </c:pt>
                <c:pt idx="827">
                  <c:v>0.0175939218268207</c:v>
                </c:pt>
                <c:pt idx="828">
                  <c:v>0.0176163183567997</c:v>
                </c:pt>
                <c:pt idx="829">
                  <c:v>0.0176383902993877</c:v>
                </c:pt>
                <c:pt idx="830">
                  <c:v>0.0176594884798027</c:v>
                </c:pt>
                <c:pt idx="831">
                  <c:v>0.0176805866602178</c:v>
                </c:pt>
                <c:pt idx="832">
                  <c:v>0.0177023340154148</c:v>
                </c:pt>
                <c:pt idx="833">
                  <c:v>0.0177227830210478</c:v>
                </c:pt>
                <c:pt idx="834">
                  <c:v>0.0177442057888538</c:v>
                </c:pt>
                <c:pt idx="835">
                  <c:v>0.0177653039692688</c:v>
                </c:pt>
                <c:pt idx="836">
                  <c:v>0.0177854283875109</c:v>
                </c:pt>
                <c:pt idx="837">
                  <c:v>0.0178065265679259</c:v>
                </c:pt>
                <c:pt idx="838">
                  <c:v>0.0178266509861679</c:v>
                </c:pt>
                <c:pt idx="839">
                  <c:v>0.0178474245791919</c:v>
                </c:pt>
                <c:pt idx="840">
                  <c:v>0.0178681981722159</c:v>
                </c:pt>
                <c:pt idx="841">
                  <c:v>0.017888647177849</c:v>
                </c:pt>
                <c:pt idx="842">
                  <c:v>0.017908771596091</c:v>
                </c:pt>
                <c:pt idx="843">
                  <c:v>0.017930843538679</c:v>
                </c:pt>
                <c:pt idx="844">
                  <c:v>0.017953564656049</c:v>
                </c:pt>
                <c:pt idx="845">
                  <c:v>0.0179740136616821</c:v>
                </c:pt>
                <c:pt idx="846">
                  <c:v>0.0179957610168791</c:v>
                </c:pt>
                <c:pt idx="847">
                  <c:v>0.0180162100225121</c:v>
                </c:pt>
                <c:pt idx="848">
                  <c:v>0.0180382819651001</c:v>
                </c:pt>
                <c:pt idx="849">
                  <c:v>0.0180593801455151</c:v>
                </c:pt>
                <c:pt idx="850">
                  <c:v>0.0180798291511481</c:v>
                </c:pt>
                <c:pt idx="851">
                  <c:v>0.0181006027441722</c:v>
                </c:pt>
                <c:pt idx="852">
                  <c:v>0.0181207271624142</c:v>
                </c:pt>
                <c:pt idx="853">
                  <c:v>0.0181411761680472</c:v>
                </c:pt>
                <c:pt idx="854">
                  <c:v>0.0181635726980262</c:v>
                </c:pt>
                <c:pt idx="855">
                  <c:v>0.0181846708784412</c:v>
                </c:pt>
                <c:pt idx="856">
                  <c:v>0.0182067428210293</c:v>
                </c:pt>
                <c:pt idx="857">
                  <c:v>0.0182271918266623</c:v>
                </c:pt>
                <c:pt idx="858">
                  <c:v>0.0182486145944683</c:v>
                </c:pt>
                <c:pt idx="859">
                  <c:v>0.0182693881874923</c:v>
                </c:pt>
                <c:pt idx="860">
                  <c:v>0.0182898371931253</c:v>
                </c:pt>
                <c:pt idx="861">
                  <c:v>0.0183102861987584</c:v>
                </c:pt>
                <c:pt idx="862">
                  <c:v>0.0183304106170004</c:v>
                </c:pt>
                <c:pt idx="863">
                  <c:v>0.0183521579721974</c:v>
                </c:pt>
                <c:pt idx="864">
                  <c:v>0.0183722823904394</c:v>
                </c:pt>
                <c:pt idx="865">
                  <c:v>0.0183924068086814</c:v>
                </c:pt>
                <c:pt idx="866">
                  <c:v>0.0184128558143145</c:v>
                </c:pt>
                <c:pt idx="867">
                  <c:v>0.0184352523442935</c:v>
                </c:pt>
                <c:pt idx="868">
                  <c:v>0.0184560259373175</c:v>
                </c:pt>
                <c:pt idx="869">
                  <c:v>0.0184764749429505</c:v>
                </c:pt>
                <c:pt idx="870">
                  <c:v>0.0184972485359745</c:v>
                </c:pt>
                <c:pt idx="871">
                  <c:v>0.0185277597507286</c:v>
                </c:pt>
                <c:pt idx="872">
                  <c:v>0.0185611922520016</c:v>
                </c:pt>
                <c:pt idx="873">
                  <c:v>0.0186053361371776</c:v>
                </c:pt>
                <c:pt idx="874">
                  <c:v>0.0186605159936477</c:v>
                </c:pt>
                <c:pt idx="875">
                  <c:v>0.0187254334718478</c:v>
                </c:pt>
                <c:pt idx="876">
                  <c:v>0.0188017115087328</c:v>
                </c:pt>
              </c:numCache>
            </c:numRef>
          </c:xVal>
          <c:yVal>
            <c:numRef>
              <c:f>'NKC388-XSH'!$D$4:$D$3132</c:f>
              <c:numCache>
                <c:formatCode>General</c:formatCode>
                <c:ptCount val="3129"/>
                <c:pt idx="0">
                  <c:v>0</c:v>
                </c:pt>
                <c:pt idx="1">
                  <c:v>32.4619940198719</c:v>
                </c:pt>
                <c:pt idx="2">
                  <c:v>33.7034507350258</c:v>
                </c:pt>
                <c:pt idx="3">
                  <c:v>37.1279521087112</c:v>
                </c:pt>
                <c:pt idx="4">
                  <c:v>40.1346363270549</c:v>
                </c:pt>
                <c:pt idx="5">
                  <c:v>42.3716573645061</c:v>
                </c:pt>
                <c:pt idx="6">
                  <c:v>47.5054107373164</c:v>
                </c:pt>
                <c:pt idx="7">
                  <c:v>50.6740240924194</c:v>
                </c:pt>
                <c:pt idx="8">
                  <c:v>53.0509838900328</c:v>
                </c:pt>
                <c:pt idx="9">
                  <c:v>55.8317669669718</c:v>
                </c:pt>
                <c:pt idx="10">
                  <c:v>58.3466663996024</c:v>
                </c:pt>
                <c:pt idx="11">
                  <c:v>61.0274932192825</c:v>
                </c:pt>
                <c:pt idx="12">
                  <c:v>64.1181406937236</c:v>
                </c:pt>
                <c:pt idx="13">
                  <c:v>66.0632894599792</c:v>
                </c:pt>
                <c:pt idx="14">
                  <c:v>70.0635388754751</c:v>
                </c:pt>
                <c:pt idx="15">
                  <c:v>72.0426727691987</c:v>
                </c:pt>
                <c:pt idx="16">
                  <c:v>75.4451837662871</c:v>
                </c:pt>
                <c:pt idx="17">
                  <c:v>78.3139283496138</c:v>
                </c:pt>
                <c:pt idx="18">
                  <c:v>80.4629878806773</c:v>
                </c:pt>
                <c:pt idx="19">
                  <c:v>83.6835784895548</c:v>
                </c:pt>
                <c:pt idx="20">
                  <c:v>87.3439766303708</c:v>
                </c:pt>
                <c:pt idx="21">
                  <c:v>89.682953050226</c:v>
                </c:pt>
                <c:pt idx="22">
                  <c:v>93.3373538156065</c:v>
                </c:pt>
                <c:pt idx="23">
                  <c:v>94.9106653048596</c:v>
                </c:pt>
                <c:pt idx="24">
                  <c:v>99.1508097377765</c:v>
                </c:pt>
                <c:pt idx="25">
                  <c:v>100.750109853917</c:v>
                </c:pt>
                <c:pt idx="26">
                  <c:v>104.074654970343</c:v>
                </c:pt>
                <c:pt idx="27">
                  <c:v>107.669081981369</c:v>
                </c:pt>
                <c:pt idx="28">
                  <c:v>109.194414467137</c:v>
                </c:pt>
                <c:pt idx="29">
                  <c:v>112.86880648397</c:v>
                </c:pt>
                <c:pt idx="30">
                  <c:v>115.311737411374</c:v>
                </c:pt>
                <c:pt idx="31">
                  <c:v>118.746234410785</c:v>
                </c:pt>
                <c:pt idx="32">
                  <c:v>120.847314938365</c:v>
                </c:pt>
                <c:pt idx="33">
                  <c:v>123.678076143933</c:v>
                </c:pt>
                <c:pt idx="34">
                  <c:v>126.468854846598</c:v>
                </c:pt>
                <c:pt idx="35">
                  <c:v>129.955329099783</c:v>
                </c:pt>
                <c:pt idx="36">
                  <c:v>131.492656336423</c:v>
                </c:pt>
                <c:pt idx="37">
                  <c:v>135.298990612837</c:v>
                </c:pt>
                <c:pt idx="38">
                  <c:v>137.194161250463</c:v>
                </c:pt>
                <c:pt idx="39">
                  <c:v>140.520705492035</c:v>
                </c:pt>
                <c:pt idx="40">
                  <c:v>143.635342468218</c:v>
                </c:pt>
                <c:pt idx="41">
                  <c:v>145.910346883428</c:v>
                </c:pt>
                <c:pt idx="42">
                  <c:v>149.774655789052</c:v>
                </c:pt>
                <c:pt idx="43">
                  <c:v>152.60541699462</c:v>
                </c:pt>
                <c:pt idx="44">
                  <c:v>155.34022019322</c:v>
                </c:pt>
                <c:pt idx="45">
                  <c:v>158.007053136884</c:v>
                </c:pt>
                <c:pt idx="46">
                  <c:v>161.539507268409</c:v>
                </c:pt>
                <c:pt idx="47">
                  <c:v>163.268750518986</c:v>
                </c:pt>
                <c:pt idx="48">
                  <c:v>166.897162657479</c:v>
                </c:pt>
                <c:pt idx="49">
                  <c:v>168.96825630788</c:v>
                </c:pt>
                <c:pt idx="50">
                  <c:v>172.430741059324</c:v>
                </c:pt>
                <c:pt idx="51">
                  <c:v>176.08314269956</c:v>
                </c:pt>
                <c:pt idx="52">
                  <c:v>178.062276593283</c:v>
                </c:pt>
                <c:pt idx="53">
                  <c:v>181.372827833694</c:v>
                </c:pt>
                <c:pt idx="54">
                  <c:v>184.915277590944</c:v>
                </c:pt>
                <c:pt idx="55">
                  <c:v>187.550124532285</c:v>
                </c:pt>
                <c:pt idx="56">
                  <c:v>190.168978472465</c:v>
                </c:pt>
                <c:pt idx="57">
                  <c:v>192.655890153063</c:v>
                </c:pt>
                <c:pt idx="58">
                  <c:v>194.846931312175</c:v>
                </c:pt>
                <c:pt idx="59">
                  <c:v>198.14348867657</c:v>
                </c:pt>
                <c:pt idx="60">
                  <c:v>202.023790583355</c:v>
                </c:pt>
                <c:pt idx="61">
                  <c:v>204.148860612676</c:v>
                </c:pt>
                <c:pt idx="62">
                  <c:v>206.006047872544</c:v>
                </c:pt>
                <c:pt idx="63">
                  <c:v>209.578484506973</c:v>
                </c:pt>
                <c:pt idx="64">
                  <c:v>212.96900075319</c:v>
                </c:pt>
                <c:pt idx="65">
                  <c:v>214.902154768575</c:v>
                </c:pt>
                <c:pt idx="66">
                  <c:v>218.020789995048</c:v>
                </c:pt>
                <c:pt idx="67">
                  <c:v>220.77958269539</c:v>
                </c:pt>
                <c:pt idx="68">
                  <c:v>223.308476004037</c:v>
                </c:pt>
                <c:pt idx="69">
                  <c:v>225.301603773777</c:v>
                </c:pt>
                <c:pt idx="70">
                  <c:v>228.896030784802</c:v>
                </c:pt>
                <c:pt idx="71">
                  <c:v>232.01266688613</c:v>
                </c:pt>
                <c:pt idx="72">
                  <c:v>234.289670426485</c:v>
                </c:pt>
                <c:pt idx="73">
                  <c:v>237.292356394539</c:v>
                </c:pt>
                <c:pt idx="74">
                  <c:v>240.524941754287</c:v>
                </c:pt>
                <c:pt idx="75">
                  <c:v>243.023848185756</c:v>
                </c:pt>
                <c:pt idx="76">
                  <c:v>246.016538528084</c:v>
                </c:pt>
                <c:pt idx="77">
                  <c:v>249.289106390736</c:v>
                </c:pt>
                <c:pt idx="78">
                  <c:v>252.539683876791</c:v>
                </c:pt>
                <c:pt idx="79">
                  <c:v>254.786700539968</c:v>
                </c:pt>
                <c:pt idx="80">
                  <c:v>258.239189665686</c:v>
                </c:pt>
                <c:pt idx="81">
                  <c:v>260.39624569733</c:v>
                </c:pt>
                <c:pt idx="82">
                  <c:v>263.59084767932</c:v>
                </c:pt>
                <c:pt idx="83">
                  <c:v>266.847422540811</c:v>
                </c:pt>
                <c:pt idx="84">
                  <c:v>269.282356967634</c:v>
                </c:pt>
                <c:pt idx="85">
                  <c:v>272.315029812865</c:v>
                </c:pt>
                <c:pt idx="86">
                  <c:v>276.153350091602</c:v>
                </c:pt>
                <c:pt idx="87">
                  <c:v>277.828616963259</c:v>
                </c:pt>
                <c:pt idx="88">
                  <c:v>280.96924256633</c:v>
                </c:pt>
                <c:pt idx="89">
                  <c:v>283.336206738217</c:v>
                </c:pt>
                <c:pt idx="90">
                  <c:v>285.697173534669</c:v>
                </c:pt>
                <c:pt idx="91">
                  <c:v>289.031714276822</c:v>
                </c:pt>
                <c:pt idx="92">
                  <c:v>291.466648703645</c:v>
                </c:pt>
                <c:pt idx="93">
                  <c:v>294.667248061071</c:v>
                </c:pt>
                <c:pt idx="94">
                  <c:v>296.932256850555</c:v>
                </c:pt>
                <c:pt idx="95">
                  <c:v>300.130857082835</c:v>
                </c:pt>
                <c:pt idx="96">
                  <c:v>302.347886868835</c:v>
                </c:pt>
                <c:pt idx="97">
                  <c:v>307.111802089788</c:v>
                </c:pt>
                <c:pt idx="98">
                  <c:v>309.124921110979</c:v>
                </c:pt>
                <c:pt idx="99">
                  <c:v>311.253989390591</c:v>
                </c:pt>
                <c:pt idx="100">
                  <c:v>314.306653487274</c:v>
                </c:pt>
                <c:pt idx="101">
                  <c:v>317.567226599055</c:v>
                </c:pt>
                <c:pt idx="102">
                  <c:v>321.101679855725</c:v>
                </c:pt>
                <c:pt idx="103">
                  <c:v>323.056824247706</c:v>
                </c:pt>
                <c:pt idx="104">
                  <c:v>325.443779671046</c:v>
                </c:pt>
                <c:pt idx="105">
                  <c:v>328.220564497694</c:v>
                </c:pt>
                <c:pt idx="106">
                  <c:v>330.28566077266</c:v>
                </c:pt>
                <c:pt idx="107">
                  <c:v>334.487821827819</c:v>
                </c:pt>
                <c:pt idx="108">
                  <c:v>336.882773751739</c:v>
                </c:pt>
                <c:pt idx="109">
                  <c:v>339.763513085937</c:v>
                </c:pt>
                <c:pt idx="110">
                  <c:v>342.65024979557</c:v>
                </c:pt>
                <c:pt idx="111">
                  <c:v>345.604956760139</c:v>
                </c:pt>
                <c:pt idx="112">
                  <c:v>348.813552618146</c:v>
                </c:pt>
                <c:pt idx="113">
                  <c:v>350.878648893112</c:v>
                </c:pt>
                <c:pt idx="114">
                  <c:v>354.291155515926</c:v>
                </c:pt>
                <c:pt idx="115">
                  <c:v>355.828482752566</c:v>
                </c:pt>
                <c:pt idx="116">
                  <c:v>359.720779410222</c:v>
                </c:pt>
                <c:pt idx="117">
                  <c:v>363.345193298425</c:v>
                </c:pt>
                <c:pt idx="118">
                  <c:v>365.690167093716</c:v>
                </c:pt>
                <c:pt idx="119">
                  <c:v>368.458955419784</c:v>
                </c:pt>
                <c:pt idx="120">
                  <c:v>370.749952836155</c:v>
                </c:pt>
                <c:pt idx="121">
                  <c:v>373.862590687193</c:v>
                </c:pt>
                <c:pt idx="122">
                  <c:v>376.219559233354</c:v>
                </c:pt>
                <c:pt idx="123">
                  <c:v>379.666050983637</c:v>
                </c:pt>
                <c:pt idx="124">
                  <c:v>382.61476057277</c:v>
                </c:pt>
                <c:pt idx="125">
                  <c:v>385.025705497852</c:v>
                </c:pt>
                <c:pt idx="126">
                  <c:v>388.286278609633</c:v>
                </c:pt>
                <c:pt idx="127">
                  <c:v>390.387359137212</c:v>
                </c:pt>
                <c:pt idx="128">
                  <c:v>393.845845638366</c:v>
                </c:pt>
                <c:pt idx="129">
                  <c:v>395.737018025701</c:v>
                </c:pt>
                <c:pt idx="130">
                  <c:v>398.763693495497</c:v>
                </c:pt>
                <c:pt idx="131">
                  <c:v>402.3881073837</c:v>
                </c:pt>
                <c:pt idx="132">
                  <c:v>404.329257899665</c:v>
                </c:pt>
                <c:pt idx="133">
                  <c:v>407.945675287287</c:v>
                </c:pt>
                <c:pt idx="134">
                  <c:v>410.624502981822</c:v>
                </c:pt>
                <c:pt idx="135">
                  <c:v>414.198938741396</c:v>
                </c:pt>
                <c:pt idx="136">
                  <c:v>416.278028892378</c:v>
                </c:pt>
                <c:pt idx="137">
                  <c:v>419.406659744578</c:v>
                </c:pt>
                <c:pt idx="138">
                  <c:v>422.431336089228</c:v>
                </c:pt>
                <c:pt idx="139">
                  <c:v>425.59195294375</c:v>
                </c:pt>
                <c:pt idx="140">
                  <c:v>429.050439444903</c:v>
                </c:pt>
                <c:pt idx="141">
                  <c:v>431.477377371146</c:v>
                </c:pt>
                <c:pt idx="142">
                  <c:v>434.326130703021</c:v>
                </c:pt>
                <c:pt idx="143">
                  <c:v>436.41921473002</c:v>
                </c:pt>
                <c:pt idx="144">
                  <c:v>440.061620744529</c:v>
                </c:pt>
                <c:pt idx="145">
                  <c:v>443.160264719551</c:v>
                </c:pt>
                <c:pt idx="146">
                  <c:v>445.20337061792</c:v>
                </c:pt>
                <c:pt idx="147">
                  <c:v>447.842215809552</c:v>
                </c:pt>
                <c:pt idx="148">
                  <c:v>450.363112617618</c:v>
                </c:pt>
                <c:pt idx="149">
                  <c:v>453.799608742174</c:v>
                </c:pt>
                <c:pt idx="150">
                  <c:v>455.944670022947</c:v>
                </c:pt>
                <c:pt idx="151">
                  <c:v>458.851397984033</c:v>
                </c:pt>
                <c:pt idx="152">
                  <c:v>461.308322787453</c:v>
                </c:pt>
                <c:pt idx="153">
                  <c:v>464.271026252603</c:v>
                </c:pt>
                <c:pt idx="154">
                  <c:v>467.333685975011</c:v>
                </c:pt>
                <c:pt idx="155">
                  <c:v>469.648672893125</c:v>
                </c:pt>
                <c:pt idx="156">
                  <c:v>472.995208386148</c:v>
                </c:pt>
                <c:pt idx="157">
                  <c:v>476.361735130623</c:v>
                </c:pt>
                <c:pt idx="158">
                  <c:v>478.152951260701</c:v>
                </c:pt>
                <c:pt idx="159">
                  <c:v>481.543467506918</c:v>
                </c:pt>
                <c:pt idx="160">
                  <c:v>483.5605847784</c:v>
                </c:pt>
                <c:pt idx="161">
                  <c:v>486.98308702694</c:v>
                </c:pt>
                <c:pt idx="162">
                  <c:v>488.856267287969</c:v>
                </c:pt>
                <c:pt idx="163">
                  <c:v>492.326748539994</c:v>
                </c:pt>
                <c:pt idx="164">
                  <c:v>494.875633100093</c:v>
                </c:pt>
                <c:pt idx="165">
                  <c:v>498.298135348633</c:v>
                </c:pt>
                <c:pt idx="166">
                  <c:v>500.355235123018</c:v>
                </c:pt>
                <c:pt idx="167">
                  <c:v>503.559832730734</c:v>
                </c:pt>
                <c:pt idx="168">
                  <c:v>505.445007742634</c:v>
                </c:pt>
                <c:pt idx="169">
                  <c:v>509.453253658711</c:v>
                </c:pt>
                <c:pt idx="170">
                  <c:v>511.504356057661</c:v>
                </c:pt>
                <c:pt idx="171">
                  <c:v>514.782921295749</c:v>
                </c:pt>
                <c:pt idx="172">
                  <c:v>518.087475160723</c:v>
                </c:pt>
                <c:pt idx="173">
                  <c:v>519.810721035865</c:v>
                </c:pt>
                <c:pt idx="174">
                  <c:v>523.179246905485</c:v>
                </c:pt>
                <c:pt idx="175">
                  <c:v>525.436259194388</c:v>
                </c:pt>
                <c:pt idx="176">
                  <c:v>528.642855927249</c:v>
                </c:pt>
                <c:pt idx="177">
                  <c:v>530.42007818131</c:v>
                </c:pt>
                <c:pt idx="178">
                  <c:v>533.804597052092</c:v>
                </c:pt>
                <c:pt idx="179">
                  <c:v>537.115148292502</c:v>
                </c:pt>
                <c:pt idx="180">
                  <c:v>538.946346925483</c:v>
                </c:pt>
                <c:pt idx="181">
                  <c:v>541.315310222516</c:v>
                </c:pt>
                <c:pt idx="182">
                  <c:v>545.817340049451</c:v>
                </c:pt>
                <c:pt idx="183">
                  <c:v>548.248276225984</c:v>
                </c:pt>
                <c:pt idx="184">
                  <c:v>550.927103920519</c:v>
                </c:pt>
                <c:pt idx="185">
                  <c:v>553.282073341535</c:v>
                </c:pt>
                <c:pt idx="186">
                  <c:v>555.916920282877</c:v>
                </c:pt>
                <c:pt idx="187">
                  <c:v>557.992012183568</c:v>
                </c:pt>
                <c:pt idx="188">
                  <c:v>561.834330712596</c:v>
                </c:pt>
                <c:pt idx="189">
                  <c:v>563.673525846157</c:v>
                </c:pt>
                <c:pt idx="190">
                  <c:v>565.852572254398</c:v>
                </c:pt>
                <c:pt idx="191">
                  <c:v>570.180678193703</c:v>
                </c:pt>
                <c:pt idx="192">
                  <c:v>572.391710604267</c:v>
                </c:pt>
                <c:pt idx="193">
                  <c:v>575.73024959671</c:v>
                </c:pt>
                <c:pt idx="194">
                  <c:v>578.81290057057</c:v>
                </c:pt>
                <c:pt idx="195">
                  <c:v>580.508158693679</c:v>
                </c:pt>
                <c:pt idx="196">
                  <c:v>583.518841162313</c:v>
                </c:pt>
                <c:pt idx="197">
                  <c:v>585.471986429149</c:v>
                </c:pt>
                <c:pt idx="198">
                  <c:v>588.682581412301</c:v>
                </c:pt>
                <c:pt idx="199">
                  <c:v>591.565319871644</c:v>
                </c:pt>
                <c:pt idx="200">
                  <c:v>594.316116071405</c:v>
                </c:pt>
                <c:pt idx="201">
                  <c:v>597.596680434638</c:v>
                </c:pt>
                <c:pt idx="202">
                  <c:v>600.313491506931</c:v>
                </c:pt>
                <c:pt idx="203">
                  <c:v>601.974764502571</c:v>
                </c:pt>
                <c:pt idx="204">
                  <c:v>604.173802162264</c:v>
                </c:pt>
                <c:pt idx="205">
                  <c:v>607.430377023755</c:v>
                </c:pt>
                <c:pt idx="206">
                  <c:v>610.5610070011</c:v>
                </c:pt>
                <c:pt idx="207">
                  <c:v>613.461737586749</c:v>
                </c:pt>
                <c:pt idx="208">
                  <c:v>615.75673325341</c:v>
                </c:pt>
                <c:pt idx="209">
                  <c:v>618.43756007309</c:v>
                </c:pt>
                <c:pt idx="210">
                  <c:v>620.790530368962</c:v>
                </c:pt>
                <c:pt idx="211">
                  <c:v>623.989130601242</c:v>
                </c:pt>
                <c:pt idx="212">
                  <c:v>625.742363353561</c:v>
                </c:pt>
                <c:pt idx="213">
                  <c:v>628.553133307678</c:v>
                </c:pt>
                <c:pt idx="214">
                  <c:v>631.641781656974</c:v>
                </c:pt>
                <c:pt idx="215">
                  <c:v>633.490972416261</c:v>
                </c:pt>
                <c:pt idx="216">
                  <c:v>635.743986454874</c:v>
                </c:pt>
                <c:pt idx="217">
                  <c:v>638.570749410152</c:v>
                </c:pt>
                <c:pt idx="218">
                  <c:v>641.127630470831</c:v>
                </c:pt>
                <c:pt idx="219">
                  <c:v>643.246703124717</c:v>
                </c:pt>
                <c:pt idx="220">
                  <c:v>646.345347099738</c:v>
                </c:pt>
                <c:pt idx="221">
                  <c:v>648.568374261173</c:v>
                </c:pt>
                <c:pt idx="222">
                  <c:v>651.311173960354</c:v>
                </c:pt>
                <c:pt idx="223">
                  <c:v>653.678138132242</c:v>
                </c:pt>
                <c:pt idx="224">
                  <c:v>656.484909836068</c:v>
                </c:pt>
                <c:pt idx="225">
                  <c:v>659.675513567768</c:v>
                </c:pt>
                <c:pt idx="226">
                  <c:v>661.724616841572</c:v>
                </c:pt>
                <c:pt idx="227">
                  <c:v>664.003619507072</c:v>
                </c:pt>
                <c:pt idx="228">
                  <c:v>665.754853134246</c:v>
                </c:pt>
                <c:pt idx="229">
                  <c:v>668.659581970186</c:v>
                </c:pt>
                <c:pt idx="230">
                  <c:v>671.792211072676</c:v>
                </c:pt>
                <c:pt idx="231">
                  <c:v>673.889293349964</c:v>
                </c:pt>
                <c:pt idx="232">
                  <c:v>676.538134167322</c:v>
                </c:pt>
                <c:pt idx="233">
                  <c:v>679.282932991648</c:v>
                </c:pt>
                <c:pt idx="234">
                  <c:v>680.85224623061</c:v>
                </c:pt>
                <c:pt idx="235">
                  <c:v>683.848934823228</c:v>
                </c:pt>
                <c:pt idx="236">
                  <c:v>685.588173699531</c:v>
                </c:pt>
                <c:pt idx="237">
                  <c:v>688.400942778792</c:v>
                </c:pt>
                <c:pt idx="238">
                  <c:v>691.077771348182</c:v>
                </c:pt>
                <c:pt idx="239">
                  <c:v>693.522701400732</c:v>
                </c:pt>
                <c:pt idx="240">
                  <c:v>695.415872913213</c:v>
                </c:pt>
                <c:pt idx="241">
                  <c:v>698.01073735165</c:v>
                </c:pt>
                <c:pt idx="242">
                  <c:v>701.025418070575</c:v>
                </c:pt>
                <c:pt idx="243">
                  <c:v>703.292425985204</c:v>
                </c:pt>
                <c:pt idx="244">
                  <c:v>705.645396281075</c:v>
                </c:pt>
                <c:pt idx="245">
                  <c:v>708.384197729965</c:v>
                </c:pt>
                <c:pt idx="246">
                  <c:v>710.451293130077</c:v>
                </c:pt>
                <c:pt idx="247">
                  <c:v>713.583922232566</c:v>
                </c:pt>
                <c:pt idx="248">
                  <c:v>715.980873281631</c:v>
                </c:pt>
                <c:pt idx="249">
                  <c:v>718.369827830116</c:v>
                </c:pt>
                <c:pt idx="250">
                  <c:v>720.534880362341</c:v>
                </c:pt>
                <c:pt idx="251">
                  <c:v>723.273681811231</c:v>
                </c:pt>
                <c:pt idx="252">
                  <c:v>726.632212055126</c:v>
                </c:pt>
                <c:pt idx="253">
                  <c:v>728.939202472658</c:v>
                </c:pt>
                <c:pt idx="254">
                  <c:v>730.940326742979</c:v>
                </c:pt>
                <c:pt idx="255">
                  <c:v>733.611157936933</c:v>
                </c:pt>
                <c:pt idx="256">
                  <c:v>736.871731048714</c:v>
                </c:pt>
                <c:pt idx="257">
                  <c:v>738.602973424436</c:v>
                </c:pt>
                <c:pt idx="258">
                  <c:v>740.006359276349</c:v>
                </c:pt>
                <c:pt idx="259">
                  <c:v>743.007046119257</c:v>
                </c:pt>
                <c:pt idx="260">
                  <c:v>744.916210632899</c:v>
                </c:pt>
                <c:pt idx="261">
                  <c:v>747.89090884892</c:v>
                </c:pt>
                <c:pt idx="262">
                  <c:v>749.330278953447</c:v>
                </c:pt>
                <c:pt idx="263">
                  <c:v>752.067081277192</c:v>
                </c:pt>
                <c:pt idx="264">
                  <c:v>754.90184073305</c:v>
                </c:pt>
                <c:pt idx="265">
                  <c:v>756.477151347449</c:v>
                </c:pt>
                <c:pt idx="266">
                  <c:v>759.591788323632</c:v>
                </c:pt>
                <c:pt idx="267">
                  <c:v>761.249063068982</c:v>
                </c:pt>
                <c:pt idx="268">
                  <c:v>763.879911760033</c:v>
                </c:pt>
                <c:pt idx="269">
                  <c:v>766.30085231084</c:v>
                </c:pt>
                <c:pt idx="270">
                  <c:v>767.44435189388</c:v>
                </c:pt>
                <c:pt idx="271">
                  <c:v>770.357077230401</c:v>
                </c:pt>
                <c:pt idx="272">
                  <c:v>773.349767572729</c:v>
                </c:pt>
                <c:pt idx="273">
                  <c:v>775.940633760876</c:v>
                </c:pt>
                <c:pt idx="274">
                  <c:v>777.857794775099</c:v>
                </c:pt>
                <c:pt idx="275">
                  <c:v>779.918892799775</c:v>
                </c:pt>
                <c:pt idx="276">
                  <c:v>782.297851722533</c:v>
                </c:pt>
                <c:pt idx="277">
                  <c:v>784.173031108708</c:v>
                </c:pt>
                <c:pt idx="278">
                  <c:v>785.768332974558</c:v>
                </c:pt>
                <c:pt idx="279">
                  <c:v>788.5890985544</c:v>
                </c:pt>
                <c:pt idx="280">
                  <c:v>790.608214951027</c:v>
                </c:pt>
                <c:pt idx="281">
                  <c:v>793.273048769546</c:v>
                </c:pt>
                <c:pt idx="282">
                  <c:v>794.814374256476</c:v>
                </c:pt>
                <c:pt idx="283">
                  <c:v>796.307720739923</c:v>
                </c:pt>
                <c:pt idx="284">
                  <c:v>799.498324471622</c:v>
                </c:pt>
                <c:pt idx="285">
                  <c:v>801.009663081375</c:v>
                </c:pt>
                <c:pt idx="286">
                  <c:v>803.318652624052</c:v>
                </c:pt>
                <c:pt idx="287">
                  <c:v>806.131421703314</c:v>
                </c:pt>
                <c:pt idx="288">
                  <c:v>807.722725318873</c:v>
                </c:pt>
                <c:pt idx="289">
                  <c:v>810.0736964896</c:v>
                </c:pt>
                <c:pt idx="290">
                  <c:v>812.062826009049</c:v>
                </c:pt>
                <c:pt idx="291">
                  <c:v>813.618145371996</c:v>
                </c:pt>
                <c:pt idx="292">
                  <c:v>816.145039555497</c:v>
                </c:pt>
                <c:pt idx="293">
                  <c:v>817.464462151313</c:v>
                </c:pt>
                <c:pt idx="294">
                  <c:v>819.953372957056</c:v>
                </c:pt>
                <c:pt idx="295">
                  <c:v>822.108429863555</c:v>
                </c:pt>
                <c:pt idx="296">
                  <c:v>823.677743102518</c:v>
                </c:pt>
                <c:pt idx="297">
                  <c:v>825.179086086545</c:v>
                </c:pt>
                <c:pt idx="298">
                  <c:v>827.829926029047</c:v>
                </c:pt>
                <c:pt idx="299">
                  <c:v>829.375249766268</c:v>
                </c:pt>
                <c:pt idx="300">
                  <c:v>831.898145699479</c:v>
                </c:pt>
                <c:pt idx="301">
                  <c:v>834.119173735769</c:v>
                </c:pt>
                <c:pt idx="302">
                  <c:v>836.228250763929</c:v>
                </c:pt>
                <c:pt idx="303">
                  <c:v>837.691610370197</c:v>
                </c:pt>
                <c:pt idx="304">
                  <c:v>840.106553545569</c:v>
                </c:pt>
                <c:pt idx="305">
                  <c:v>841.957743430001</c:v>
                </c:pt>
                <c:pt idx="306">
                  <c:v>844.028837080403</c:v>
                </c:pt>
                <c:pt idx="307">
                  <c:v>845.70010570177</c:v>
                </c:pt>
                <c:pt idx="308">
                  <c:v>848.576846785677</c:v>
                </c:pt>
                <c:pt idx="309">
                  <c:v>850.140162649204</c:v>
                </c:pt>
                <c:pt idx="310">
                  <c:v>851.659497759538</c:v>
                </c:pt>
                <c:pt idx="311">
                  <c:v>853.960490801634</c:v>
                </c:pt>
                <c:pt idx="312">
                  <c:v>855.241930019692</c:v>
                </c:pt>
                <c:pt idx="313">
                  <c:v>856.811243258654</c:v>
                </c:pt>
                <c:pt idx="314">
                  <c:v>859.414104197673</c:v>
                </c:pt>
                <c:pt idx="315">
                  <c:v>860.979419186345</c:v>
                </c:pt>
                <c:pt idx="316">
                  <c:v>862.530740299001</c:v>
                </c:pt>
                <c:pt idx="317">
                  <c:v>864.729777958694</c:v>
                </c:pt>
                <c:pt idx="318">
                  <c:v>866.101177808284</c:v>
                </c:pt>
                <c:pt idx="319">
                  <c:v>867.672490172392</c:v>
                </c:pt>
                <c:pt idx="320">
                  <c:v>869.901514709263</c:v>
                </c:pt>
                <c:pt idx="321">
                  <c:v>871.51880695171</c:v>
                </c:pt>
                <c:pt idx="322">
                  <c:v>873.63588048045</c:v>
                </c:pt>
                <c:pt idx="323">
                  <c:v>875.157214715929</c:v>
                </c:pt>
                <c:pt idx="324">
                  <c:v>876.642564698794</c:v>
                </c:pt>
                <c:pt idx="325">
                  <c:v>878.861593609938</c:v>
                </c:pt>
                <c:pt idx="326">
                  <c:v>880.258982086416</c:v>
                </c:pt>
                <c:pt idx="327">
                  <c:v>881.796309323056</c:v>
                </c:pt>
                <c:pt idx="328">
                  <c:v>883.615513205165</c:v>
                </c:pt>
                <c:pt idx="329">
                  <c:v>885.578654097727</c:v>
                </c:pt>
                <c:pt idx="330">
                  <c:v>886.930062695866</c:v>
                </c:pt>
                <c:pt idx="331">
                  <c:v>888.355438924376</c:v>
                </c:pt>
                <c:pt idx="332">
                  <c:v>889.810802030064</c:v>
                </c:pt>
                <c:pt idx="333">
                  <c:v>891.058256120653</c:v>
                </c:pt>
                <c:pt idx="334">
                  <c:v>893.30127453354</c:v>
                </c:pt>
                <c:pt idx="335">
                  <c:v>894.458767992597</c:v>
                </c:pt>
                <c:pt idx="336">
                  <c:v>896.605828398515</c:v>
                </c:pt>
                <c:pt idx="337">
                  <c:v>898.253107518139</c:v>
                </c:pt>
                <c:pt idx="338">
                  <c:v>899.464577356116</c:v>
                </c:pt>
                <c:pt idx="339">
                  <c:v>900.88395620919</c:v>
                </c:pt>
                <c:pt idx="340">
                  <c:v>902.745141719348</c:v>
                </c:pt>
                <c:pt idx="341">
                  <c:v>904.250482953665</c:v>
                </c:pt>
                <c:pt idx="342">
                  <c:v>906.563470746633</c:v>
                </c:pt>
                <c:pt idx="343">
                  <c:v>907.822919588094</c:v>
                </c:pt>
                <c:pt idx="344">
                  <c:v>909.408225828218</c:v>
                </c:pt>
                <c:pt idx="345">
                  <c:v>911.411349223683</c:v>
                </c:pt>
                <c:pt idx="346">
                  <c:v>912.732770944644</c:v>
                </c:pt>
                <c:pt idx="347">
                  <c:v>914.484004571818</c:v>
                </c:pt>
                <c:pt idx="348">
                  <c:v>915.223680875533</c:v>
                </c:pt>
                <c:pt idx="349">
                  <c:v>917.386734282613</c:v>
                </c:pt>
                <c:pt idx="350">
                  <c:v>918.88807726664</c:v>
                </c:pt>
                <c:pt idx="351">
                  <c:v>919.799678332839</c:v>
                </c:pt>
                <c:pt idx="352">
                  <c:v>921.872771108386</c:v>
                </c:pt>
                <c:pt idx="353">
                  <c:v>923.362119341542</c:v>
                </c:pt>
                <c:pt idx="354">
                  <c:v>924.465636421679</c:v>
                </c:pt>
                <c:pt idx="355">
                  <c:v>925.775063391769</c:v>
                </c:pt>
                <c:pt idx="356">
                  <c:v>927.632250651636</c:v>
                </c:pt>
                <c:pt idx="357">
                  <c:v>928.903694243968</c:v>
                </c:pt>
                <c:pt idx="358">
                  <c:v>930.033199950992</c:v>
                </c:pt>
                <c:pt idx="359">
                  <c:v>931.862399458827</c:v>
                </c:pt>
                <c:pt idx="360">
                  <c:v>932.927933161206</c:v>
                </c:pt>
                <c:pt idx="361">
                  <c:v>934.11141524715</c:v>
                </c:pt>
                <c:pt idx="362">
                  <c:v>935.170951574093</c:v>
                </c:pt>
                <c:pt idx="363">
                  <c:v>936.314451157133</c:v>
                </c:pt>
                <c:pt idx="364">
                  <c:v>938.10166903692</c:v>
                </c:pt>
                <c:pt idx="365">
                  <c:v>939.321135375477</c:v>
                </c:pt>
                <c:pt idx="366">
                  <c:v>940.974411870537</c:v>
                </c:pt>
                <c:pt idx="367">
                  <c:v>941.910002438479</c:v>
                </c:pt>
                <c:pt idx="368">
                  <c:v>943.241419785166</c:v>
                </c:pt>
                <c:pt idx="369">
                  <c:v>944.260973609205</c:v>
                </c:pt>
                <c:pt idx="370">
                  <c:v>945.828287723023</c:v>
                </c:pt>
                <c:pt idx="371">
                  <c:v>947.247666576097</c:v>
                </c:pt>
                <c:pt idx="372">
                  <c:v>948.399162659718</c:v>
                </c:pt>
                <c:pt idx="373">
                  <c:v>949.326756727079</c:v>
                </c:pt>
                <c:pt idx="374">
                  <c:v>951.223926489851</c:v>
                </c:pt>
                <c:pt idx="375">
                  <c:v>952.18150743439</c:v>
                </c:pt>
                <c:pt idx="376">
                  <c:v>954.170636953839</c:v>
                </c:pt>
                <c:pt idx="377">
                  <c:v>955.160203900701</c:v>
                </c:pt>
                <c:pt idx="378">
                  <c:v>956.251726229967</c:v>
                </c:pt>
                <c:pt idx="379">
                  <c:v>957.279276554587</c:v>
                </c:pt>
                <c:pt idx="380">
                  <c:v>958.91056267305</c:v>
                </c:pt>
                <c:pt idx="381">
                  <c:v>959.988091126299</c:v>
                </c:pt>
                <c:pt idx="382">
                  <c:v>961.185567088259</c:v>
                </c:pt>
                <c:pt idx="383">
                  <c:v>962.167137534541</c:v>
                </c:pt>
                <c:pt idx="384">
                  <c:v>963.818414904455</c:v>
                </c:pt>
                <c:pt idx="385">
                  <c:v>964.484123577799</c:v>
                </c:pt>
                <c:pt idx="386">
                  <c:v>965.761564545566</c:v>
                </c:pt>
                <c:pt idx="387">
                  <c:v>966.537225101894</c:v>
                </c:pt>
                <c:pt idx="388">
                  <c:v>967.774683566757</c:v>
                </c:pt>
                <c:pt idx="389">
                  <c:v>968.722268885571</c:v>
                </c:pt>
                <c:pt idx="390">
                  <c:v>969.701840206706</c:v>
                </c:pt>
                <c:pt idx="391">
                  <c:v>971.173196313556</c:v>
                </c:pt>
                <c:pt idx="392">
                  <c:v>972.320694146886</c:v>
                </c:pt>
                <c:pt idx="393">
                  <c:v>973.396223474991</c:v>
                </c:pt>
                <c:pt idx="394">
                  <c:v>974.219863034803</c:v>
                </c:pt>
                <c:pt idx="395">
                  <c:v>975.585265508957</c:v>
                </c:pt>
                <c:pt idx="396">
                  <c:v>975.969097536831</c:v>
                </c:pt>
                <c:pt idx="397">
                  <c:v>977.462444020277</c:v>
                </c:pt>
                <c:pt idx="398">
                  <c:v>977.848275173296</c:v>
                </c:pt>
                <c:pt idx="399">
                  <c:v>979.325628655581</c:v>
                </c:pt>
                <c:pt idx="400">
                  <c:v>980.261219223523</c:v>
                </c:pt>
                <c:pt idx="401">
                  <c:v>981.112846535367</c:v>
                </c:pt>
                <c:pt idx="402">
                  <c:v>981.800545585308</c:v>
                </c:pt>
                <c:pt idx="403">
                  <c:v>982.940046918058</c:v>
                </c:pt>
                <c:pt idx="404">
                  <c:v>983.665729345756</c:v>
                </c:pt>
                <c:pt idx="405">
                  <c:v>984.90318781062</c:v>
                </c:pt>
                <c:pt idx="406">
                  <c:v>985.758813372755</c:v>
                </c:pt>
                <c:pt idx="407">
                  <c:v>986.674412689245</c:v>
                </c:pt>
                <c:pt idx="408">
                  <c:v>987.462067996444</c:v>
                </c:pt>
                <c:pt idx="409">
                  <c:v>988.283708431112</c:v>
                </c:pt>
                <c:pt idx="410">
                  <c:v>989.493179143943</c:v>
                </c:pt>
                <c:pt idx="411">
                  <c:v>990.204867695625</c:v>
                </c:pt>
                <c:pt idx="412">
                  <c:v>991.024509005147</c:v>
                </c:pt>
                <c:pt idx="413">
                  <c:v>991.96809607367</c:v>
                </c:pt>
                <c:pt idx="414">
                  <c:v>992.531849364609</c:v>
                </c:pt>
                <c:pt idx="415">
                  <c:v>993.325502047244</c:v>
                </c:pt>
                <c:pt idx="416">
                  <c:v>994.556963136672</c:v>
                </c:pt>
                <c:pt idx="417">
                  <c:v>995.56452220984</c:v>
                </c:pt>
                <c:pt idx="418">
                  <c:v>995.884382233068</c:v>
                </c:pt>
                <c:pt idx="419">
                  <c:v>997.123839823077</c:v>
                </c:pt>
                <c:pt idx="420">
                  <c:v>997.967470634341</c:v>
                </c:pt>
                <c:pt idx="421">
                  <c:v>998.641175808265</c:v>
                </c:pt>
                <c:pt idx="422">
                  <c:v>999.436827616045</c:v>
                </c:pt>
                <c:pt idx="423">
                  <c:v>1000.27845930216</c:v>
                </c:pt>
                <c:pt idx="424">
                  <c:v>1000.96016097667</c:v>
                </c:pt>
                <c:pt idx="425">
                  <c:v>1001.86976291772</c:v>
                </c:pt>
                <c:pt idx="426">
                  <c:v>1002.58944796999</c:v>
                </c:pt>
                <c:pt idx="427">
                  <c:v>1003.51704203735</c:v>
                </c:pt>
                <c:pt idx="428">
                  <c:v>1004.10878308032</c:v>
                </c:pt>
                <c:pt idx="429">
                  <c:v>1004.89843751266</c:v>
                </c:pt>
                <c:pt idx="430">
                  <c:v>1005.86201583264</c:v>
                </c:pt>
                <c:pt idx="431">
                  <c:v>1006.28982861371</c:v>
                </c:pt>
                <c:pt idx="432">
                  <c:v>1007.10547167294</c:v>
                </c:pt>
                <c:pt idx="433">
                  <c:v>1008.12102724669</c:v>
                </c:pt>
                <c:pt idx="434">
                  <c:v>1008.51685402543</c:v>
                </c:pt>
                <c:pt idx="435">
                  <c:v>1009.49242709628</c:v>
                </c:pt>
                <c:pt idx="436">
                  <c:v>1010.34405440812</c:v>
                </c:pt>
                <c:pt idx="437">
                  <c:v>1010.94179282653</c:v>
                </c:pt>
                <c:pt idx="438">
                  <c:v>1011.62949187647</c:v>
                </c:pt>
                <c:pt idx="439">
                  <c:v>1012.47712093802</c:v>
                </c:pt>
                <c:pt idx="440">
                  <c:v>1013.31875262414</c:v>
                </c:pt>
                <c:pt idx="441">
                  <c:v>1013.69658727658</c:v>
                </c:pt>
                <c:pt idx="442">
                  <c:v>1014.25634231723</c:v>
                </c:pt>
                <c:pt idx="443">
                  <c:v>1015.29588739272</c:v>
                </c:pt>
                <c:pt idx="444">
                  <c:v>1015.77367830242</c:v>
                </c:pt>
                <c:pt idx="445">
                  <c:v>1016.31544121676</c:v>
                </c:pt>
                <c:pt idx="446">
                  <c:v>1016.85120675567</c:v>
                </c:pt>
                <c:pt idx="447">
                  <c:v>1017.81678420079</c:v>
                </c:pt>
                <c:pt idx="448">
                  <c:v>1018.00270283929</c:v>
                </c:pt>
                <c:pt idx="449">
                  <c:v>1018.67640801321</c:v>
                </c:pt>
                <c:pt idx="450">
                  <c:v>1019.50004757302</c:v>
                </c:pt>
                <c:pt idx="451">
                  <c:v>1020.03981136222</c:v>
                </c:pt>
                <c:pt idx="452">
                  <c:v>1020.63555065548</c:v>
                </c:pt>
                <c:pt idx="453">
                  <c:v>1021.25527945049</c:v>
                </c:pt>
                <c:pt idx="454">
                  <c:v>1021.74506511106</c:v>
                </c:pt>
                <c:pt idx="455">
                  <c:v>1022.36479390606</c:v>
                </c:pt>
                <c:pt idx="456">
                  <c:v>1022.85058131634</c:v>
                </c:pt>
                <c:pt idx="457">
                  <c:v>1023.51628998968</c:v>
                </c:pt>
                <c:pt idx="458">
                  <c:v>1024.02406777656</c:v>
                </c:pt>
                <c:pt idx="459">
                  <c:v>1024.64379657156</c:v>
                </c:pt>
                <c:pt idx="460">
                  <c:v>1025.09559885437</c:v>
                </c:pt>
                <c:pt idx="461">
                  <c:v>1025.83327603294</c:v>
                </c:pt>
                <c:pt idx="462">
                  <c:v>1026.35704682098</c:v>
                </c:pt>
                <c:pt idx="463">
                  <c:v>1027.114715251</c:v>
                </c:pt>
                <c:pt idx="464">
                  <c:v>1027.43657439937</c:v>
                </c:pt>
                <c:pt idx="465">
                  <c:v>1028.2522174586</c:v>
                </c:pt>
                <c:pt idx="466">
                  <c:v>1028.59406785843</c:v>
                </c:pt>
                <c:pt idx="467">
                  <c:v>1029.18181065111</c:v>
                </c:pt>
                <c:pt idx="468">
                  <c:v>1029.69958406371</c:v>
                </c:pt>
                <c:pt idx="469">
                  <c:v>1030.31931285871</c:v>
                </c:pt>
                <c:pt idx="470">
                  <c:v>1030.91705127712</c:v>
                </c:pt>
                <c:pt idx="471">
                  <c:v>1031.28688942898</c:v>
                </c:pt>
                <c:pt idx="472">
                  <c:v>1032.03056398298</c:v>
                </c:pt>
                <c:pt idx="473">
                  <c:v>1032.40639951028</c:v>
                </c:pt>
                <c:pt idx="474">
                  <c:v>1032.78223503757</c:v>
                </c:pt>
                <c:pt idx="475">
                  <c:v>1033.31800057648</c:v>
                </c:pt>
                <c:pt idx="476">
                  <c:v>1033.76180635871</c:v>
                </c:pt>
                <c:pt idx="477">
                  <c:v>1034.36954040284</c:v>
                </c:pt>
                <c:pt idx="478">
                  <c:v>1034.92729631834</c:v>
                </c:pt>
                <c:pt idx="479">
                  <c:v>1035.30113272049</c:v>
                </c:pt>
                <c:pt idx="480">
                  <c:v>1035.88287813774</c:v>
                </c:pt>
                <c:pt idx="481">
                  <c:v>1036.21073466155</c:v>
                </c:pt>
                <c:pt idx="482">
                  <c:v>1036.69852119697</c:v>
                </c:pt>
                <c:pt idx="483">
                  <c:v>1037.16631648094</c:v>
                </c:pt>
                <c:pt idx="484">
                  <c:v>1037.5541467591</c:v>
                </c:pt>
                <c:pt idx="485">
                  <c:v>1038.01194641735</c:v>
                </c:pt>
                <c:pt idx="486">
                  <c:v>1038.56770320771</c:v>
                </c:pt>
                <c:pt idx="487">
                  <c:v>1038.93754135956</c:v>
                </c:pt>
                <c:pt idx="488">
                  <c:v>1039.35535851491</c:v>
                </c:pt>
                <c:pt idx="489">
                  <c:v>1039.50729202594</c:v>
                </c:pt>
                <c:pt idx="490">
                  <c:v>1040.09103656833</c:v>
                </c:pt>
                <c:pt idx="491">
                  <c:v>1040.42489046757</c:v>
                </c:pt>
                <c:pt idx="492">
                  <c:v>1040.7047679879</c:v>
                </c:pt>
                <c:pt idx="493">
                  <c:v>1041.1205860181</c:v>
                </c:pt>
                <c:pt idx="494">
                  <c:v>1041.55839442489</c:v>
                </c:pt>
                <c:pt idx="495">
                  <c:v>1042.00020108197</c:v>
                </c:pt>
                <c:pt idx="496">
                  <c:v>1042.39003048528</c:v>
                </c:pt>
                <c:pt idx="497">
                  <c:v>1042.91380127332</c:v>
                </c:pt>
                <c:pt idx="498">
                  <c:v>1043.18768141821</c:v>
                </c:pt>
                <c:pt idx="499">
                  <c:v>1043.52753269289</c:v>
                </c:pt>
                <c:pt idx="500">
                  <c:v>1043.89337259445</c:v>
                </c:pt>
                <c:pt idx="501">
                  <c:v>1044.27520549718</c:v>
                </c:pt>
                <c:pt idx="502">
                  <c:v>1044.66903315078</c:v>
                </c:pt>
                <c:pt idx="503">
                  <c:v>1044.98689404887</c:v>
                </c:pt>
                <c:pt idx="504">
                  <c:v>1045.33674094927</c:v>
                </c:pt>
                <c:pt idx="505">
                  <c:v>1045.78454498179</c:v>
                </c:pt>
                <c:pt idx="506">
                  <c:v>1046.03843387523</c:v>
                </c:pt>
                <c:pt idx="507">
                  <c:v>1046.35429564817</c:v>
                </c:pt>
                <c:pt idx="508">
                  <c:v>1046.72213467488</c:v>
                </c:pt>
                <c:pt idx="509">
                  <c:v>1047.1079658279</c:v>
                </c:pt>
                <c:pt idx="510">
                  <c:v>1047.46780835403</c:v>
                </c:pt>
                <c:pt idx="511">
                  <c:v>1047.66971999369</c:v>
                </c:pt>
                <c:pt idx="512">
                  <c:v>1047.85763775734</c:v>
                </c:pt>
                <c:pt idx="513">
                  <c:v>1048.33742779218</c:v>
                </c:pt>
                <c:pt idx="514">
                  <c:v>1048.75124669723</c:v>
                </c:pt>
                <c:pt idx="515">
                  <c:v>1049.12508309938</c:v>
                </c:pt>
                <c:pt idx="516">
                  <c:v>1049.3030052373</c:v>
                </c:pt>
                <c:pt idx="517">
                  <c:v>1049.83277340077</c:v>
                </c:pt>
                <c:pt idx="518">
                  <c:v>1050.02668853985</c:v>
                </c:pt>
                <c:pt idx="519">
                  <c:v>1050.50447944955</c:v>
                </c:pt>
                <c:pt idx="520">
                  <c:v>1050.78635609502</c:v>
                </c:pt>
                <c:pt idx="521">
                  <c:v>1050.94628610663</c:v>
                </c:pt>
                <c:pt idx="522">
                  <c:v>1051.50604114728</c:v>
                </c:pt>
                <c:pt idx="523">
                  <c:v>1051.68996066064</c:v>
                </c:pt>
                <c:pt idx="524">
                  <c:v>1051.95584430495</c:v>
                </c:pt>
                <c:pt idx="525">
                  <c:v>1052.27770345332</c:v>
                </c:pt>
                <c:pt idx="526">
                  <c:v>1052.73750223671</c:v>
                </c:pt>
                <c:pt idx="527">
                  <c:v>1052.94341212666</c:v>
                </c:pt>
                <c:pt idx="528">
                  <c:v>1053.237283523</c:v>
                </c:pt>
                <c:pt idx="529">
                  <c:v>1053.55314529594</c:v>
                </c:pt>
                <c:pt idx="530">
                  <c:v>1053.82302719054</c:v>
                </c:pt>
                <c:pt idx="531">
                  <c:v>1054.15488196464</c:v>
                </c:pt>
                <c:pt idx="532">
                  <c:v>1054.32280847683</c:v>
                </c:pt>
                <c:pt idx="533">
                  <c:v>1054.60668424745</c:v>
                </c:pt>
                <c:pt idx="534">
                  <c:v>1054.81459326255</c:v>
                </c:pt>
                <c:pt idx="535">
                  <c:v>1055.11446203432</c:v>
                </c:pt>
                <c:pt idx="536">
                  <c:v>1055.3743483032</c:v>
                </c:pt>
                <c:pt idx="537">
                  <c:v>1055.61224419547</c:v>
                </c:pt>
                <c:pt idx="538">
                  <c:v>1056.00407272393</c:v>
                </c:pt>
                <c:pt idx="539">
                  <c:v>1056.18199486185</c:v>
                </c:pt>
                <c:pt idx="540">
                  <c:v>1056.37591000093</c:v>
                </c:pt>
                <c:pt idx="541">
                  <c:v>1056.69377089901</c:v>
                </c:pt>
                <c:pt idx="542">
                  <c:v>1056.91367466498</c:v>
                </c:pt>
                <c:pt idx="543">
                  <c:v>1057.27551631626</c:v>
                </c:pt>
                <c:pt idx="544">
                  <c:v>1057.34548569634</c:v>
                </c:pt>
                <c:pt idx="545">
                  <c:v>1057.68933522131</c:v>
                </c:pt>
                <c:pt idx="546">
                  <c:v>1057.86925648438</c:v>
                </c:pt>
                <c:pt idx="547">
                  <c:v>1058.0651707486</c:v>
                </c:pt>
                <c:pt idx="548">
                  <c:v>1058.27907713914</c:v>
                </c:pt>
                <c:pt idx="549">
                  <c:v>1058.45699927706</c:v>
                </c:pt>
                <c:pt idx="550">
                  <c:v>1058.69689429448</c:v>
                </c:pt>
                <c:pt idx="551">
                  <c:v>1058.80684617746</c:v>
                </c:pt>
                <c:pt idx="552">
                  <c:v>1059.05273857032</c:v>
                </c:pt>
                <c:pt idx="553">
                  <c:v>1059.3086265889</c:v>
                </c:pt>
                <c:pt idx="554">
                  <c:v>1059.49254610226</c:v>
                </c:pt>
                <c:pt idx="555">
                  <c:v>1059.7024542425</c:v>
                </c:pt>
                <c:pt idx="556">
                  <c:v>1059.88037638042</c:v>
                </c:pt>
                <c:pt idx="557">
                  <c:v>1060.10827664697</c:v>
                </c:pt>
                <c:pt idx="558">
                  <c:v>1060.18624252763</c:v>
                </c:pt>
                <c:pt idx="559">
                  <c:v>1060.43213492049</c:v>
                </c:pt>
                <c:pt idx="560">
                  <c:v>1060.58406843152</c:v>
                </c:pt>
                <c:pt idx="561">
                  <c:v>1060.81196869807</c:v>
                </c:pt>
                <c:pt idx="562">
                  <c:v>1061.01188121259</c:v>
                </c:pt>
                <c:pt idx="563">
                  <c:v>1061.12183309558</c:v>
                </c:pt>
                <c:pt idx="564">
                  <c:v>1061.41970274221</c:v>
                </c:pt>
                <c:pt idx="565">
                  <c:v>1061.51566074917</c:v>
                </c:pt>
                <c:pt idx="566">
                  <c:v>1061.74755926602</c:v>
                </c:pt>
                <c:pt idx="567">
                  <c:v>1061.87550327531</c:v>
                </c:pt>
                <c:pt idx="568">
                  <c:v>1062.09540704128</c:v>
                </c:pt>
                <c:pt idx="569">
                  <c:v>1062.21935280028</c:v>
                </c:pt>
                <c:pt idx="570">
                  <c:v>1062.33130380841</c:v>
                </c:pt>
                <c:pt idx="571">
                  <c:v>1062.69714370997</c:v>
                </c:pt>
                <c:pt idx="572">
                  <c:v>1062.83508334499</c:v>
                </c:pt>
                <c:pt idx="573">
                  <c:v>1063.17493461967</c:v>
                </c:pt>
                <c:pt idx="574">
                  <c:v>1063.35085763245</c:v>
                </c:pt>
                <c:pt idx="575">
                  <c:v>1063.58275614929</c:v>
                </c:pt>
                <c:pt idx="576">
                  <c:v>1063.81065641584</c:v>
                </c:pt>
                <c:pt idx="577">
                  <c:v>1063.91461092339</c:v>
                </c:pt>
                <c:pt idx="578">
                  <c:v>1064.17249806711</c:v>
                </c:pt>
                <c:pt idx="579">
                  <c:v>1064.25646132321</c:v>
                </c:pt>
                <c:pt idx="580">
                  <c:v>1064.42238871026</c:v>
                </c:pt>
                <c:pt idx="581">
                  <c:v>1064.64629072652</c:v>
                </c:pt>
                <c:pt idx="582">
                  <c:v>1064.68427410428</c:v>
                </c:pt>
                <c:pt idx="583">
                  <c:v>1064.94216124801</c:v>
                </c:pt>
                <c:pt idx="584">
                  <c:v>1065.02012712867</c:v>
                </c:pt>
                <c:pt idx="585">
                  <c:v>1065.19205189115</c:v>
                </c:pt>
                <c:pt idx="586">
                  <c:v>1065.42994778343</c:v>
                </c:pt>
                <c:pt idx="587">
                  <c:v>1065.63385854824</c:v>
                </c:pt>
                <c:pt idx="588">
                  <c:v>1066.21160571519</c:v>
                </c:pt>
                <c:pt idx="589">
                  <c:v>1066.40552085427</c:v>
                </c:pt>
                <c:pt idx="590">
                  <c:v>1066.35554272564</c:v>
                </c:pt>
                <c:pt idx="591">
                  <c:v>1066.45349985776</c:v>
                </c:pt>
                <c:pt idx="592">
                  <c:v>1066.43350860631</c:v>
                </c:pt>
                <c:pt idx="593">
                  <c:v>1066.58744124248</c:v>
                </c:pt>
                <c:pt idx="594">
                  <c:v>1066.68939662489</c:v>
                </c:pt>
                <c:pt idx="595">
                  <c:v>1066.87931351368</c:v>
                </c:pt>
                <c:pt idx="596">
                  <c:v>1067.05923477675</c:v>
                </c:pt>
                <c:pt idx="597">
                  <c:v>1067.10921290538</c:v>
                </c:pt>
                <c:pt idx="598">
                  <c:v>1067.32911667134</c:v>
                </c:pt>
                <c:pt idx="599">
                  <c:v>1067.39508780114</c:v>
                </c:pt>
                <c:pt idx="600">
                  <c:v>1067.59899856594</c:v>
                </c:pt>
                <c:pt idx="601">
                  <c:v>1067.65697319515</c:v>
                </c:pt>
                <c:pt idx="602">
                  <c:v>1067.69295744777</c:v>
                </c:pt>
                <c:pt idx="603">
                  <c:v>1067.87487783598</c:v>
                </c:pt>
                <c:pt idx="604">
                  <c:v>1067.91885858917</c:v>
                </c:pt>
                <c:pt idx="605">
                  <c:v>1067.99882359498</c:v>
                </c:pt>
                <c:pt idx="606">
                  <c:v>1068.16874923232</c:v>
                </c:pt>
                <c:pt idx="607">
                  <c:v>1068.27470286501</c:v>
                </c:pt>
                <c:pt idx="608">
                  <c:v>1068.40464599945</c:v>
                </c:pt>
                <c:pt idx="609">
                  <c:v>1068.46062150351</c:v>
                </c:pt>
                <c:pt idx="610">
                  <c:v>1068.60455851397</c:v>
                </c:pt>
                <c:pt idx="611">
                  <c:v>1068.77648327645</c:v>
                </c:pt>
                <c:pt idx="612">
                  <c:v>1068.78248065189</c:v>
                </c:pt>
                <c:pt idx="613">
                  <c:v>1068.95040716408</c:v>
                </c:pt>
                <c:pt idx="614">
                  <c:v>1068.99838616757</c:v>
                </c:pt>
                <c:pt idx="615">
                  <c:v>1069.07235379794</c:v>
                </c:pt>
                <c:pt idx="616">
                  <c:v>1069.1903021815</c:v>
                </c:pt>
                <c:pt idx="617">
                  <c:v>1069.27226631246</c:v>
                </c:pt>
                <c:pt idx="618">
                  <c:v>1069.31824619079</c:v>
                </c:pt>
                <c:pt idx="619">
                  <c:v>1069.36822431942</c:v>
                </c:pt>
                <c:pt idx="620">
                  <c:v>1069.5841298351</c:v>
                </c:pt>
                <c:pt idx="621">
                  <c:v>1069.59212633568</c:v>
                </c:pt>
                <c:pt idx="622">
                  <c:v>1069.74605897186</c:v>
                </c:pt>
                <c:pt idx="623">
                  <c:v>1069.81802747709</c:v>
                </c:pt>
                <c:pt idx="624">
                  <c:v>1069.82802310281</c:v>
                </c:pt>
                <c:pt idx="625">
                  <c:v>1070.00394611559</c:v>
                </c:pt>
                <c:pt idx="626">
                  <c:v>1069.99794874015</c:v>
                </c:pt>
                <c:pt idx="627">
                  <c:v>1070.14988225119</c:v>
                </c:pt>
                <c:pt idx="628">
                  <c:v>1070.26783063475</c:v>
                </c:pt>
                <c:pt idx="629">
                  <c:v>1070.33580088969</c:v>
                </c:pt>
                <c:pt idx="630">
                  <c:v>1070.54370990479</c:v>
                </c:pt>
                <c:pt idx="631">
                  <c:v>1070.65766003806</c:v>
                </c:pt>
                <c:pt idx="632">
                  <c:v>1070.85557342743</c:v>
                </c:pt>
                <c:pt idx="633">
                  <c:v>1071.02150081448</c:v>
                </c:pt>
                <c:pt idx="634">
                  <c:v>1070.98551656187</c:v>
                </c:pt>
                <c:pt idx="635">
                  <c:v>1071.24540283074</c:v>
                </c:pt>
                <c:pt idx="636">
                  <c:v>1071.24740195589</c:v>
                </c:pt>
                <c:pt idx="637">
                  <c:v>1071.33936171257</c:v>
                </c:pt>
                <c:pt idx="638">
                  <c:v>1071.49929172418</c:v>
                </c:pt>
                <c:pt idx="639">
                  <c:v>1071.51728385049</c:v>
                </c:pt>
                <c:pt idx="640">
                  <c:v>1071.6772138621</c:v>
                </c:pt>
                <c:pt idx="641">
                  <c:v>1071.7211946153</c:v>
                </c:pt>
                <c:pt idx="642">
                  <c:v>1071.82714824799</c:v>
                </c:pt>
                <c:pt idx="643">
                  <c:v>1071.95909050757</c:v>
                </c:pt>
                <c:pt idx="644">
                  <c:v>1072.00507038591</c:v>
                </c:pt>
                <c:pt idx="645">
                  <c:v>1072.15900302209</c:v>
                </c:pt>
                <c:pt idx="646">
                  <c:v>1072.20698202557</c:v>
                </c:pt>
                <c:pt idx="647">
                  <c:v>1072.26495665478</c:v>
                </c:pt>
                <c:pt idx="648">
                  <c:v>1072.40689454009</c:v>
                </c:pt>
                <c:pt idx="649">
                  <c:v>1072.35891553661</c:v>
                </c:pt>
                <c:pt idx="650">
                  <c:v>1072.47686392017</c:v>
                </c:pt>
                <c:pt idx="651">
                  <c:v>1072.58081842772</c:v>
                </c:pt>
                <c:pt idx="652">
                  <c:v>1072.51484729793</c:v>
                </c:pt>
                <c:pt idx="653">
                  <c:v>1072.62679830606</c:v>
                </c:pt>
                <c:pt idx="654">
                  <c:v>1072.61880180548</c:v>
                </c:pt>
                <c:pt idx="655">
                  <c:v>1072.75474231535</c:v>
                </c:pt>
                <c:pt idx="656">
                  <c:v>1072.80472044398</c:v>
                </c:pt>
                <c:pt idx="657">
                  <c:v>1072.84270382174</c:v>
                </c:pt>
                <c:pt idx="658">
                  <c:v>1073.01462858422</c:v>
                </c:pt>
                <c:pt idx="659">
                  <c:v>1072.98464170705</c:v>
                </c:pt>
                <c:pt idx="660">
                  <c:v>1073.10458921576</c:v>
                </c:pt>
                <c:pt idx="661">
                  <c:v>1073.1465708438</c:v>
                </c:pt>
                <c:pt idx="662">
                  <c:v>1073.13857434322</c:v>
                </c:pt>
                <c:pt idx="663">
                  <c:v>1073.21853934903</c:v>
                </c:pt>
                <c:pt idx="664">
                  <c:v>1073.24852622621</c:v>
                </c:pt>
                <c:pt idx="665">
                  <c:v>1073.28251135368</c:v>
                </c:pt>
                <c:pt idx="666">
                  <c:v>1073.37447111036</c:v>
                </c:pt>
                <c:pt idx="667">
                  <c:v>1073.31049910571</c:v>
                </c:pt>
                <c:pt idx="668">
                  <c:v>1073.45243699102</c:v>
                </c:pt>
                <c:pt idx="669">
                  <c:v>1073.53240199682</c:v>
                </c:pt>
                <c:pt idx="670">
                  <c:v>1073.52440549624</c:v>
                </c:pt>
                <c:pt idx="671">
                  <c:v>1073.65035038039</c:v>
                </c:pt>
                <c:pt idx="672">
                  <c:v>1073.60836875234</c:v>
                </c:pt>
                <c:pt idx="673">
                  <c:v>1073.63835562952</c:v>
                </c:pt>
                <c:pt idx="674">
                  <c:v>1073.70632588445</c:v>
                </c:pt>
                <c:pt idx="675">
                  <c:v>1073.70032850902</c:v>
                </c:pt>
                <c:pt idx="676">
                  <c:v>1073.76230138852</c:v>
                </c:pt>
                <c:pt idx="677">
                  <c:v>1073.75030663765</c:v>
                </c:pt>
                <c:pt idx="678">
                  <c:v>1073.78629089026</c:v>
                </c:pt>
                <c:pt idx="679">
                  <c:v>1073.86425677092</c:v>
                </c:pt>
                <c:pt idx="680">
                  <c:v>1073.92023227499</c:v>
                </c:pt>
                <c:pt idx="681">
                  <c:v>1074.03818065855</c:v>
                </c:pt>
                <c:pt idx="682">
                  <c:v>1074.10415178834</c:v>
                </c:pt>
                <c:pt idx="683">
                  <c:v>1074.11414741407</c:v>
                </c:pt>
                <c:pt idx="684">
                  <c:v>1074.21010542104</c:v>
                </c:pt>
                <c:pt idx="685">
                  <c:v>1074.15013166668</c:v>
                </c:pt>
                <c:pt idx="686">
                  <c:v>1074.24009229822</c:v>
                </c:pt>
                <c:pt idx="687">
                  <c:v>1074.2660809251</c:v>
                </c:pt>
                <c:pt idx="688">
                  <c:v>1074.1861159193</c:v>
                </c:pt>
                <c:pt idx="689">
                  <c:v>1074.34804505606</c:v>
                </c:pt>
                <c:pt idx="690">
                  <c:v>1074.35204330635</c:v>
                </c:pt>
                <c:pt idx="691">
                  <c:v>1074.47598906535</c:v>
                </c:pt>
                <c:pt idx="692">
                  <c:v>1074.49398119165</c:v>
                </c:pt>
                <c:pt idx="693">
                  <c:v>1074.5359628197</c:v>
                </c:pt>
                <c:pt idx="694">
                  <c:v>1074.64991295298</c:v>
                </c:pt>
                <c:pt idx="695">
                  <c:v>1074.62592345123</c:v>
                </c:pt>
                <c:pt idx="696">
                  <c:v>1074.66990420443</c:v>
                </c:pt>
                <c:pt idx="697">
                  <c:v>1074.73187708393</c:v>
                </c:pt>
                <c:pt idx="698">
                  <c:v>1074.72587970849</c:v>
                </c:pt>
                <c:pt idx="699">
                  <c:v>1074.85782196808</c:v>
                </c:pt>
                <c:pt idx="700">
                  <c:v>1074.80984296459</c:v>
                </c:pt>
                <c:pt idx="701">
                  <c:v>1074.9737712265</c:v>
                </c:pt>
                <c:pt idx="702">
                  <c:v>1074.9517808499</c:v>
                </c:pt>
                <c:pt idx="703">
                  <c:v>1074.96377560077</c:v>
                </c:pt>
                <c:pt idx="704">
                  <c:v>1075.10571348608</c:v>
                </c:pt>
                <c:pt idx="705">
                  <c:v>1075.17368374101</c:v>
                </c:pt>
                <c:pt idx="706">
                  <c:v>1075.11770823695</c:v>
                </c:pt>
                <c:pt idx="707">
                  <c:v>1075.31162337603</c:v>
                </c:pt>
                <c:pt idx="708">
                  <c:v>1075.27963737371</c:v>
                </c:pt>
                <c:pt idx="709">
                  <c:v>1075.32761637719</c:v>
                </c:pt>
                <c:pt idx="710">
                  <c:v>1075.3636006298</c:v>
                </c:pt>
                <c:pt idx="711">
                  <c:v>1075.40158400756</c:v>
                </c:pt>
                <c:pt idx="712">
                  <c:v>1075.51553414084</c:v>
                </c:pt>
                <c:pt idx="713">
                  <c:v>1075.44956301105</c:v>
                </c:pt>
                <c:pt idx="714">
                  <c:v>1075.53352626714</c:v>
                </c:pt>
                <c:pt idx="715">
                  <c:v>1075.50753764026</c:v>
                </c:pt>
                <c:pt idx="716">
                  <c:v>1075.54352189287</c:v>
                </c:pt>
                <c:pt idx="717">
                  <c:v>1075.59549914664</c:v>
                </c:pt>
                <c:pt idx="718">
                  <c:v>1075.61149214781</c:v>
                </c:pt>
                <c:pt idx="719">
                  <c:v>1075.68545977818</c:v>
                </c:pt>
                <c:pt idx="720">
                  <c:v>1075.71144840507</c:v>
                </c:pt>
                <c:pt idx="721">
                  <c:v>1075.66546852673</c:v>
                </c:pt>
                <c:pt idx="722">
                  <c:v>1075.74743265768</c:v>
                </c:pt>
                <c:pt idx="723">
                  <c:v>1075.61948864839</c:v>
                </c:pt>
                <c:pt idx="724">
                  <c:v>1075.66546852673</c:v>
                </c:pt>
                <c:pt idx="725">
                  <c:v>1075.72544228108</c:v>
                </c:pt>
                <c:pt idx="726">
                  <c:v>1075.6334825244</c:v>
                </c:pt>
                <c:pt idx="727">
                  <c:v>1075.67346502731</c:v>
                </c:pt>
                <c:pt idx="728">
                  <c:v>1075.65347377585</c:v>
                </c:pt>
                <c:pt idx="729">
                  <c:v>1075.62148777353</c:v>
                </c:pt>
                <c:pt idx="730">
                  <c:v>1075.72544228108</c:v>
                </c:pt>
                <c:pt idx="731">
                  <c:v>1075.76742390913</c:v>
                </c:pt>
                <c:pt idx="732">
                  <c:v>1075.83539416407</c:v>
                </c:pt>
                <c:pt idx="733">
                  <c:v>1075.76342565884</c:v>
                </c:pt>
                <c:pt idx="734">
                  <c:v>1075.70345190448</c:v>
                </c:pt>
                <c:pt idx="735">
                  <c:v>1075.75343003311</c:v>
                </c:pt>
                <c:pt idx="736">
                  <c:v>1075.74143528224</c:v>
                </c:pt>
                <c:pt idx="737">
                  <c:v>1075.7574282834</c:v>
                </c:pt>
                <c:pt idx="738">
                  <c:v>1075.655472901</c:v>
                </c:pt>
                <c:pt idx="739">
                  <c:v>1075.67946240274</c:v>
                </c:pt>
                <c:pt idx="740">
                  <c:v>1075.72944053137</c:v>
                </c:pt>
                <c:pt idx="741">
                  <c:v>1075.69145715361</c:v>
                </c:pt>
                <c:pt idx="742">
                  <c:v>1075.76742390913</c:v>
                </c:pt>
                <c:pt idx="743">
                  <c:v>1075.71344753021</c:v>
                </c:pt>
                <c:pt idx="744">
                  <c:v>1075.68745890332</c:v>
                </c:pt>
                <c:pt idx="745">
                  <c:v>1075.70145277934</c:v>
                </c:pt>
                <c:pt idx="746">
                  <c:v>1075.6954554039</c:v>
                </c:pt>
                <c:pt idx="747">
                  <c:v>1075.76542478398</c:v>
                </c:pt>
                <c:pt idx="748">
                  <c:v>1075.74343440739</c:v>
                </c:pt>
                <c:pt idx="749">
                  <c:v>1075.76342565884</c:v>
                </c:pt>
                <c:pt idx="750">
                  <c:v>1075.79541166116</c:v>
                </c:pt>
                <c:pt idx="751">
                  <c:v>1075.82739766349</c:v>
                </c:pt>
                <c:pt idx="752">
                  <c:v>1075.9253547956</c:v>
                </c:pt>
                <c:pt idx="753">
                  <c:v>1075.94534604705</c:v>
                </c:pt>
                <c:pt idx="754">
                  <c:v>1076.09727955808</c:v>
                </c:pt>
                <c:pt idx="755">
                  <c:v>1076.07329005634</c:v>
                </c:pt>
                <c:pt idx="756">
                  <c:v>1076.20723144107</c:v>
                </c:pt>
                <c:pt idx="757">
                  <c:v>1076.20123406563</c:v>
                </c:pt>
                <c:pt idx="758">
                  <c:v>1076.18923931476</c:v>
                </c:pt>
                <c:pt idx="759">
                  <c:v>1076.25521044455</c:v>
                </c:pt>
                <c:pt idx="760">
                  <c:v>1076.23122094281</c:v>
                </c:pt>
                <c:pt idx="761">
                  <c:v>1076.3191824492</c:v>
                </c:pt>
                <c:pt idx="762">
                  <c:v>1076.26520607028</c:v>
                </c:pt>
                <c:pt idx="763">
                  <c:v>1076.30918682347</c:v>
                </c:pt>
                <c:pt idx="764">
                  <c:v>1076.34317195094</c:v>
                </c:pt>
                <c:pt idx="765">
                  <c:v>1076.33317632521</c:v>
                </c:pt>
                <c:pt idx="766">
                  <c:v>1076.4211378316</c:v>
                </c:pt>
                <c:pt idx="767">
                  <c:v>1076.42513608189</c:v>
                </c:pt>
                <c:pt idx="768">
                  <c:v>1076.38315445384</c:v>
                </c:pt>
                <c:pt idx="769">
                  <c:v>1076.44912558363</c:v>
                </c:pt>
                <c:pt idx="770">
                  <c:v>1076.30718769833</c:v>
                </c:pt>
                <c:pt idx="771">
                  <c:v>1076.40114658015</c:v>
                </c:pt>
                <c:pt idx="772">
                  <c:v>1076.41114220588</c:v>
                </c:pt>
                <c:pt idx="773">
                  <c:v>1076.28519732173</c:v>
                </c:pt>
                <c:pt idx="774">
                  <c:v>1076.34916932638</c:v>
                </c:pt>
                <c:pt idx="775">
                  <c:v>1076.3191824492</c:v>
                </c:pt>
                <c:pt idx="776">
                  <c:v>1076.36716145268</c:v>
                </c:pt>
                <c:pt idx="777">
                  <c:v>1076.41514045617</c:v>
                </c:pt>
                <c:pt idx="778">
                  <c:v>1076.39514920472</c:v>
                </c:pt>
                <c:pt idx="779">
                  <c:v>1076.40714395559</c:v>
                </c:pt>
                <c:pt idx="780">
                  <c:v>1076.35716582696</c:v>
                </c:pt>
                <c:pt idx="781">
                  <c:v>1076.41314133102</c:v>
                </c:pt>
                <c:pt idx="782">
                  <c:v>1076.29119469717</c:v>
                </c:pt>
                <c:pt idx="783">
                  <c:v>1076.29319382231</c:v>
                </c:pt>
                <c:pt idx="784">
                  <c:v>1076.26520607028</c:v>
                </c:pt>
                <c:pt idx="785">
                  <c:v>1076.27320257086</c:v>
                </c:pt>
                <c:pt idx="786">
                  <c:v>1076.30318944804</c:v>
                </c:pt>
                <c:pt idx="787">
                  <c:v>1076.27720082115</c:v>
                </c:pt>
                <c:pt idx="788">
                  <c:v>1076.19723581534</c:v>
                </c:pt>
                <c:pt idx="789">
                  <c:v>1076.28119907144</c:v>
                </c:pt>
                <c:pt idx="790">
                  <c:v>1076.19923494049</c:v>
                </c:pt>
                <c:pt idx="791">
                  <c:v>1076.2572095697</c:v>
                </c:pt>
                <c:pt idx="792">
                  <c:v>1076.19123843991</c:v>
                </c:pt>
                <c:pt idx="793">
                  <c:v>1076.16924806331</c:v>
                </c:pt>
                <c:pt idx="794">
                  <c:v>1076.09128218265</c:v>
                </c:pt>
                <c:pt idx="795">
                  <c:v>1076.03730580373</c:v>
                </c:pt>
                <c:pt idx="796">
                  <c:v>1076.06129530547</c:v>
                </c:pt>
                <c:pt idx="797">
                  <c:v>1075.96933554879</c:v>
                </c:pt>
                <c:pt idx="798">
                  <c:v>1076.07528918149</c:v>
                </c:pt>
                <c:pt idx="799">
                  <c:v>1076.04730142945</c:v>
                </c:pt>
                <c:pt idx="800">
                  <c:v>1075.95334254763</c:v>
                </c:pt>
                <c:pt idx="801">
                  <c:v>1076.00531980141</c:v>
                </c:pt>
                <c:pt idx="802">
                  <c:v>1075.97933117452</c:v>
                </c:pt>
                <c:pt idx="803">
                  <c:v>1076.03730580373</c:v>
                </c:pt>
                <c:pt idx="804">
                  <c:v>1075.9253547956</c:v>
                </c:pt>
                <c:pt idx="805">
                  <c:v>1076.01531542713</c:v>
                </c:pt>
                <c:pt idx="806">
                  <c:v>1075.95933992307</c:v>
                </c:pt>
                <c:pt idx="807">
                  <c:v>1076.04330317916</c:v>
                </c:pt>
                <c:pt idx="808">
                  <c:v>1076.01131717684</c:v>
                </c:pt>
                <c:pt idx="809">
                  <c:v>1076.027310178</c:v>
                </c:pt>
                <c:pt idx="810">
                  <c:v>1076.06129530547</c:v>
                </c:pt>
                <c:pt idx="811">
                  <c:v>1076.05929618033</c:v>
                </c:pt>
                <c:pt idx="812">
                  <c:v>1076.13126468555</c:v>
                </c:pt>
                <c:pt idx="813">
                  <c:v>1076.09328130779</c:v>
                </c:pt>
                <c:pt idx="814">
                  <c:v>1076.14325943642</c:v>
                </c:pt>
                <c:pt idx="815">
                  <c:v>1076.11527168439</c:v>
                </c:pt>
                <c:pt idx="816">
                  <c:v>1076.05129967974</c:v>
                </c:pt>
                <c:pt idx="817">
                  <c:v>1076.09528043294</c:v>
                </c:pt>
                <c:pt idx="818">
                  <c:v>1075.99932242597</c:v>
                </c:pt>
                <c:pt idx="819">
                  <c:v>1076.07528918149</c:v>
                </c:pt>
                <c:pt idx="820">
                  <c:v>1076.02930930315</c:v>
                </c:pt>
                <c:pt idx="821">
                  <c:v>1076.00132155112</c:v>
                </c:pt>
                <c:pt idx="822">
                  <c:v>1076.07329005634</c:v>
                </c:pt>
                <c:pt idx="823">
                  <c:v>1076.06529355576</c:v>
                </c:pt>
                <c:pt idx="824">
                  <c:v>1076.09528043294</c:v>
                </c:pt>
                <c:pt idx="825">
                  <c:v>1076.06329443062</c:v>
                </c:pt>
                <c:pt idx="826">
                  <c:v>1076.05729705518</c:v>
                </c:pt>
                <c:pt idx="827">
                  <c:v>1075.95334254763</c:v>
                </c:pt>
                <c:pt idx="828">
                  <c:v>1075.98932680024</c:v>
                </c:pt>
                <c:pt idx="829">
                  <c:v>1075.85138716523</c:v>
                </c:pt>
                <c:pt idx="830">
                  <c:v>1075.91935742016</c:v>
                </c:pt>
                <c:pt idx="831">
                  <c:v>1075.80540728689</c:v>
                </c:pt>
                <c:pt idx="832">
                  <c:v>1075.73343878166</c:v>
                </c:pt>
                <c:pt idx="833">
                  <c:v>1075.82739766349</c:v>
                </c:pt>
                <c:pt idx="834">
                  <c:v>1075.74343440739</c:v>
                </c:pt>
                <c:pt idx="835">
                  <c:v>1075.78741516058</c:v>
                </c:pt>
                <c:pt idx="836">
                  <c:v>1075.62148777353</c:v>
                </c:pt>
                <c:pt idx="837">
                  <c:v>1075.59949739694</c:v>
                </c:pt>
                <c:pt idx="838">
                  <c:v>1075.59549914664</c:v>
                </c:pt>
                <c:pt idx="839">
                  <c:v>1075.47555163793</c:v>
                </c:pt>
                <c:pt idx="840">
                  <c:v>1075.39558663213</c:v>
                </c:pt>
                <c:pt idx="841">
                  <c:v>1075.37759450582</c:v>
                </c:pt>
                <c:pt idx="842">
                  <c:v>1075.39358750698</c:v>
                </c:pt>
                <c:pt idx="843">
                  <c:v>1075.33361375263</c:v>
                </c:pt>
                <c:pt idx="844">
                  <c:v>1075.39158838184</c:v>
                </c:pt>
                <c:pt idx="845">
                  <c:v>1075.23765574566</c:v>
                </c:pt>
                <c:pt idx="846">
                  <c:v>1075.16568724043</c:v>
                </c:pt>
                <c:pt idx="847">
                  <c:v>1075.11970736209</c:v>
                </c:pt>
                <c:pt idx="848">
                  <c:v>1075.12170648724</c:v>
                </c:pt>
                <c:pt idx="849">
                  <c:v>1074.98176772708</c:v>
                </c:pt>
                <c:pt idx="850">
                  <c:v>1074.98776510251</c:v>
                </c:pt>
                <c:pt idx="851">
                  <c:v>1074.84182896691</c:v>
                </c:pt>
                <c:pt idx="852">
                  <c:v>1074.85582284293</c:v>
                </c:pt>
                <c:pt idx="853">
                  <c:v>1074.69389370617</c:v>
                </c:pt>
                <c:pt idx="854">
                  <c:v>1074.68789633074</c:v>
                </c:pt>
                <c:pt idx="855">
                  <c:v>1074.58993919862</c:v>
                </c:pt>
                <c:pt idx="856">
                  <c:v>1074.51996981854</c:v>
                </c:pt>
                <c:pt idx="857">
                  <c:v>1074.42801006186</c:v>
                </c:pt>
                <c:pt idx="858">
                  <c:v>1074.26208267481</c:v>
                </c:pt>
                <c:pt idx="859">
                  <c:v>1074.27807567597</c:v>
                </c:pt>
                <c:pt idx="860">
                  <c:v>1074.16812379299</c:v>
                </c:pt>
                <c:pt idx="861">
                  <c:v>1074.10415178834</c:v>
                </c:pt>
                <c:pt idx="862">
                  <c:v>1074.11814566436</c:v>
                </c:pt>
                <c:pt idx="863">
                  <c:v>1074.06816753573</c:v>
                </c:pt>
                <c:pt idx="864">
                  <c:v>1073.88224889723</c:v>
                </c:pt>
                <c:pt idx="865">
                  <c:v>1073.63435737923</c:v>
                </c:pt>
                <c:pt idx="866">
                  <c:v>1073.5843792506</c:v>
                </c:pt>
                <c:pt idx="867">
                  <c:v>1073.16256384497</c:v>
                </c:pt>
                <c:pt idx="868">
                  <c:v>1072.78672831767</c:v>
                </c:pt>
                <c:pt idx="869">
                  <c:v>1072.27295315536</c:v>
                </c:pt>
                <c:pt idx="870">
                  <c:v>1070.92554280752</c:v>
                </c:pt>
                <c:pt idx="871">
                  <c:v>1022.59269417261</c:v>
                </c:pt>
                <c:pt idx="872">
                  <c:v>1014.25434319208</c:v>
                </c:pt>
                <c:pt idx="873">
                  <c:v>1004.78848562968</c:v>
                </c:pt>
                <c:pt idx="874">
                  <c:v>994.187124984814</c:v>
                </c:pt>
                <c:pt idx="875">
                  <c:v>982.456258632925</c:v>
                </c:pt>
                <c:pt idx="876">
                  <c:v>969.615877825464</c:v>
                </c:pt>
              </c:numCache>
            </c:numRef>
          </c:yVal>
          <c:smooth val="1"/>
        </c:ser>
        <c:axId val="52744216"/>
        <c:axId val="49727252"/>
      </c:scatterChart>
      <c:valAx>
        <c:axId val="52744216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ain：⊿Ｌ/Ｌ0</a:t>
                </a:r>
              </a:p>
            </c:rich>
          </c:tx>
          <c:layout>
            <c:manualLayout>
              <c:xMode val="edge"/>
              <c:yMode val="edge"/>
              <c:x val="0.449590820889226"/>
              <c:y val="0.885405257393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7252"/>
        <c:crossesAt val="0"/>
        <c:crossBetween val="midCat"/>
      </c:valAx>
      <c:valAx>
        <c:axId val="4972725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tress　（ＭＰａ）</a:t>
                </a:r>
              </a:p>
            </c:rich>
          </c:tx>
          <c:layout>
            <c:manualLayout>
              <c:xMode val="edge"/>
              <c:yMode val="edge"/>
              <c:x val="0.0210917067409095"/>
              <c:y val="-0.0842004381161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4216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92039801"/>
          <c:y val="0.0404402354747888"/>
          <c:w val="0.902518656716418"/>
          <c:h val="0.8884054261581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KC388-USH S-S　curve'!$A$4:$A$835</c:f>
              <c:numCache>
                <c:formatCode>General</c:formatCode>
                <c:ptCount val="832"/>
                <c:pt idx="0">
                  <c:v>0</c:v>
                </c:pt>
                <c:pt idx="1">
                  <c:v>0.000228</c:v>
                </c:pt>
                <c:pt idx="2">
                  <c:v>0.000428</c:v>
                </c:pt>
                <c:pt idx="3">
                  <c:v>0.000628</c:v>
                </c:pt>
                <c:pt idx="4">
                  <c:v>0.000828</c:v>
                </c:pt>
                <c:pt idx="5">
                  <c:v>0.001028</c:v>
                </c:pt>
                <c:pt idx="6">
                  <c:v>0.001228</c:v>
                </c:pt>
                <c:pt idx="7">
                  <c:v>0.001428</c:v>
                </c:pt>
                <c:pt idx="8">
                  <c:v>0.001628</c:v>
                </c:pt>
                <c:pt idx="9">
                  <c:v>0.001828</c:v>
                </c:pt>
                <c:pt idx="10">
                  <c:v>0.002028</c:v>
                </c:pt>
                <c:pt idx="11">
                  <c:v>0.002228</c:v>
                </c:pt>
                <c:pt idx="12">
                  <c:v>0.002428</c:v>
                </c:pt>
                <c:pt idx="13">
                  <c:v>0.002628</c:v>
                </c:pt>
                <c:pt idx="14">
                  <c:v>0.002828</c:v>
                </c:pt>
                <c:pt idx="15">
                  <c:v>0.003028</c:v>
                </c:pt>
                <c:pt idx="16">
                  <c:v>0.003228</c:v>
                </c:pt>
                <c:pt idx="17">
                  <c:v>0.003428</c:v>
                </c:pt>
                <c:pt idx="18">
                  <c:v>0.003628</c:v>
                </c:pt>
                <c:pt idx="19">
                  <c:v>0.003828</c:v>
                </c:pt>
                <c:pt idx="20">
                  <c:v>0.004028</c:v>
                </c:pt>
                <c:pt idx="21">
                  <c:v>0.004228</c:v>
                </c:pt>
                <c:pt idx="22">
                  <c:v>0.004428</c:v>
                </c:pt>
                <c:pt idx="23">
                  <c:v>0.004628</c:v>
                </c:pt>
                <c:pt idx="24">
                  <c:v>0.004828</c:v>
                </c:pt>
                <c:pt idx="25">
                  <c:v>0.005028</c:v>
                </c:pt>
                <c:pt idx="26">
                  <c:v>0.005228</c:v>
                </c:pt>
                <c:pt idx="27">
                  <c:v>0.005428</c:v>
                </c:pt>
                <c:pt idx="28">
                  <c:v>0.005628</c:v>
                </c:pt>
                <c:pt idx="29">
                  <c:v>0.005828</c:v>
                </c:pt>
                <c:pt idx="30">
                  <c:v>0.006028</c:v>
                </c:pt>
                <c:pt idx="31">
                  <c:v>0.006228</c:v>
                </c:pt>
                <c:pt idx="32">
                  <c:v>0.006428</c:v>
                </c:pt>
                <c:pt idx="33">
                  <c:v>0.006628</c:v>
                </c:pt>
                <c:pt idx="34">
                  <c:v>0.006828</c:v>
                </c:pt>
                <c:pt idx="35">
                  <c:v>0.007028</c:v>
                </c:pt>
                <c:pt idx="36">
                  <c:v>0.007228</c:v>
                </c:pt>
                <c:pt idx="37">
                  <c:v>0.007428</c:v>
                </c:pt>
                <c:pt idx="38">
                  <c:v>0.007628</c:v>
                </c:pt>
                <c:pt idx="39">
                  <c:v>0.007828</c:v>
                </c:pt>
                <c:pt idx="40">
                  <c:v>0.008028</c:v>
                </c:pt>
                <c:pt idx="41">
                  <c:v>0.008228</c:v>
                </c:pt>
                <c:pt idx="42">
                  <c:v>0.008428</c:v>
                </c:pt>
                <c:pt idx="43">
                  <c:v>0.008628</c:v>
                </c:pt>
                <c:pt idx="44">
                  <c:v>0.008828</c:v>
                </c:pt>
                <c:pt idx="45">
                  <c:v>0.009028</c:v>
                </c:pt>
                <c:pt idx="46">
                  <c:v>0.009228</c:v>
                </c:pt>
                <c:pt idx="47">
                  <c:v>0.009428</c:v>
                </c:pt>
                <c:pt idx="48">
                  <c:v>0.009628</c:v>
                </c:pt>
                <c:pt idx="49">
                  <c:v>0.009828</c:v>
                </c:pt>
                <c:pt idx="50">
                  <c:v>0.010028</c:v>
                </c:pt>
                <c:pt idx="51">
                  <c:v>0.010228</c:v>
                </c:pt>
                <c:pt idx="52">
                  <c:v>0.010428</c:v>
                </c:pt>
                <c:pt idx="53">
                  <c:v>0.010628</c:v>
                </c:pt>
                <c:pt idx="54">
                  <c:v>0.010828</c:v>
                </c:pt>
                <c:pt idx="55">
                  <c:v>0.011028</c:v>
                </c:pt>
                <c:pt idx="56">
                  <c:v>0.011228</c:v>
                </c:pt>
                <c:pt idx="57">
                  <c:v>0.011428</c:v>
                </c:pt>
                <c:pt idx="58">
                  <c:v>0.011628</c:v>
                </c:pt>
                <c:pt idx="59">
                  <c:v>0.011828</c:v>
                </c:pt>
                <c:pt idx="60">
                  <c:v>0.012028</c:v>
                </c:pt>
                <c:pt idx="61">
                  <c:v>0.012228</c:v>
                </c:pt>
                <c:pt idx="62">
                  <c:v>0.012428</c:v>
                </c:pt>
                <c:pt idx="63">
                  <c:v>0.012628</c:v>
                </c:pt>
                <c:pt idx="64">
                  <c:v>0.012828</c:v>
                </c:pt>
                <c:pt idx="65">
                  <c:v>0.013028</c:v>
                </c:pt>
                <c:pt idx="66">
                  <c:v>0.013228</c:v>
                </c:pt>
                <c:pt idx="67">
                  <c:v>0.013428</c:v>
                </c:pt>
                <c:pt idx="68">
                  <c:v>0.013628</c:v>
                </c:pt>
                <c:pt idx="69">
                  <c:v>0.013828</c:v>
                </c:pt>
                <c:pt idx="70">
                  <c:v>0.014028</c:v>
                </c:pt>
                <c:pt idx="71">
                  <c:v>0.014228</c:v>
                </c:pt>
                <c:pt idx="72">
                  <c:v>0.014428</c:v>
                </c:pt>
                <c:pt idx="73">
                  <c:v>0.014628</c:v>
                </c:pt>
                <c:pt idx="74">
                  <c:v>0.014828</c:v>
                </c:pt>
                <c:pt idx="75">
                  <c:v>0.015028</c:v>
                </c:pt>
                <c:pt idx="76">
                  <c:v>0.015228</c:v>
                </c:pt>
                <c:pt idx="77">
                  <c:v>0.015428</c:v>
                </c:pt>
                <c:pt idx="78">
                  <c:v>0.015628</c:v>
                </c:pt>
                <c:pt idx="79">
                  <c:v>0.015828</c:v>
                </c:pt>
                <c:pt idx="80">
                  <c:v>0.016028</c:v>
                </c:pt>
                <c:pt idx="81">
                  <c:v>0.016228</c:v>
                </c:pt>
                <c:pt idx="82">
                  <c:v>0.016428</c:v>
                </c:pt>
                <c:pt idx="83">
                  <c:v>0.016628</c:v>
                </c:pt>
                <c:pt idx="84">
                  <c:v>0.016828</c:v>
                </c:pt>
                <c:pt idx="85">
                  <c:v>0.017028</c:v>
                </c:pt>
                <c:pt idx="86">
                  <c:v>0.017228</c:v>
                </c:pt>
                <c:pt idx="87">
                  <c:v>0.017428</c:v>
                </c:pt>
                <c:pt idx="88">
                  <c:v>0.017628</c:v>
                </c:pt>
                <c:pt idx="89">
                  <c:v>0.017828</c:v>
                </c:pt>
                <c:pt idx="90">
                  <c:v>0.018028</c:v>
                </c:pt>
                <c:pt idx="91">
                  <c:v>0.018228</c:v>
                </c:pt>
                <c:pt idx="92">
                  <c:v>0.018428</c:v>
                </c:pt>
                <c:pt idx="93">
                  <c:v>0.018628</c:v>
                </c:pt>
                <c:pt idx="94">
                  <c:v>0.018828</c:v>
                </c:pt>
              </c:numCache>
            </c:numRef>
          </c:xVal>
          <c:yVal>
            <c:numRef>
              <c:f>'[1]NKC388-USH S-S　curve'!$B$4:$B$835</c:f>
              <c:numCache>
                <c:formatCode>General</c:formatCode>
                <c:ptCount val="832"/>
                <c:pt idx="0">
                  <c:v>0</c:v>
                </c:pt>
                <c:pt idx="1">
                  <c:v>33.3832163002187</c:v>
                </c:pt>
                <c:pt idx="2">
                  <c:v>46.7960448232198</c:v>
                </c:pt>
                <c:pt idx="3">
                  <c:v>79.8815511088706</c:v>
                </c:pt>
                <c:pt idx="4">
                  <c:v>107.322475518313</c:v>
                </c:pt>
                <c:pt idx="5">
                  <c:v>131.210727087245</c:v>
                </c:pt>
                <c:pt idx="6">
                  <c:v>158.008597865221</c:v>
                </c:pt>
                <c:pt idx="7">
                  <c:v>183.786315659944</c:v>
                </c:pt>
                <c:pt idx="8">
                  <c:v>208.051666580662</c:v>
                </c:pt>
                <c:pt idx="9">
                  <c:v>232.170147227526</c:v>
                </c:pt>
                <c:pt idx="10">
                  <c:v>259.321300556122</c:v>
                </c:pt>
                <c:pt idx="11">
                  <c:v>287.159171651655</c:v>
                </c:pt>
                <c:pt idx="12">
                  <c:v>313.218721593503</c:v>
                </c:pt>
                <c:pt idx="13">
                  <c:v>330.803459787316</c:v>
                </c:pt>
                <c:pt idx="14">
                  <c:v>361.558889025615</c:v>
                </c:pt>
                <c:pt idx="15">
                  <c:v>389.138744775189</c:v>
                </c:pt>
                <c:pt idx="16">
                  <c:v>410.403178749062</c:v>
                </c:pt>
                <c:pt idx="17">
                  <c:v>438.467309455667</c:v>
                </c:pt>
                <c:pt idx="18">
                  <c:v>461.847469266403</c:v>
                </c:pt>
                <c:pt idx="19">
                  <c:v>489.713126629962</c:v>
                </c:pt>
                <c:pt idx="20">
                  <c:v>514.244431830361</c:v>
                </c:pt>
                <c:pt idx="21">
                  <c:v>538.616958356323</c:v>
                </c:pt>
                <c:pt idx="22">
                  <c:v>560.607804765742</c:v>
                </c:pt>
                <c:pt idx="23">
                  <c:v>585.496361983622</c:v>
                </c:pt>
                <c:pt idx="24">
                  <c:v>608.122323090786</c:v>
                </c:pt>
                <c:pt idx="25">
                  <c:v>626.024618633471</c:v>
                </c:pt>
                <c:pt idx="26">
                  <c:v>648.253633054544</c:v>
                </c:pt>
                <c:pt idx="27">
                  <c:v>674.333030330696</c:v>
                </c:pt>
                <c:pt idx="28">
                  <c:v>700.928458298766</c:v>
                </c:pt>
                <c:pt idx="29">
                  <c:v>722.28419001044</c:v>
                </c:pt>
                <c:pt idx="30">
                  <c:v>744.711677774558</c:v>
                </c:pt>
                <c:pt idx="31">
                  <c:v>761.50252259619</c:v>
                </c:pt>
                <c:pt idx="32">
                  <c:v>785.676575779107</c:v>
                </c:pt>
                <c:pt idx="33">
                  <c:v>802.904061955439</c:v>
                </c:pt>
                <c:pt idx="34">
                  <c:v>822.155976230832</c:v>
                </c:pt>
                <c:pt idx="35">
                  <c:v>845.099494686869</c:v>
                </c:pt>
                <c:pt idx="36">
                  <c:v>861.334614147974</c:v>
                </c:pt>
                <c:pt idx="37">
                  <c:v>877.053702917161</c:v>
                </c:pt>
                <c:pt idx="38">
                  <c:v>895.352945145937</c:v>
                </c:pt>
                <c:pt idx="39">
                  <c:v>907.499513740309</c:v>
                </c:pt>
                <c:pt idx="40">
                  <c:v>920.003334352163</c:v>
                </c:pt>
                <c:pt idx="41">
                  <c:v>930.006390841646</c:v>
                </c:pt>
                <c:pt idx="42">
                  <c:v>941.398760732446</c:v>
                </c:pt>
                <c:pt idx="43">
                  <c:v>952.63235194881</c:v>
                </c:pt>
                <c:pt idx="44">
                  <c:v>960.928537688103</c:v>
                </c:pt>
                <c:pt idx="45">
                  <c:v>967.875104694688</c:v>
                </c:pt>
                <c:pt idx="46">
                  <c:v>975.853733085109</c:v>
                </c:pt>
                <c:pt idx="47">
                  <c:v>981.768238707859</c:v>
                </c:pt>
                <c:pt idx="48">
                  <c:v>987.404881650346</c:v>
                </c:pt>
                <c:pt idx="49">
                  <c:v>993.438471278922</c:v>
                </c:pt>
                <c:pt idx="50">
                  <c:v>996.614044767647</c:v>
                </c:pt>
                <c:pt idx="51">
                  <c:v>1001.41709966934</c:v>
                </c:pt>
                <c:pt idx="52">
                  <c:v>1004.59267315807</c:v>
                </c:pt>
                <c:pt idx="53">
                  <c:v>1007.29191062348</c:v>
                </c:pt>
                <c:pt idx="54">
                  <c:v>1010.14992676334</c:v>
                </c:pt>
                <c:pt idx="55">
                  <c:v>1012.84916422875</c:v>
                </c:pt>
                <c:pt idx="56">
                  <c:v>1014.7942029906</c:v>
                </c:pt>
                <c:pt idx="57">
                  <c:v>1016.54076840939</c:v>
                </c:pt>
                <c:pt idx="58">
                  <c:v>1018.48580717124</c:v>
                </c:pt>
                <c:pt idx="59">
                  <c:v>1020.19267792143</c:v>
                </c:pt>
                <c:pt idx="60">
                  <c:v>1020.946876625</c:v>
                </c:pt>
                <c:pt idx="61">
                  <c:v>1022.53466336936</c:v>
                </c:pt>
                <c:pt idx="62">
                  <c:v>1023.88428210207</c:v>
                </c:pt>
                <c:pt idx="63">
                  <c:v>1024.67817547425</c:v>
                </c:pt>
                <c:pt idx="64">
                  <c:v>1025.313290172</c:v>
                </c:pt>
                <c:pt idx="65">
                  <c:v>1026.26596221861</c:v>
                </c:pt>
                <c:pt idx="66">
                  <c:v>1027.02016092219</c:v>
                </c:pt>
                <c:pt idx="67">
                  <c:v>1027.69497028854</c:v>
                </c:pt>
                <c:pt idx="68">
                  <c:v>1028.09191697463</c:v>
                </c:pt>
                <c:pt idx="69">
                  <c:v>1028.52855832933</c:v>
                </c:pt>
                <c:pt idx="70">
                  <c:v>1028.88581034681</c:v>
                </c:pt>
                <c:pt idx="71">
                  <c:v>1029.24306236429</c:v>
                </c:pt>
                <c:pt idx="72">
                  <c:v>1029.48123037595</c:v>
                </c:pt>
                <c:pt idx="73">
                  <c:v>1029.75909305621</c:v>
                </c:pt>
                <c:pt idx="74">
                  <c:v>1029.95756639926</c:v>
                </c:pt>
                <c:pt idx="75">
                  <c:v>1030.1560397423</c:v>
                </c:pt>
                <c:pt idx="76">
                  <c:v>1030.31481841674</c:v>
                </c:pt>
                <c:pt idx="77">
                  <c:v>1030.43390242257</c:v>
                </c:pt>
                <c:pt idx="78">
                  <c:v>1030.47359709117</c:v>
                </c:pt>
                <c:pt idx="79">
                  <c:v>1030.51329175978</c:v>
                </c:pt>
                <c:pt idx="80">
                  <c:v>1030.55298642839</c:v>
                </c:pt>
                <c:pt idx="81">
                  <c:v>1030.55298642839</c:v>
                </c:pt>
                <c:pt idx="82">
                  <c:v>1030.47359709117</c:v>
                </c:pt>
                <c:pt idx="83">
                  <c:v>1030.39420775396</c:v>
                </c:pt>
                <c:pt idx="84">
                  <c:v>1030.35451308535</c:v>
                </c:pt>
                <c:pt idx="85">
                  <c:v>1030.1560397423</c:v>
                </c:pt>
                <c:pt idx="86">
                  <c:v>1029.99726106787</c:v>
                </c:pt>
                <c:pt idx="87">
                  <c:v>1029.83848239343</c:v>
                </c:pt>
                <c:pt idx="88">
                  <c:v>1029.56061971317</c:v>
                </c:pt>
                <c:pt idx="89">
                  <c:v>1029.20336769568</c:v>
                </c:pt>
                <c:pt idx="90">
                  <c:v>1028.80642100959</c:v>
                </c:pt>
                <c:pt idx="91">
                  <c:v>1028.48886366072</c:v>
                </c:pt>
                <c:pt idx="92">
                  <c:v>1028.01252763741</c:v>
                </c:pt>
                <c:pt idx="93">
                  <c:v>1026.94077158497</c:v>
                </c:pt>
                <c:pt idx="94">
                  <c:v>1023.48733541598</c:v>
                </c:pt>
              </c:numCache>
            </c:numRef>
          </c:yVal>
          <c:smooth val="1"/>
        </c:ser>
        <c:axId val="55027371"/>
        <c:axId val="9938323"/>
      </c:scatterChart>
      <c:valAx>
        <c:axId val="55027371"/>
        <c:scaling>
          <c:orientation val="minMax"/>
          <c:max val="0.0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train（⊿L/L0)</a:t>
                </a:r>
              </a:p>
            </c:rich>
          </c:tx>
          <c:layout>
            <c:manualLayout>
              <c:xMode val="edge"/>
              <c:yMode val="edge"/>
              <c:x val="0.458851575456053"/>
              <c:y val="0.92133776981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323"/>
        <c:crossesAt val="0"/>
        <c:crossBetween val="midCat"/>
      </c:valAx>
      <c:valAx>
        <c:axId val="993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tress（MPa）</a:t>
                </a:r>
              </a:p>
            </c:rich>
          </c:tx>
          <c:layout>
            <c:manualLayout>
              <c:xMode val="edge"/>
              <c:yMode val="edge"/>
              <c:x val="0.0130078772802653"/>
              <c:y val="0.116542957085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7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247089262613"/>
          <c:y val="0.0408129948575627"/>
          <c:w val="0.903544631306598"/>
          <c:h val="0.888988653987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KC388-USH S-S　curve'!$C$4:$C$880</c:f>
              <c:numCache>
                <c:formatCode>General</c:formatCode>
                <c:ptCount val="877"/>
                <c:pt idx="0">
                  <c:v>0</c:v>
                </c:pt>
                <c:pt idx="1">
                  <c:v>0.000305</c:v>
                </c:pt>
                <c:pt idx="2">
                  <c:v>0.000505</c:v>
                </c:pt>
                <c:pt idx="3">
                  <c:v>0.000705</c:v>
                </c:pt>
                <c:pt idx="4">
                  <c:v>0.000905</c:v>
                </c:pt>
                <c:pt idx="5">
                  <c:v>0.001105</c:v>
                </c:pt>
                <c:pt idx="6">
                  <c:v>0.001305</c:v>
                </c:pt>
                <c:pt idx="7">
                  <c:v>0.001505</c:v>
                </c:pt>
                <c:pt idx="8">
                  <c:v>0.001705</c:v>
                </c:pt>
                <c:pt idx="9">
                  <c:v>0.001905</c:v>
                </c:pt>
                <c:pt idx="10">
                  <c:v>0.002105</c:v>
                </c:pt>
                <c:pt idx="11">
                  <c:v>0.002305</c:v>
                </c:pt>
                <c:pt idx="12">
                  <c:v>0.002505</c:v>
                </c:pt>
                <c:pt idx="13">
                  <c:v>0.002705</c:v>
                </c:pt>
                <c:pt idx="14">
                  <c:v>0.002905</c:v>
                </c:pt>
                <c:pt idx="15">
                  <c:v>0.003105</c:v>
                </c:pt>
                <c:pt idx="16">
                  <c:v>0.003305</c:v>
                </c:pt>
                <c:pt idx="17">
                  <c:v>0.003505</c:v>
                </c:pt>
                <c:pt idx="18">
                  <c:v>0.003705</c:v>
                </c:pt>
                <c:pt idx="19">
                  <c:v>0.003905</c:v>
                </c:pt>
                <c:pt idx="20">
                  <c:v>0.004105</c:v>
                </c:pt>
                <c:pt idx="21">
                  <c:v>0.004305</c:v>
                </c:pt>
                <c:pt idx="22">
                  <c:v>0.004505</c:v>
                </c:pt>
                <c:pt idx="23">
                  <c:v>0.004705</c:v>
                </c:pt>
                <c:pt idx="24">
                  <c:v>0.004905</c:v>
                </c:pt>
                <c:pt idx="25">
                  <c:v>0.005105</c:v>
                </c:pt>
                <c:pt idx="26">
                  <c:v>0.005305</c:v>
                </c:pt>
                <c:pt idx="27">
                  <c:v>0.005505</c:v>
                </c:pt>
                <c:pt idx="28">
                  <c:v>0.005705</c:v>
                </c:pt>
                <c:pt idx="29">
                  <c:v>0.005905</c:v>
                </c:pt>
                <c:pt idx="30">
                  <c:v>0.006105</c:v>
                </c:pt>
                <c:pt idx="31">
                  <c:v>0.006305</c:v>
                </c:pt>
                <c:pt idx="32">
                  <c:v>0.006505</c:v>
                </c:pt>
                <c:pt idx="33">
                  <c:v>0.006705</c:v>
                </c:pt>
                <c:pt idx="34">
                  <c:v>0.006905</c:v>
                </c:pt>
                <c:pt idx="35">
                  <c:v>0.007105</c:v>
                </c:pt>
                <c:pt idx="36">
                  <c:v>0.007305</c:v>
                </c:pt>
                <c:pt idx="37">
                  <c:v>0.007505</c:v>
                </c:pt>
                <c:pt idx="38">
                  <c:v>0.007705</c:v>
                </c:pt>
                <c:pt idx="39">
                  <c:v>0.007905</c:v>
                </c:pt>
                <c:pt idx="40">
                  <c:v>0.008105</c:v>
                </c:pt>
                <c:pt idx="41">
                  <c:v>0.008305</c:v>
                </c:pt>
                <c:pt idx="42">
                  <c:v>0.008505</c:v>
                </c:pt>
                <c:pt idx="43">
                  <c:v>0.008705</c:v>
                </c:pt>
                <c:pt idx="44">
                  <c:v>0.008905</c:v>
                </c:pt>
                <c:pt idx="45">
                  <c:v>0.009105</c:v>
                </c:pt>
                <c:pt idx="46">
                  <c:v>0.009305</c:v>
                </c:pt>
                <c:pt idx="47">
                  <c:v>0.009505</c:v>
                </c:pt>
                <c:pt idx="48">
                  <c:v>0.009705</c:v>
                </c:pt>
                <c:pt idx="49">
                  <c:v>0.009905</c:v>
                </c:pt>
                <c:pt idx="50">
                  <c:v>0.010105</c:v>
                </c:pt>
                <c:pt idx="51">
                  <c:v>0.010305</c:v>
                </c:pt>
                <c:pt idx="52">
                  <c:v>0.010505</c:v>
                </c:pt>
                <c:pt idx="53">
                  <c:v>0.010705</c:v>
                </c:pt>
                <c:pt idx="54">
                  <c:v>0.010905</c:v>
                </c:pt>
                <c:pt idx="55">
                  <c:v>0.011105</c:v>
                </c:pt>
                <c:pt idx="56">
                  <c:v>0.011305</c:v>
                </c:pt>
                <c:pt idx="57">
                  <c:v>0.011505</c:v>
                </c:pt>
                <c:pt idx="58">
                  <c:v>0.011705</c:v>
                </c:pt>
                <c:pt idx="59">
                  <c:v>0.011905</c:v>
                </c:pt>
                <c:pt idx="60">
                  <c:v>0.012105</c:v>
                </c:pt>
                <c:pt idx="61">
                  <c:v>0.012305</c:v>
                </c:pt>
                <c:pt idx="62">
                  <c:v>0.012505</c:v>
                </c:pt>
                <c:pt idx="63">
                  <c:v>0.012705</c:v>
                </c:pt>
                <c:pt idx="64">
                  <c:v>0.012905</c:v>
                </c:pt>
                <c:pt idx="65">
                  <c:v>0.013105</c:v>
                </c:pt>
                <c:pt idx="66">
                  <c:v>0.013305</c:v>
                </c:pt>
                <c:pt idx="67">
                  <c:v>0.013505</c:v>
                </c:pt>
                <c:pt idx="68">
                  <c:v>0.013705</c:v>
                </c:pt>
                <c:pt idx="69">
                  <c:v>0.013905</c:v>
                </c:pt>
                <c:pt idx="70">
                  <c:v>0.014105</c:v>
                </c:pt>
                <c:pt idx="71">
                  <c:v>0.014305</c:v>
                </c:pt>
                <c:pt idx="72">
                  <c:v>0.014505</c:v>
                </c:pt>
                <c:pt idx="73">
                  <c:v>0.014705</c:v>
                </c:pt>
                <c:pt idx="74">
                  <c:v>0.014905</c:v>
                </c:pt>
                <c:pt idx="75">
                  <c:v>0.015105</c:v>
                </c:pt>
                <c:pt idx="76">
                  <c:v>0.015305</c:v>
                </c:pt>
                <c:pt idx="77">
                  <c:v>0.015505</c:v>
                </c:pt>
                <c:pt idx="78">
                  <c:v>0.015705</c:v>
                </c:pt>
                <c:pt idx="79">
                  <c:v>0.015905</c:v>
                </c:pt>
                <c:pt idx="80">
                  <c:v>0.016105</c:v>
                </c:pt>
                <c:pt idx="81">
                  <c:v>0.016305</c:v>
                </c:pt>
                <c:pt idx="82">
                  <c:v>0.016505</c:v>
                </c:pt>
                <c:pt idx="83">
                  <c:v>0.016705</c:v>
                </c:pt>
                <c:pt idx="84">
                  <c:v>0.016905</c:v>
                </c:pt>
                <c:pt idx="85">
                  <c:v>0.017105</c:v>
                </c:pt>
                <c:pt idx="86">
                  <c:v>0.017305</c:v>
                </c:pt>
                <c:pt idx="87">
                  <c:v>0.017505</c:v>
                </c:pt>
                <c:pt idx="88">
                  <c:v>0.017705</c:v>
                </c:pt>
                <c:pt idx="89">
                  <c:v>0.017905</c:v>
                </c:pt>
                <c:pt idx="90">
                  <c:v>0.018105</c:v>
                </c:pt>
                <c:pt idx="91">
                  <c:v>0.018305</c:v>
                </c:pt>
                <c:pt idx="92">
                  <c:v>0.018505</c:v>
                </c:pt>
                <c:pt idx="93">
                  <c:v>0.018705</c:v>
                </c:pt>
              </c:numCache>
            </c:numRef>
          </c:xVal>
          <c:yVal>
            <c:numRef>
              <c:f>'[1]NKC388-USH S-S　curve'!$D$4:$D$880</c:f>
              <c:numCache>
                <c:formatCode>General</c:formatCode>
                <c:ptCount val="877"/>
                <c:pt idx="0">
                  <c:v>0</c:v>
                </c:pt>
                <c:pt idx="1">
                  <c:v>33.2700864946829</c:v>
                </c:pt>
                <c:pt idx="2">
                  <c:v>74.4275036419858</c:v>
                </c:pt>
                <c:pt idx="3">
                  <c:v>110.236064194218</c:v>
                </c:pt>
                <c:pt idx="4">
                  <c:v>136.895003632062</c:v>
                </c:pt>
                <c:pt idx="5">
                  <c:v>170.147227525871</c:v>
                </c:pt>
                <c:pt idx="6">
                  <c:v>196.393342410181</c:v>
                </c:pt>
                <c:pt idx="7">
                  <c:v>227.815642081112</c:v>
                </c:pt>
                <c:pt idx="8">
                  <c:v>251.001298015664</c:v>
                </c:pt>
                <c:pt idx="9">
                  <c:v>281.697185251049</c:v>
                </c:pt>
                <c:pt idx="10">
                  <c:v>303.886505003513</c:v>
                </c:pt>
                <c:pt idx="11">
                  <c:v>348.880411871881</c:v>
                </c:pt>
                <c:pt idx="12">
                  <c:v>370.91492241677</c:v>
                </c:pt>
                <c:pt idx="13">
                  <c:v>408.934476010527</c:v>
                </c:pt>
                <c:pt idx="14">
                  <c:v>437.871889426531</c:v>
                </c:pt>
                <c:pt idx="15">
                  <c:v>464.427622725992</c:v>
                </c:pt>
                <c:pt idx="16">
                  <c:v>495.786410927148</c:v>
                </c:pt>
                <c:pt idx="17">
                  <c:v>522.897869587136</c:v>
                </c:pt>
                <c:pt idx="18">
                  <c:v>559.218491364425</c:v>
                </c:pt>
                <c:pt idx="19">
                  <c:v>574.937580133612</c:v>
                </c:pt>
                <c:pt idx="20">
                  <c:v>602.406290811081</c:v>
                </c:pt>
                <c:pt idx="21">
                  <c:v>636.62309515209</c:v>
                </c:pt>
                <c:pt idx="22">
                  <c:v>660.558980323353</c:v>
                </c:pt>
                <c:pt idx="23">
                  <c:v>695.768151379588</c:v>
                </c:pt>
                <c:pt idx="24">
                  <c:v>724.427702115329</c:v>
                </c:pt>
                <c:pt idx="25">
                  <c:v>750.665878065917</c:v>
                </c:pt>
                <c:pt idx="26">
                  <c:v>775.038404591879</c:v>
                </c:pt>
                <c:pt idx="27">
                  <c:v>801.117801868031</c:v>
                </c:pt>
                <c:pt idx="28">
                  <c:v>820.449105480643</c:v>
                </c:pt>
                <c:pt idx="29">
                  <c:v>844.861326675214</c:v>
                </c:pt>
                <c:pt idx="30">
                  <c:v>870.265914585012</c:v>
                </c:pt>
                <c:pt idx="31">
                  <c:v>898.290350623008</c:v>
                </c:pt>
                <c:pt idx="32">
                  <c:v>920.360586369645</c:v>
                </c:pt>
                <c:pt idx="33">
                  <c:v>934.88883508056</c:v>
                </c:pt>
                <c:pt idx="34">
                  <c:v>950.846091861402</c:v>
                </c:pt>
                <c:pt idx="35">
                  <c:v>970.77281550315</c:v>
                </c:pt>
                <c:pt idx="36">
                  <c:v>991.85068453456</c:v>
                </c:pt>
                <c:pt idx="37">
                  <c:v>1003.48122243701</c:v>
                </c:pt>
                <c:pt idx="38">
                  <c:v>1018.60489117707</c:v>
                </c:pt>
                <c:pt idx="39">
                  <c:v>1031.98199449832</c:v>
                </c:pt>
                <c:pt idx="40">
                  <c:v>1044.88276179626</c:v>
                </c:pt>
                <c:pt idx="41">
                  <c:v>1052.9407795239</c:v>
                </c:pt>
                <c:pt idx="42">
                  <c:v>1062.90414134478</c:v>
                </c:pt>
                <c:pt idx="43">
                  <c:v>1070.0094870258</c:v>
                </c:pt>
                <c:pt idx="44">
                  <c:v>1078.18658875926</c:v>
                </c:pt>
                <c:pt idx="45">
                  <c:v>1086.40338516134</c:v>
                </c:pt>
                <c:pt idx="46">
                  <c:v>1093.82628819123</c:v>
                </c:pt>
                <c:pt idx="47">
                  <c:v>1099.58201513955</c:v>
                </c:pt>
                <c:pt idx="48">
                  <c:v>1104.10720736098</c:v>
                </c:pt>
                <c:pt idx="49">
                  <c:v>1107.79881154162</c:v>
                </c:pt>
                <c:pt idx="50">
                  <c:v>1112.32400376305</c:v>
                </c:pt>
                <c:pt idx="51">
                  <c:v>1116.05530261231</c:v>
                </c:pt>
                <c:pt idx="52">
                  <c:v>1118.59576140329</c:v>
                </c:pt>
                <c:pt idx="53">
                  <c:v>1121.85072422923</c:v>
                </c:pt>
                <c:pt idx="54">
                  <c:v>1124.58965636325</c:v>
                </c:pt>
                <c:pt idx="55">
                  <c:v>1127.24919916006</c:v>
                </c:pt>
                <c:pt idx="56">
                  <c:v>1129.07515391608</c:v>
                </c:pt>
                <c:pt idx="57">
                  <c:v>1130.9408033407</c:v>
                </c:pt>
                <c:pt idx="58">
                  <c:v>1132.48889541646</c:v>
                </c:pt>
                <c:pt idx="59">
                  <c:v>1133.60034613751</c:v>
                </c:pt>
                <c:pt idx="60">
                  <c:v>1134.55301818413</c:v>
                </c:pt>
                <c:pt idx="61">
                  <c:v>1135.50569023075</c:v>
                </c:pt>
                <c:pt idx="62">
                  <c:v>1136.49805694597</c:v>
                </c:pt>
                <c:pt idx="63">
                  <c:v>1137.13317164372</c:v>
                </c:pt>
                <c:pt idx="64">
                  <c:v>1137.76828634146</c:v>
                </c:pt>
                <c:pt idx="65">
                  <c:v>1138.24462236477</c:v>
                </c:pt>
                <c:pt idx="66">
                  <c:v>1138.64156905086</c:v>
                </c:pt>
                <c:pt idx="67">
                  <c:v>1138.87973706252</c:v>
                </c:pt>
                <c:pt idx="68">
                  <c:v>1139.07821040556</c:v>
                </c:pt>
                <c:pt idx="69">
                  <c:v>1139.23698908</c:v>
                </c:pt>
                <c:pt idx="70">
                  <c:v>1139.31637841721</c:v>
                </c:pt>
                <c:pt idx="71">
                  <c:v>1139.23698908</c:v>
                </c:pt>
                <c:pt idx="72">
                  <c:v>1139.15759974278</c:v>
                </c:pt>
                <c:pt idx="73">
                  <c:v>1139.07821040556</c:v>
                </c:pt>
                <c:pt idx="74">
                  <c:v>1138.84004239391</c:v>
                </c:pt>
                <c:pt idx="75">
                  <c:v>1138.56217971364</c:v>
                </c:pt>
                <c:pt idx="76">
                  <c:v>1138.12553835894</c:v>
                </c:pt>
                <c:pt idx="77">
                  <c:v>1137.9270650159</c:v>
                </c:pt>
                <c:pt idx="78">
                  <c:v>1137.56981299842</c:v>
                </c:pt>
                <c:pt idx="79">
                  <c:v>1137.01408763789</c:v>
                </c:pt>
                <c:pt idx="80">
                  <c:v>1136.45836227736</c:v>
                </c:pt>
                <c:pt idx="81">
                  <c:v>1135.90263691684</c:v>
                </c:pt>
                <c:pt idx="82">
                  <c:v>1135.18813288187</c:v>
                </c:pt>
                <c:pt idx="83">
                  <c:v>1134.47362884691</c:v>
                </c:pt>
                <c:pt idx="84">
                  <c:v>1133.16370478281</c:v>
                </c:pt>
                <c:pt idx="85">
                  <c:v>1132.05225406176</c:v>
                </c:pt>
                <c:pt idx="86">
                  <c:v>1130.82171933488</c:v>
                </c:pt>
                <c:pt idx="87">
                  <c:v>1129.591184608</c:v>
                </c:pt>
                <c:pt idx="88">
                  <c:v>1127.28889382867</c:v>
                </c:pt>
                <c:pt idx="89">
                  <c:v>1126.13774843901</c:v>
                </c:pt>
                <c:pt idx="90">
                  <c:v>1123.83545765968</c:v>
                </c:pt>
                <c:pt idx="91">
                  <c:v>1121.85072422923</c:v>
                </c:pt>
                <c:pt idx="92">
                  <c:v>1120.50110549652</c:v>
                </c:pt>
                <c:pt idx="93">
                  <c:v>1118.39728806024</c:v>
                </c:pt>
              </c:numCache>
            </c:numRef>
          </c:yVal>
          <c:smooth val="1"/>
        </c:ser>
        <c:axId val="22341423"/>
        <c:axId val="68165194"/>
      </c:scatterChart>
      <c:valAx>
        <c:axId val="22341423"/>
        <c:scaling>
          <c:orientation val="minMax"/>
          <c:max val="0.0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train（⊿L/L0)</a:t>
                </a:r>
              </a:p>
            </c:rich>
          </c:tx>
          <c:layout>
            <c:manualLayout>
              <c:xMode val="edge"/>
              <c:yMode val="edge"/>
              <c:x val="0.458369987063389"/>
              <c:y val="0.924740837482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5194"/>
        <c:crossesAt val="0"/>
        <c:crossBetween val="midCat"/>
      </c:valAx>
      <c:valAx>
        <c:axId val="6816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tress（MPa）</a:t>
                </a:r>
              </a:p>
            </c:rich>
          </c:tx>
          <c:layout>
            <c:manualLayout>
              <c:xMode val="edge"/>
              <c:yMode val="edge"/>
              <c:x val="0.0129883570504528"/>
              <c:y val="0.128969063749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1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430200</xdr:colOff>
      <xdr:row>16</xdr:row>
      <xdr:rowOff>37800</xdr:rowOff>
    </xdr:to>
    <xdr:graphicFrame>
      <xdr:nvGraphicFramePr>
        <xdr:cNvPr id="0" name="グラフ 3"/>
        <xdr:cNvGraphicFramePr/>
      </xdr:nvGraphicFramePr>
      <xdr:xfrm>
        <a:off x="6358320" y="0"/>
        <a:ext cx="4266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1</xdr:col>
      <xdr:colOff>430200</xdr:colOff>
      <xdr:row>33</xdr:row>
      <xdr:rowOff>38160</xdr:rowOff>
    </xdr:to>
    <xdr:graphicFrame>
      <xdr:nvGraphicFramePr>
        <xdr:cNvPr id="2" name="グラフ 4"/>
        <xdr:cNvGraphicFramePr/>
      </xdr:nvGraphicFramePr>
      <xdr:xfrm>
        <a:off x="6358320" y="2752560"/>
        <a:ext cx="426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980679996625</cdr:x>
      <cdr:y>0.0627139531699302</cdr:y>
    </cdr:from>
    <cdr:to>
      <cdr:x>0.740740740740741</cdr:x>
      <cdr:y>16.3827194303711</cdr:y>
    </cdr:to>
    <cdr:sp>
      <cdr:nvSpPr>
        <cdr:cNvPr id="1" name="Text Box 2"/>
        <cdr:cNvSpPr/>
      </cdr:nvSpPr>
      <cdr:spPr>
        <a:xfrm>
          <a:off x="1676880" y="164880"/>
          <a:ext cx="1483920" cy="429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Rolling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ｄ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ir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745043448916</cdr:x>
      <cdr:y>0.0662650602409639</cdr:y>
    </cdr:from>
    <cdr:to>
      <cdr:x>0.746224584493377</cdr:x>
      <cdr:y>16.3828039430449</cdr:y>
    </cdr:to>
    <cdr:sp>
      <cdr:nvSpPr>
        <cdr:cNvPr id="3" name="Text Box 2"/>
        <cdr:cNvSpPr/>
      </cdr:nvSpPr>
      <cdr:spPr>
        <a:xfrm>
          <a:off x="1594800" y="174240"/>
          <a:ext cx="1589400" cy="429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Transverse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dir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2</xdr:row>
      <xdr:rowOff>85680</xdr:rowOff>
    </xdr:from>
    <xdr:to>
      <xdr:col>15</xdr:col>
      <xdr:colOff>199800</xdr:colOff>
      <xdr:row>27</xdr:row>
      <xdr:rowOff>18720</xdr:rowOff>
    </xdr:to>
    <xdr:graphicFrame>
      <xdr:nvGraphicFramePr>
        <xdr:cNvPr id="4" name="グラフ 1"/>
        <xdr:cNvGraphicFramePr/>
      </xdr:nvGraphicFramePr>
      <xdr:xfrm>
        <a:off x="7105320" y="428760"/>
        <a:ext cx="694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7960</xdr:colOff>
      <xdr:row>31</xdr:row>
      <xdr:rowOff>133200</xdr:rowOff>
    </xdr:from>
    <xdr:to>
      <xdr:col>15</xdr:col>
      <xdr:colOff>289440</xdr:colOff>
      <xdr:row>57</xdr:row>
      <xdr:rowOff>85680</xdr:rowOff>
    </xdr:to>
    <xdr:graphicFrame>
      <xdr:nvGraphicFramePr>
        <xdr:cNvPr id="5" name="グラフ 2"/>
        <xdr:cNvGraphicFramePr/>
      </xdr:nvGraphicFramePr>
      <xdr:xfrm>
        <a:off x="7184520" y="5448240"/>
        <a:ext cx="6956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0920</xdr:colOff>
      <xdr:row>27</xdr:row>
      <xdr:rowOff>123840</xdr:rowOff>
    </xdr:from>
    <xdr:to>
      <xdr:col>13</xdr:col>
      <xdr:colOff>198360</xdr:colOff>
      <xdr:row>28</xdr:row>
      <xdr:rowOff>161280</xdr:rowOff>
    </xdr:to>
    <xdr:sp>
      <xdr:nvSpPr>
        <xdr:cNvPr id="6" name="Text Box 3"/>
        <xdr:cNvSpPr/>
      </xdr:nvSpPr>
      <xdr:spPr>
        <a:xfrm>
          <a:off x="7734960" y="4753080"/>
          <a:ext cx="4880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g. Strain-Stress curve of NKC388-ESH (Rolling direc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</xdr:colOff>
      <xdr:row>58</xdr:row>
      <xdr:rowOff>38160</xdr:rowOff>
    </xdr:from>
    <xdr:to>
      <xdr:col>13</xdr:col>
      <xdr:colOff>114840</xdr:colOff>
      <xdr:row>59</xdr:row>
      <xdr:rowOff>75600</xdr:rowOff>
    </xdr:to>
    <xdr:sp>
      <xdr:nvSpPr>
        <xdr:cNvPr id="7" name="Text Box 4"/>
        <xdr:cNvSpPr/>
      </xdr:nvSpPr>
      <xdr:spPr>
        <a:xfrm>
          <a:off x="7399800" y="9982440"/>
          <a:ext cx="513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g. Strain-Stress curve of NKC388-ESH (Transverse direc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430200</xdr:colOff>
      <xdr:row>16</xdr:row>
      <xdr:rowOff>37800</xdr:rowOff>
    </xdr:to>
    <xdr:graphicFrame>
      <xdr:nvGraphicFramePr>
        <xdr:cNvPr id="8" name="グラフ 1025"/>
        <xdr:cNvGraphicFramePr/>
      </xdr:nvGraphicFramePr>
      <xdr:xfrm>
        <a:off x="6358320" y="0"/>
        <a:ext cx="4266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11</xdr:col>
      <xdr:colOff>430200</xdr:colOff>
      <xdr:row>33</xdr:row>
      <xdr:rowOff>38160</xdr:rowOff>
    </xdr:to>
    <xdr:graphicFrame>
      <xdr:nvGraphicFramePr>
        <xdr:cNvPr id="10" name="グラフ 1026"/>
        <xdr:cNvGraphicFramePr/>
      </xdr:nvGraphicFramePr>
      <xdr:xfrm>
        <a:off x="6358320" y="2752560"/>
        <a:ext cx="426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980679996625</cdr:x>
      <cdr:y>0.0627139531699302</cdr:y>
    </cdr:from>
    <cdr:to>
      <cdr:x>0.740740740740741</cdr:x>
      <cdr:y>16.3827194303711</cdr:y>
    </cdr:to>
    <cdr:sp>
      <cdr:nvSpPr>
        <cdr:cNvPr id="9" name="Text Box 1"/>
        <cdr:cNvSpPr/>
      </cdr:nvSpPr>
      <cdr:spPr>
        <a:xfrm>
          <a:off x="1676880" y="164880"/>
          <a:ext cx="1483920" cy="429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Rolling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ｄ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ir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745043448916</cdr:x>
      <cdr:y>0.0662650602409639</cdr:y>
    </cdr:from>
    <cdr:to>
      <cdr:x>0.746224584493377</cdr:x>
      <cdr:y>16.3828039430449</cdr:y>
    </cdr:to>
    <cdr:sp>
      <cdr:nvSpPr>
        <cdr:cNvPr id="11" name="Text Box 1"/>
        <cdr:cNvSpPr/>
      </cdr:nvSpPr>
      <cdr:spPr>
        <a:xfrm>
          <a:off x="1594800" y="174240"/>
          <a:ext cx="1589400" cy="429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Transverse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dir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2</xdr:row>
      <xdr:rowOff>85680</xdr:rowOff>
    </xdr:from>
    <xdr:to>
      <xdr:col>15</xdr:col>
      <xdr:colOff>199800</xdr:colOff>
      <xdr:row>27</xdr:row>
      <xdr:rowOff>18720</xdr:rowOff>
    </xdr:to>
    <xdr:graphicFrame>
      <xdr:nvGraphicFramePr>
        <xdr:cNvPr id="12" name="グラフ 1"/>
        <xdr:cNvGraphicFramePr/>
      </xdr:nvGraphicFramePr>
      <xdr:xfrm>
        <a:off x="7105320" y="428760"/>
        <a:ext cx="694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7960</xdr:colOff>
      <xdr:row>31</xdr:row>
      <xdr:rowOff>133200</xdr:rowOff>
    </xdr:from>
    <xdr:to>
      <xdr:col>15</xdr:col>
      <xdr:colOff>289440</xdr:colOff>
      <xdr:row>57</xdr:row>
      <xdr:rowOff>85680</xdr:rowOff>
    </xdr:to>
    <xdr:graphicFrame>
      <xdr:nvGraphicFramePr>
        <xdr:cNvPr id="13" name="グラフ 2"/>
        <xdr:cNvGraphicFramePr/>
      </xdr:nvGraphicFramePr>
      <xdr:xfrm>
        <a:off x="7184520" y="5448240"/>
        <a:ext cx="6956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680</xdr:colOff>
      <xdr:row>28</xdr:row>
      <xdr:rowOff>0</xdr:rowOff>
    </xdr:from>
    <xdr:to>
      <xdr:col>12</xdr:col>
      <xdr:colOff>606600</xdr:colOff>
      <xdr:row>29</xdr:row>
      <xdr:rowOff>37440</xdr:rowOff>
    </xdr:to>
    <xdr:sp>
      <xdr:nvSpPr>
        <xdr:cNvPr id="14" name="Text Box 3"/>
        <xdr:cNvSpPr/>
      </xdr:nvSpPr>
      <xdr:spPr>
        <a:xfrm>
          <a:off x="7425720" y="4800600"/>
          <a:ext cx="4880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g. Strain-Stress curve of NKC388-USH (Rolling direc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60</xdr:colOff>
      <xdr:row>58</xdr:row>
      <xdr:rowOff>56880</xdr:rowOff>
    </xdr:from>
    <xdr:to>
      <xdr:col>13</xdr:col>
      <xdr:colOff>134640</xdr:colOff>
      <xdr:row>59</xdr:row>
      <xdr:rowOff>94320</xdr:rowOff>
    </xdr:to>
    <xdr:sp>
      <xdr:nvSpPr>
        <xdr:cNvPr id="15" name="Text Box 4"/>
        <xdr:cNvSpPr/>
      </xdr:nvSpPr>
      <xdr:spPr>
        <a:xfrm>
          <a:off x="7419600" y="10001160"/>
          <a:ext cx="513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ig. Strain-Stress curve of NKC388-USH (Transverse direc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KC388-ESH%20S-SCur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KC388-USH S-S　curve"/>
      <sheetName val="NKC388-ESH S-S　curv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7.9921875" defaultRowHeight="12.75" zeroHeight="false" outlineLevelRow="0" outlineLevelCol="0"/>
  <cols>
    <col collapsed="false" customWidth="true" hidden="false" outlineLevel="0" max="4" min="1" style="1" width="18.62"/>
    <col collapsed="false" customWidth="true" hidden="false" outlineLevel="0" max="5" min="5" style="2" width="4.99"/>
    <col collapsed="false" customWidth="false" hidden="false" outlineLevel="0" max="257" min="6" style="2" width="7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 t="s">
        <v>2</v>
      </c>
      <c r="D2" s="4"/>
    </row>
    <row r="3" customFormat="false" ht="12.75" hidden="false" customHeight="true" outlineLevel="0" collapsed="false">
      <c r="A3" s="5" t="s">
        <v>3</v>
      </c>
      <c r="B3" s="6" t="s">
        <v>4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n">
        <v>0</v>
      </c>
      <c r="B4" s="8" t="n">
        <v>0</v>
      </c>
      <c r="C4" s="7" t="n">
        <v>0</v>
      </c>
      <c r="D4" s="8" t="n">
        <v>33.3402915250714</v>
      </c>
    </row>
    <row r="5" customFormat="false" ht="12.75" hidden="false" customHeight="true" outlineLevel="0" collapsed="false">
      <c r="A5" s="7" t="n">
        <v>8.01892071840056E-005</v>
      </c>
      <c r="B5" s="8" t="n">
        <v>35.4383444890478</v>
      </c>
      <c r="C5" s="7" t="n">
        <v>4.6347299007476E-005</v>
      </c>
      <c r="D5" s="8" t="n">
        <v>36.0725346317208</v>
      </c>
    </row>
    <row r="6" customFormat="false" ht="12.75" hidden="false" customHeight="true" outlineLevel="0" collapsed="false">
      <c r="A6" s="7" t="n">
        <v>0.000102750479301692</v>
      </c>
      <c r="B6" s="8" t="n">
        <v>38.6736364741028</v>
      </c>
      <c r="C6" s="7" t="n">
        <v>6.76193555755804E-005</v>
      </c>
      <c r="D6" s="8" t="n">
        <v>38.3993753608766</v>
      </c>
    </row>
    <row r="7" customFormat="false" ht="12.75" hidden="false" customHeight="true" outlineLevel="0" collapsed="false">
      <c r="A7" s="7" t="n">
        <v>0.000124667143644588</v>
      </c>
      <c r="B7" s="8" t="n">
        <v>43.4431034958332</v>
      </c>
      <c r="C7" s="7" t="n">
        <v>8.79245004814982E-005</v>
      </c>
      <c r="D7" s="8" t="n">
        <v>40.6860981464264</v>
      </c>
    </row>
    <row r="8" customFormat="false" ht="12.75" hidden="false" customHeight="true" outlineLevel="0" collapsed="false">
      <c r="A8" s="7" t="n">
        <v>0.000145939200212692</v>
      </c>
      <c r="B8" s="8" t="n">
        <v>43.7621949979516</v>
      </c>
      <c r="C8" s="7" t="n">
        <v>0.000109196557049603</v>
      </c>
      <c r="D8" s="8" t="n">
        <v>43.9631006978325</v>
      </c>
    </row>
    <row r="9" customFormat="false" ht="12.75" hidden="false" customHeight="true" outlineLevel="0" collapsed="false">
      <c r="A9" s="7" t="n">
        <v>0.000167211256780796</v>
      </c>
      <c r="B9" s="8" t="n">
        <v>49.1529395138731</v>
      </c>
      <c r="C9" s="7" t="n">
        <v>0.00012950170195552</v>
      </c>
      <c r="D9" s="8" t="n">
        <v>49.5880586855561</v>
      </c>
    </row>
    <row r="10" customFormat="false" ht="12.75" hidden="false" customHeight="true" outlineLevel="0" collapsed="false">
      <c r="A10" s="7" t="n">
        <v>0.000189450225011087</v>
      </c>
      <c r="B10" s="8" t="n">
        <v>52.3396281575456</v>
      </c>
      <c r="C10" s="7" t="n">
        <v>0.000150129150748834</v>
      </c>
      <c r="D10" s="8" t="n">
        <v>53.1353294886248</v>
      </c>
    </row>
    <row r="11" customFormat="false" ht="12.75" hidden="false" customHeight="true" outlineLevel="0" collapsed="false">
      <c r="A11" s="7" t="n">
        <v>0.000213623016565752</v>
      </c>
      <c r="B11" s="8" t="n">
        <v>56.6124958216745</v>
      </c>
      <c r="C11" s="7" t="n">
        <v>0.000171401207316938</v>
      </c>
      <c r="D11" s="8" t="n">
        <v>56.8114000053764</v>
      </c>
    </row>
    <row r="12" customFormat="false" ht="12.75" hidden="false" customHeight="true" outlineLevel="0" collapsed="false">
      <c r="A12" s="7" t="n">
        <v>0.00023457276924646</v>
      </c>
      <c r="B12" s="8" t="n">
        <v>59.2413026338291</v>
      </c>
      <c r="C12" s="7" t="n">
        <v>0.000193317871659834</v>
      </c>
      <c r="D12" s="8" t="n">
        <v>59.4655186955297</v>
      </c>
    </row>
    <row r="13" customFormat="false" ht="12.75" hidden="false" customHeight="true" outlineLevel="0" collapsed="false">
      <c r="A13" s="7" t="n">
        <v>0.00025552252192717</v>
      </c>
      <c r="B13" s="8" t="n">
        <v>61.6587905704085</v>
      </c>
      <c r="C13" s="7" t="n">
        <v>0.000213623016565752</v>
      </c>
      <c r="D13" s="8" t="n">
        <v>64.5034878241736</v>
      </c>
    </row>
    <row r="14" customFormat="false" ht="12.75" hidden="false" customHeight="true" outlineLevel="0" collapsed="false">
      <c r="A14" s="7" t="n">
        <v>0.000276149970720482</v>
      </c>
      <c r="B14" s="8" t="n">
        <v>65.2723433427429</v>
      </c>
      <c r="C14" s="7" t="n">
        <v>0.00023457276924646</v>
      </c>
      <c r="D14" s="8" t="n">
        <v>65.7893734902862</v>
      </c>
    </row>
    <row r="15" customFormat="false" ht="12.75" hidden="false" customHeight="true" outlineLevel="0" collapsed="false">
      <c r="A15" s="7" t="n">
        <v>0.000298066635063378</v>
      </c>
      <c r="B15" s="8" t="n">
        <v>66.0140725960114</v>
      </c>
      <c r="C15" s="7" t="n">
        <v>0.000258423256913728</v>
      </c>
      <c r="D15" s="8" t="n">
        <v>69.1888413432268</v>
      </c>
    </row>
    <row r="16" customFormat="false" ht="12.75" hidden="false" customHeight="true" outlineLevel="0" collapsed="false">
      <c r="A16" s="7" t="n">
        <v>0.00032095021106846</v>
      </c>
      <c r="B16" s="8" t="n">
        <v>70.4158447742413</v>
      </c>
      <c r="C16" s="7" t="n">
        <v>0.000282596048468392</v>
      </c>
      <c r="D16" s="8" t="n">
        <v>73.8530801551191</v>
      </c>
    </row>
    <row r="17" customFormat="false" ht="12.75" hidden="false" customHeight="true" outlineLevel="0" collapsed="false">
      <c r="A17" s="7" t="n">
        <v>0.00034254457152396</v>
      </c>
      <c r="B17" s="8" t="n">
        <v>74.7985982536693</v>
      </c>
      <c r="C17" s="7" t="n">
        <v>0.000303545801149102</v>
      </c>
      <c r="D17" s="8" t="n">
        <v>76.6212182639427</v>
      </c>
    </row>
    <row r="18" customFormat="false" ht="12.75" hidden="false" customHeight="true" outlineLevel="0" collapsed="false">
      <c r="A18" s="7" t="n">
        <v>0.00036478353975425</v>
      </c>
      <c r="B18" s="8" t="n">
        <v>76.508167957072</v>
      </c>
      <c r="C18" s="7" t="n">
        <v>0.000324173249942416</v>
      </c>
      <c r="D18" s="8" t="n">
        <v>77.0941877043516</v>
      </c>
    </row>
    <row r="19" customFormat="false" ht="12.75" hidden="false" customHeight="true" outlineLevel="0" collapsed="false">
      <c r="A19" s="7" t="n">
        <v>0.00038637790020975</v>
      </c>
      <c r="B19" s="8" t="n">
        <v>79.4771981589024</v>
      </c>
      <c r="C19" s="7" t="n">
        <v>0.000345123002623124</v>
      </c>
      <c r="D19" s="8" t="n">
        <v>80.423977023661</v>
      </c>
    </row>
    <row r="20" customFormat="false" ht="12.75" hidden="false" customHeight="true" outlineLevel="0" collapsed="false">
      <c r="A20" s="7" t="n">
        <v>0.00040797226066525</v>
      </c>
      <c r="B20" s="8" t="n">
        <v>82.689245067644</v>
      </c>
      <c r="C20" s="7" t="n">
        <v>0.000365750451416438</v>
      </c>
      <c r="D20" s="8" t="n">
        <v>83.3483639654764</v>
      </c>
    </row>
    <row r="21" customFormat="false" ht="12.75" hidden="false" customHeight="true" outlineLevel="0" collapsed="false">
      <c r="A21" s="7" t="n">
        <v>0.000428277405571168</v>
      </c>
      <c r="B21" s="8" t="n">
        <v>84.9292251487404</v>
      </c>
      <c r="C21" s="7" t="n">
        <v>0.000386055596322356</v>
      </c>
      <c r="D21" s="8" t="n">
        <v>86.6823762262179</v>
      </c>
    </row>
    <row r="22" customFormat="false" ht="12.75" hidden="false" customHeight="true" outlineLevel="0" collapsed="false">
      <c r="A22" s="7" t="n">
        <v>0.000451483285463646</v>
      </c>
      <c r="B22" s="8" t="n">
        <v>88.7477572303828</v>
      </c>
      <c r="C22" s="7" t="n">
        <v>0.00040797226066525</v>
      </c>
      <c r="D22" s="8" t="n">
        <v>89.6257664044784</v>
      </c>
    </row>
    <row r="23" customFormat="false" ht="12.75" hidden="false" customHeight="true" outlineLevel="0" collapsed="false">
      <c r="A23" s="7" t="n">
        <v>0.000472433038144354</v>
      </c>
      <c r="B23" s="8" t="n">
        <v>92.7987400751578</v>
      </c>
      <c r="C23" s="7" t="n">
        <v>0.000430533532782936</v>
      </c>
      <c r="D23" s="8" t="n">
        <v>92.0222856672663</v>
      </c>
      <c r="E23" s="9"/>
      <c r="F23" s="9"/>
      <c r="G23" s="9"/>
      <c r="H23" s="9"/>
    </row>
    <row r="24" customFormat="false" ht="12.75" hidden="false" customHeight="true" outlineLevel="0" collapsed="false">
      <c r="A24" s="7" t="n">
        <v>0.000492738183050272</v>
      </c>
      <c r="B24" s="8" t="n">
        <v>94.2885381479622</v>
      </c>
      <c r="C24" s="7" t="n">
        <v>0.00045116098157625</v>
      </c>
      <c r="D24" s="8" t="n">
        <v>93.9247207824833</v>
      </c>
      <c r="E24" s="10"/>
      <c r="F24" s="10"/>
      <c r="G24" s="10"/>
      <c r="H24" s="11"/>
    </row>
    <row r="25" customFormat="false" ht="12.75" hidden="false" customHeight="true" outlineLevel="0" collapsed="false">
      <c r="A25" s="7" t="n">
        <v>0.00051304332795619</v>
      </c>
      <c r="B25" s="8" t="n">
        <v>97.5174905667502</v>
      </c>
      <c r="C25" s="7" t="n">
        <v>0.000472433038144354</v>
      </c>
      <c r="D25" s="8" t="n">
        <v>96.9757959672654</v>
      </c>
      <c r="E25" s="12"/>
      <c r="F25" s="12"/>
      <c r="G25" s="12"/>
      <c r="H25" s="13"/>
    </row>
    <row r="26" customFormat="false" ht="12.75" hidden="false" customHeight="true" outlineLevel="0" collapsed="false">
      <c r="A26" s="7" t="n">
        <v>0.0005339930806369</v>
      </c>
      <c r="B26" s="8" t="n">
        <v>100.647123114018</v>
      </c>
      <c r="C26" s="7" t="n">
        <v>0.000493060486937668</v>
      </c>
      <c r="D26" s="8" t="n">
        <v>100.047985859209</v>
      </c>
    </row>
    <row r="27" customFormat="false" ht="12.75" hidden="false" customHeight="true" outlineLevel="0" collapsed="false">
      <c r="A27" s="7" t="n">
        <v>0.000554942833317608</v>
      </c>
      <c r="B27" s="8" t="n">
        <v>102.667331564516</v>
      </c>
      <c r="C27" s="7" t="n">
        <v>0.000514332543505772</v>
      </c>
      <c r="D27" s="8" t="n">
        <v>103.120175751152</v>
      </c>
    </row>
    <row r="28" customFormat="false" ht="12.75" hidden="false" customHeight="true" outlineLevel="0" collapsed="false">
      <c r="A28" s="7" t="n">
        <v>0.000576214889885712</v>
      </c>
      <c r="B28" s="8" t="n">
        <v>105.987151099801</v>
      </c>
      <c r="C28" s="7" t="n">
        <v>0.000535282296186482</v>
      </c>
      <c r="D28" s="8" t="n">
        <v>106.040339751536</v>
      </c>
    </row>
    <row r="29" customFormat="false" ht="12.75" hidden="false" customHeight="true" outlineLevel="0" collapsed="false">
      <c r="A29" s="7" t="n">
        <v>0.00059652003479163</v>
      </c>
      <c r="B29" s="8" t="n">
        <v>108.493392964122</v>
      </c>
      <c r="C29" s="7" t="n">
        <v>0.000555909744979794</v>
      </c>
      <c r="D29" s="8" t="n">
        <v>110.233720593735</v>
      </c>
    </row>
    <row r="30" customFormat="false" ht="12.75" hidden="false" customHeight="true" outlineLevel="0" collapsed="false">
      <c r="A30" s="7" t="n">
        <v>0.000617147483584944</v>
      </c>
      <c r="B30" s="8" t="n">
        <v>111.487781431021</v>
      </c>
      <c r="C30" s="7" t="n">
        <v>0.000576859497660504</v>
      </c>
      <c r="D30" s="8" t="n">
        <v>112.440207492073</v>
      </c>
    </row>
    <row r="31" customFormat="false" ht="12.75" hidden="false" customHeight="true" outlineLevel="0" collapsed="false">
      <c r="A31" s="7" t="n">
        <v>0.000638097236265652</v>
      </c>
      <c r="B31" s="8" t="n">
        <v>114.568810636906</v>
      </c>
      <c r="C31" s="7" t="n">
        <v>0.000597164642566422</v>
      </c>
      <c r="D31" s="8" t="n">
        <v>114.127272594246</v>
      </c>
    </row>
    <row r="32" customFormat="false" ht="12.75" hidden="false" customHeight="true" outlineLevel="0" collapsed="false">
      <c r="A32" s="7" t="n">
        <v>0.00065840238117157</v>
      </c>
      <c r="B32" s="8" t="n">
        <v>116.291059472844</v>
      </c>
      <c r="C32" s="7" t="n">
        <v>0.000619081306909316</v>
      </c>
      <c r="D32" s="8" t="n">
        <v>118.234083137085</v>
      </c>
    </row>
    <row r="33" customFormat="false" ht="12.75" hidden="false" customHeight="true" outlineLevel="0" collapsed="false">
      <c r="A33" s="7" t="n">
        <v>0.00067935213385228</v>
      </c>
      <c r="B33" s="8" t="n">
        <v>119.815858317437</v>
      </c>
      <c r="C33" s="7" t="n">
        <v>0.000640675667364816</v>
      </c>
      <c r="D33" s="8" t="n">
        <v>120.930431241561</v>
      </c>
    </row>
    <row r="34" customFormat="false" ht="12.75" hidden="false" customHeight="true" outlineLevel="0" collapsed="false">
      <c r="A34" s="7" t="n">
        <v>0.000700624190420384</v>
      </c>
      <c r="B34" s="8" t="n">
        <v>122.252364952818</v>
      </c>
      <c r="C34" s="7" t="n">
        <v>0.000660980812270734</v>
      </c>
      <c r="D34" s="8" t="n">
        <v>124.253886148721</v>
      </c>
    </row>
    <row r="35" customFormat="false" ht="12.75" hidden="false" customHeight="true" outlineLevel="0" collapsed="false">
      <c r="A35" s="7" t="n">
        <v>0.000721573943101092</v>
      </c>
      <c r="B35" s="14" t="n">
        <v>125.048113676677</v>
      </c>
      <c r="C35" s="7" t="n">
        <v>0.000682575172726234</v>
      </c>
      <c r="D35" s="8" t="n">
        <v>126.68207747225</v>
      </c>
    </row>
    <row r="36" customFormat="false" ht="12.75" hidden="false" customHeight="true" outlineLevel="0" collapsed="false">
      <c r="A36" s="7" t="n">
        <v>0.000743168303556592</v>
      </c>
      <c r="B36" s="14" t="n">
        <v>126.685834962384</v>
      </c>
      <c r="C36" s="7" t="n">
        <v>0.000703524925406944</v>
      </c>
      <c r="D36" s="8" t="n">
        <v>129.439658227493</v>
      </c>
    </row>
    <row r="37" customFormat="false" ht="12.75" hidden="false" customHeight="true" outlineLevel="0" collapsed="false">
      <c r="A37" s="7" t="n">
        <v>0.000764440360124696</v>
      </c>
      <c r="B37" s="14" t="n">
        <v>130.607913293058</v>
      </c>
      <c r="C37" s="7" t="n">
        <v>0.000724152374200256</v>
      </c>
      <c r="D37" s="8" t="n">
        <v>131.688374540153</v>
      </c>
    </row>
    <row r="38" customFormat="false" ht="12.75" hidden="false" customHeight="true" outlineLevel="0" collapsed="false">
      <c r="A38" s="7" t="n">
        <v>0.000784745505030614</v>
      </c>
      <c r="B38" s="14" t="n">
        <v>133.893921808251</v>
      </c>
      <c r="C38" s="7" t="n">
        <v>0.000745102126880966</v>
      </c>
      <c r="D38" s="8" t="n">
        <v>133.877969672761</v>
      </c>
    </row>
    <row r="39" customFormat="false" ht="12.75" hidden="false" customHeight="true" outlineLevel="0" collapsed="false">
      <c r="A39" s="7" t="n">
        <v>0.000807629081035696</v>
      </c>
      <c r="B39" s="14" t="n">
        <v>136.917894917731</v>
      </c>
      <c r="C39" s="7" t="n">
        <v>0.000767663398998652</v>
      </c>
      <c r="D39" s="8" t="n">
        <v>136.834028675319</v>
      </c>
    </row>
    <row r="40" customFormat="false" ht="12.75" hidden="false" customHeight="true" outlineLevel="0" collapsed="false">
      <c r="A40" s="7" t="n">
        <v>0.00082825652982901</v>
      </c>
      <c r="B40" s="14" t="n">
        <v>139.620663336336</v>
      </c>
      <c r="C40" s="7" t="n">
        <v>0.000788290847791966</v>
      </c>
      <c r="D40" s="8" t="n">
        <v>139.887215330817</v>
      </c>
    </row>
    <row r="41" customFormat="false" ht="12.75" hidden="false" customHeight="true" outlineLevel="0" collapsed="false">
      <c r="A41" s="7" t="n">
        <v>0.000849528586397114</v>
      </c>
      <c r="B41" s="14" t="n">
        <v>142.41429887144</v>
      </c>
      <c r="C41" s="7" t="n">
        <v>0.000809885208247466</v>
      </c>
      <c r="D41" s="8" t="n">
        <v>141.926896042582</v>
      </c>
    </row>
    <row r="42" customFormat="false" ht="12.75" hidden="false" customHeight="true" outlineLevel="0" collapsed="false">
      <c r="A42" s="7" t="n">
        <v>0.000870800642965218</v>
      </c>
      <c r="B42" s="14" t="n">
        <v>144.645826197513</v>
      </c>
      <c r="C42" s="7" t="n">
        <v>0.000832124176477756</v>
      </c>
      <c r="D42" s="8" t="n">
        <v>145.531176554985</v>
      </c>
    </row>
    <row r="43" customFormat="false" ht="12.75" hidden="false" customHeight="true" outlineLevel="0" collapsed="false">
      <c r="A43" s="7" t="n">
        <v>0.000891750395645928</v>
      </c>
      <c r="B43" s="14" t="n">
        <v>148.787676158785</v>
      </c>
      <c r="C43" s="7" t="n">
        <v>0.000853073929158466</v>
      </c>
      <c r="D43" s="8" t="n">
        <v>148.856742932863</v>
      </c>
    </row>
    <row r="44" customFormat="false" ht="12.75" hidden="false" customHeight="true" outlineLevel="0" collapsed="false">
      <c r="A44" s="7" t="n">
        <v>0.000913989363876218</v>
      </c>
      <c r="B44" s="14" t="n">
        <v>152.12228801536</v>
      </c>
      <c r="C44" s="7" t="n">
        <v>0.000874668289613966</v>
      </c>
      <c r="D44" s="8" t="n">
        <v>151.276488373527</v>
      </c>
    </row>
    <row r="45" customFormat="false" ht="12.75" hidden="false" customHeight="true" outlineLevel="0" collapsed="false">
      <c r="A45" s="7" t="n">
        <v>0.000934294508782136</v>
      </c>
      <c r="B45" s="14" t="n">
        <v>153.984007309177</v>
      </c>
      <c r="C45" s="7" t="n">
        <v>0.000894973434519882</v>
      </c>
      <c r="D45" s="8" t="n">
        <v>152.919212590663</v>
      </c>
    </row>
    <row r="46" customFormat="false" ht="12.75" hidden="false" customHeight="true" outlineLevel="0" collapsed="false">
      <c r="A46" s="7" t="n">
        <v>0.000954599653688054</v>
      </c>
      <c r="B46" s="14" t="n">
        <v>157.250997125569</v>
      </c>
      <c r="C46" s="7" t="n">
        <v>0.0009152785794258</v>
      </c>
      <c r="D46" s="8" t="n">
        <v>156.018851601915</v>
      </c>
    </row>
    <row r="47" customFormat="false" ht="12.75" hidden="false" customHeight="true" outlineLevel="0" collapsed="false">
      <c r="A47" s="7" t="n">
        <v>0.000975227102481368</v>
      </c>
      <c r="B47" s="14" t="n">
        <v>160.135499777169</v>
      </c>
      <c r="C47" s="7" t="n">
        <v>0.000937839851543488</v>
      </c>
      <c r="D47" s="8" t="n">
        <v>159.868062717388</v>
      </c>
    </row>
    <row r="48" customFormat="false" ht="12.75" hidden="false" customHeight="true" outlineLevel="0" collapsed="false">
      <c r="A48" s="7" t="n">
        <v>0.000995532247387286</v>
      </c>
      <c r="B48" s="14" t="n">
        <v>163.474338011256</v>
      </c>
      <c r="C48" s="7" t="n">
        <v>0.000958144996449404</v>
      </c>
      <c r="D48" s="8" t="n">
        <v>163.193629095265</v>
      </c>
    </row>
    <row r="49" customFormat="false" ht="12.75" hidden="false" customHeight="true" outlineLevel="0" collapsed="false">
      <c r="A49" s="7" t="n">
        <v>0.00101970503894195</v>
      </c>
      <c r="B49" s="14" t="n">
        <v>165.2726616424</v>
      </c>
      <c r="C49" s="7" t="n">
        <v>0.00097941705301751</v>
      </c>
      <c r="D49" s="8" t="n">
        <v>166.179248687848</v>
      </c>
    </row>
    <row r="50" customFormat="false" ht="12.75" hidden="false" customHeight="true" outlineLevel="0" collapsed="false">
      <c r="A50" s="7" t="n">
        <v>0.00104065479162266</v>
      </c>
      <c r="B50" s="14" t="n">
        <v>167.905694832066</v>
      </c>
      <c r="C50" s="7" t="n">
        <v>0.000999722197923428</v>
      </c>
      <c r="D50" s="8" t="n">
        <v>167.192754631582</v>
      </c>
    </row>
    <row r="51" customFormat="false" ht="12.75" hidden="false" customHeight="true" outlineLevel="0" collapsed="false">
      <c r="A51" s="7" t="n">
        <v>0.00106160454430337</v>
      </c>
      <c r="B51" s="14" t="n">
        <v>171.810867652694</v>
      </c>
      <c r="C51" s="7" t="n">
        <v>0.00102163886226632</v>
      </c>
      <c r="D51" s="8" t="n">
        <v>169.832093026723</v>
      </c>
    </row>
    <row r="52" customFormat="false" ht="12.75" hidden="false" customHeight="true" outlineLevel="0" collapsed="false">
      <c r="A52" s="7" t="n">
        <v>0.00108513272808324</v>
      </c>
      <c r="B52" s="14" t="n">
        <v>175.126460810468</v>
      </c>
      <c r="C52" s="7" t="n">
        <v>0.00104226631105964</v>
      </c>
      <c r="D52" s="8" t="n">
        <v>173.8523332702</v>
      </c>
    </row>
    <row r="53" customFormat="false" ht="12.75" hidden="false" customHeight="true" outlineLevel="0" collapsed="false">
      <c r="A53" s="7" t="n">
        <v>0.00110576017687655</v>
      </c>
      <c r="B53" s="14" t="n">
        <v>177.002972425575</v>
      </c>
      <c r="C53" s="7" t="n">
        <v>0.00106353836762774</v>
      </c>
      <c r="D53" s="8" t="n">
        <v>175.533063960226</v>
      </c>
    </row>
    <row r="54" customFormat="false" ht="12.75" hidden="false" customHeight="true" outlineLevel="0" collapsed="false">
      <c r="A54" s="7" t="n">
        <v>0.00112638762566987</v>
      </c>
      <c r="B54" s="14" t="n">
        <v>178.67661792013</v>
      </c>
      <c r="C54" s="7" t="n">
        <v>0.00108513272808324</v>
      </c>
      <c r="D54" s="8" t="n">
        <v>178.679155327233</v>
      </c>
    </row>
    <row r="55" customFormat="false" ht="12.75" hidden="false" customHeight="true" outlineLevel="0" collapsed="false">
      <c r="A55" s="7" t="n">
        <v>0.00114701507446318</v>
      </c>
      <c r="B55" s="14" t="n">
        <v>182.070399061867</v>
      </c>
      <c r="C55" s="7" t="n">
        <v>0.00110543787298916</v>
      </c>
      <c r="D55" s="8" t="n">
        <v>181.681666685545</v>
      </c>
    </row>
    <row r="56" customFormat="false" ht="12.75" hidden="false" customHeight="true" outlineLevel="0" collapsed="false">
      <c r="A56" s="7" t="n">
        <v>0.00116796482714389</v>
      </c>
      <c r="B56" s="14" t="n">
        <v>185.836101424615</v>
      </c>
      <c r="C56" s="7" t="n">
        <v>0.00112670992955726</v>
      </c>
      <c r="D56" s="8" t="n">
        <v>184.730630399611</v>
      </c>
    </row>
    <row r="57" customFormat="false" ht="12.75" hidden="false" customHeight="true" outlineLevel="0" collapsed="false">
      <c r="A57" s="7" t="n">
        <v>0.00118826997204981</v>
      </c>
      <c r="B57" s="14" t="n">
        <v>187.900686838984</v>
      </c>
      <c r="C57" s="7" t="n">
        <v>0.00114830429001276</v>
      </c>
      <c r="D57" s="8" t="n">
        <v>188.1364326647</v>
      </c>
    </row>
    <row r="58" customFormat="false" ht="12.75" hidden="false" customHeight="true" outlineLevel="0" collapsed="false">
      <c r="A58" s="7" t="n">
        <v>0.00120857511695572</v>
      </c>
      <c r="B58" s="14" t="n">
        <v>190.290703321738</v>
      </c>
      <c r="C58" s="7" t="n">
        <v>0.00117086556213045</v>
      </c>
      <c r="D58" s="8" t="n">
        <v>191.029147545774</v>
      </c>
    </row>
    <row r="59" customFormat="false" ht="12.75" hidden="false" customHeight="true" outlineLevel="0" collapsed="false">
      <c r="A59" s="7" t="n">
        <v>0.00122984717352383</v>
      </c>
      <c r="B59" s="14" t="n">
        <v>193.91059566034</v>
      </c>
      <c r="C59" s="7" t="n">
        <v>0.00119245992258595</v>
      </c>
      <c r="D59" s="8" t="n">
        <v>193.757167710992</v>
      </c>
    </row>
    <row r="60" customFormat="false" ht="12.75" hidden="false" customHeight="true" outlineLevel="0" collapsed="false">
      <c r="A60" s="7" t="n">
        <v>0.00125015231842975</v>
      </c>
      <c r="B60" s="14" t="n">
        <v>197.11841619157</v>
      </c>
      <c r="C60" s="7" t="n">
        <v>0.00121308737137926</v>
      </c>
      <c r="D60" s="8" t="n">
        <v>194.950148665595</v>
      </c>
    </row>
    <row r="61" customFormat="false" ht="12.75" hidden="false" customHeight="true" outlineLevel="0" collapsed="false">
      <c r="A61" s="7" t="n">
        <v>0.00127142437499785</v>
      </c>
      <c r="B61" s="14" t="n">
        <v>199.303453365017</v>
      </c>
      <c r="C61" s="7" t="n">
        <v>0.00123403712405997</v>
      </c>
      <c r="D61" s="8" t="n">
        <v>198.670560067385</v>
      </c>
    </row>
    <row r="62" customFormat="false" ht="12.75" hidden="false" customHeight="true" outlineLevel="0" collapsed="false">
      <c r="A62" s="7" t="n">
        <v>0.00129205182379116</v>
      </c>
      <c r="B62" s="14" t="n">
        <v>200.442462104367</v>
      </c>
      <c r="C62" s="7" t="n">
        <v>0.00125530918062808</v>
      </c>
      <c r="D62" s="8" t="n">
        <v>202.245279989763</v>
      </c>
    </row>
    <row r="63" customFormat="false" ht="12.75" hidden="false" customHeight="true" outlineLevel="0" collapsed="false">
      <c r="A63" s="7" t="n">
        <v>0.00131364618424666</v>
      </c>
      <c r="B63" s="14" t="n">
        <v>202.847270908412</v>
      </c>
      <c r="C63" s="7" t="n">
        <v>0.00127593662942139</v>
      </c>
      <c r="D63" s="8" t="n">
        <v>204.320855703702</v>
      </c>
    </row>
    <row r="64" customFormat="false" ht="12.75" hidden="false" customHeight="true" outlineLevel="0" collapsed="false">
      <c r="A64" s="7" t="n">
        <v>0.00133491824081477</v>
      </c>
      <c r="B64" s="14" t="n">
        <v>206.631991969962</v>
      </c>
      <c r="C64" s="7" t="n">
        <v>0.0012968863821021</v>
      </c>
      <c r="D64" s="8" t="n">
        <v>207.367707947052</v>
      </c>
    </row>
    <row r="65" customFormat="false" ht="12.75" hidden="false" customHeight="true" outlineLevel="0" collapsed="false">
      <c r="A65" s="7" t="n">
        <v>0.00135554568960808</v>
      </c>
      <c r="B65" s="14" t="n">
        <v>211.035877336948</v>
      </c>
      <c r="C65" s="7" t="n">
        <v>0.00131783613478281</v>
      </c>
      <c r="D65" s="8" t="n">
        <v>208.581803608817</v>
      </c>
    </row>
    <row r="66" customFormat="false" ht="12.75" hidden="false" customHeight="true" outlineLevel="0" collapsed="false">
      <c r="A66" s="7" t="n">
        <v>0.001375850834514</v>
      </c>
      <c r="B66" s="14" t="n">
        <v>212.441147859522</v>
      </c>
      <c r="C66" s="7" t="n">
        <v>0.00133943049523831</v>
      </c>
      <c r="D66" s="8" t="n">
        <v>211.698334385798</v>
      </c>
    </row>
    <row r="67" customFormat="false" ht="12.75" hidden="false" customHeight="true" outlineLevel="0" collapsed="false">
      <c r="A67" s="7" t="n">
        <v>0.0013971228910821</v>
      </c>
      <c r="B67" s="14" t="n">
        <v>215.232670205869</v>
      </c>
      <c r="C67" s="7" t="n">
        <v>0.0013613471595812</v>
      </c>
      <c r="D67" s="8" t="n">
        <v>214.253213952294</v>
      </c>
    </row>
    <row r="68" customFormat="false" ht="12.75" hidden="false" customHeight="true" outlineLevel="0" collapsed="false">
      <c r="A68" s="7" t="n">
        <v>0.00141968416319979</v>
      </c>
      <c r="B68" s="14" t="n">
        <v>218.25664331535</v>
      </c>
      <c r="C68" s="7" t="n">
        <v>0.0013829415200367</v>
      </c>
      <c r="D68" s="8" t="n">
        <v>216.183098186821</v>
      </c>
    </row>
    <row r="69" customFormat="false" ht="12.75" hidden="false" customHeight="true" outlineLevel="0" collapsed="false">
      <c r="A69" s="7" t="n">
        <v>0.00144224543531748</v>
      </c>
      <c r="B69" s="14" t="n">
        <v>220.469151942621</v>
      </c>
      <c r="C69" s="7" t="n">
        <v>0.00140421357660481</v>
      </c>
      <c r="D69" s="8" t="n">
        <v>221.128162603956</v>
      </c>
    </row>
    <row r="70" customFormat="false" ht="12.75" hidden="false" customHeight="true" outlineLevel="0" collapsed="false">
      <c r="A70" s="7" t="n">
        <v>0.00146383979577298</v>
      </c>
      <c r="B70" s="14" t="n">
        <v>225.460503783705</v>
      </c>
      <c r="C70" s="7" t="n">
        <v>0.00142580793706031</v>
      </c>
      <c r="D70" s="8" t="n">
        <v>223.319869207281</v>
      </c>
    </row>
    <row r="71" customFormat="false" ht="12.75" hidden="false" customHeight="true" outlineLevel="0" collapsed="false">
      <c r="A71" s="7" t="n">
        <v>0.00148704567566545</v>
      </c>
      <c r="B71" s="14" t="n">
        <v>227.76599271623</v>
      </c>
      <c r="C71" s="7" t="n">
        <v>0.00144836920917799</v>
      </c>
      <c r="D71" s="8" t="n">
        <v>226.453291749991</v>
      </c>
    </row>
    <row r="72" customFormat="false" ht="12.75" hidden="false" customHeight="true" outlineLevel="0" collapsed="false">
      <c r="A72" s="7" t="n">
        <v>0.00150767312445877</v>
      </c>
      <c r="B72" s="14" t="n">
        <v>230.103179480091</v>
      </c>
      <c r="C72" s="7" t="n">
        <v>0.0014696412657461</v>
      </c>
      <c r="D72" s="8" t="n">
        <v>230.070241086692</v>
      </c>
    </row>
    <row r="73" customFormat="false" ht="12.75" hidden="false" customHeight="true" outlineLevel="0" collapsed="false">
      <c r="A73" s="7" t="n">
        <v>0.00152862287713948</v>
      </c>
      <c r="B73" s="14" t="n">
        <v>233.551903529477</v>
      </c>
      <c r="C73" s="7" t="n">
        <v>0.00149155793008899</v>
      </c>
      <c r="D73" s="8" t="n">
        <v>232.631455065336</v>
      </c>
    </row>
    <row r="74" customFormat="false" ht="12.75" hidden="false" customHeight="true" outlineLevel="0" collapsed="false">
      <c r="A74" s="7" t="n">
        <v>0.0015489280220454</v>
      </c>
      <c r="B74" s="14" t="n">
        <v>236.27580383564</v>
      </c>
      <c r="C74" s="7" t="n">
        <v>0.0015125076827697</v>
      </c>
      <c r="D74" s="8" t="n">
        <v>234.255176046027</v>
      </c>
    </row>
    <row r="75" customFormat="false" ht="12.75" hidden="false" customHeight="true" outlineLevel="0" collapsed="false">
      <c r="A75" s="7" t="n">
        <v>0.00156923316695131</v>
      </c>
      <c r="B75" s="14" t="n">
        <v>238.587632334432</v>
      </c>
      <c r="C75" s="7" t="n">
        <v>0.00153506895488739</v>
      </c>
      <c r="D75" s="8" t="n">
        <v>236.890291499735</v>
      </c>
    </row>
    <row r="76" customFormat="false" ht="12.75" hidden="false" customHeight="true" outlineLevel="0" collapsed="false">
      <c r="A76" s="7" t="n">
        <v>0.00159050522351942</v>
      </c>
      <c r="B76" s="14" t="n">
        <v>240.926932287048</v>
      </c>
      <c r="C76" s="7" t="n">
        <v>0.00155666331534289</v>
      </c>
      <c r="D76" s="8" t="n">
        <v>238.883519855745</v>
      </c>
    </row>
    <row r="77" customFormat="false" ht="12.75" hidden="false" customHeight="true" outlineLevel="0" collapsed="false">
      <c r="A77" s="7" t="n">
        <v>0.00161177728008752</v>
      </c>
      <c r="B77" s="14" t="n">
        <v>244.443278376618</v>
      </c>
      <c r="C77" s="7" t="n">
        <v>0.00157890228357318</v>
      </c>
      <c r="D77" s="8" t="n">
        <v>241.962044159837</v>
      </c>
    </row>
    <row r="78" customFormat="false" ht="12.75" hidden="false" customHeight="true" outlineLevel="0" collapsed="false">
      <c r="A78" s="7" t="n">
        <v>0.00163208242499344</v>
      </c>
      <c r="B78" s="14" t="n">
        <v>245.884473108041</v>
      </c>
      <c r="C78" s="7" t="n">
        <v>0.00160307507512784</v>
      </c>
      <c r="D78" s="8" t="n">
        <v>245.519872316486</v>
      </c>
    </row>
    <row r="79" customFormat="false" ht="12.75" hidden="false" customHeight="true" outlineLevel="0" collapsed="false">
      <c r="A79" s="7" t="n">
        <v>0.00165270987378675</v>
      </c>
      <c r="B79" s="14" t="n">
        <v>249.314178458624</v>
      </c>
      <c r="C79" s="7" t="n">
        <v>0.00162499173947074</v>
      </c>
      <c r="D79" s="8" t="n">
        <v>248.587839266998</v>
      </c>
    </row>
    <row r="80" customFormat="false" ht="12.75" hidden="false" customHeight="true" outlineLevel="0" collapsed="false">
      <c r="A80" s="7" t="n">
        <v>0.00167398193035486</v>
      </c>
      <c r="B80" s="14" t="n">
        <v>252.321246058059</v>
      </c>
      <c r="C80" s="7" t="n">
        <v>0.00164626379603884</v>
      </c>
      <c r="D80" s="8" t="n">
        <v>251.125827067765</v>
      </c>
    </row>
    <row r="81" customFormat="false" ht="12.75" hidden="false" customHeight="true" outlineLevel="0" collapsed="false">
      <c r="A81" s="7" t="n">
        <v>0.00169525398692296</v>
      </c>
      <c r="B81" s="14" t="n">
        <v>254.954279247725</v>
      </c>
      <c r="C81" s="7" t="n">
        <v>0.00166689124483216</v>
      </c>
      <c r="D81" s="8" t="n">
        <v>253.809506347943</v>
      </c>
    </row>
    <row r="82" customFormat="false" ht="12.75" hidden="false" customHeight="true" outlineLevel="0" collapsed="false">
      <c r="A82" s="7" t="n">
        <v>0.00171588143571627</v>
      </c>
      <c r="B82" s="14" t="n">
        <v>257.532369529741</v>
      </c>
      <c r="C82" s="7" t="n">
        <v>0.00168719638973807</v>
      </c>
      <c r="D82" s="8" t="n">
        <v>257.724173055615</v>
      </c>
    </row>
    <row r="83" customFormat="false" ht="12.75" hidden="false" customHeight="true" outlineLevel="0" collapsed="false">
      <c r="A83" s="7" t="n">
        <v>0.00173618658062219</v>
      </c>
      <c r="B83" s="14" t="n">
        <v>259.34337229342</v>
      </c>
      <c r="C83" s="7" t="n">
        <v>0.00170911305408097</v>
      </c>
      <c r="D83" s="8" t="n">
        <v>260.226265854209</v>
      </c>
    </row>
    <row r="84" customFormat="false" ht="12.75" hidden="false" customHeight="true" outlineLevel="0" collapsed="false">
      <c r="A84" s="7" t="n">
        <v>0.0017574586371903</v>
      </c>
      <c r="B84" s="14" t="n">
        <v>263.690201564</v>
      </c>
      <c r="C84" s="7" t="n">
        <v>0.00173006280676168</v>
      </c>
      <c r="D84" s="8" t="n">
        <v>262.173041854464</v>
      </c>
    </row>
    <row r="85" customFormat="false" ht="12.75" hidden="false" customHeight="true" outlineLevel="0" collapsed="false">
      <c r="A85" s="7" t="n">
        <v>0.0017787306937584</v>
      </c>
      <c r="B85" s="14" t="n">
        <v>266.733193372282</v>
      </c>
      <c r="C85" s="7" t="n">
        <v>0.00175101255944239</v>
      </c>
      <c r="D85" s="8" t="n">
        <v>263.866441368787</v>
      </c>
    </row>
    <row r="86" customFormat="false" ht="12.75" hidden="false" customHeight="true" outlineLevel="0" collapsed="false">
      <c r="A86" s="7" t="n">
        <v>0.00179903583866432</v>
      </c>
      <c r="B86" s="14" t="n">
        <v>269.26056712416</v>
      </c>
      <c r="C86" s="7" t="n">
        <v>0.00177292922378528</v>
      </c>
      <c r="D86" s="8" t="n">
        <v>267.576295416996</v>
      </c>
    </row>
    <row r="87" customFormat="false" ht="12.75" hidden="false" customHeight="true" outlineLevel="0" collapsed="false">
      <c r="A87" s="7" t="n">
        <v>0.00181934098357024</v>
      </c>
      <c r="B87" s="14" t="n">
        <v>270.925759863692</v>
      </c>
      <c r="C87" s="7" t="n">
        <v>0.00179549049590297</v>
      </c>
      <c r="D87" s="8" t="n">
        <v>270.724498254719</v>
      </c>
    </row>
    <row r="88" customFormat="false" ht="12.75" hidden="false" customHeight="true" outlineLevel="0" collapsed="false">
      <c r="A88" s="7" t="n">
        <v>0.00183964612847616</v>
      </c>
      <c r="B88" s="14" t="n">
        <v>274.581576411142</v>
      </c>
      <c r="C88" s="7" t="n">
        <v>0.00181708485635847</v>
      </c>
      <c r="D88" s="8" t="n">
        <v>274.757407322494</v>
      </c>
    </row>
    <row r="89" customFormat="false" ht="12.75" hidden="false" customHeight="true" outlineLevel="0" collapsed="false">
      <c r="A89" s="7" t="n">
        <v>0.00186027357726947</v>
      </c>
      <c r="B89" s="14" t="n">
        <v>277.548493424216</v>
      </c>
      <c r="C89" s="7" t="n">
        <v>0.00183996843236355</v>
      </c>
      <c r="D89" s="8" t="n">
        <v>277.506542194872</v>
      </c>
    </row>
    <row r="90" customFormat="false" ht="12.75" hidden="false" customHeight="true" outlineLevel="0" collapsed="false">
      <c r="A90" s="7" t="n">
        <v>0.00188283484938715</v>
      </c>
      <c r="B90" s="14" t="n">
        <v>280.572466533696</v>
      </c>
      <c r="C90" s="7" t="n">
        <v>0.00186124048893165</v>
      </c>
      <c r="D90" s="8" t="n">
        <v>279.795376451138</v>
      </c>
    </row>
    <row r="91" customFormat="false" ht="12.75" hidden="false" customHeight="true" outlineLevel="0" collapsed="false">
      <c r="A91" s="7" t="n">
        <v>0.00190571842539224</v>
      </c>
      <c r="B91" s="14" t="n">
        <v>283.066029265483</v>
      </c>
      <c r="C91" s="7" t="n">
        <v>0.00188186793772497</v>
      </c>
      <c r="D91" s="8" t="n">
        <v>281.97230275945</v>
      </c>
    </row>
    <row r="92" customFormat="false" ht="12.75" hidden="false" customHeight="true" outlineLevel="0" collapsed="false">
      <c r="A92" s="7" t="n">
        <v>0.00192827969750992</v>
      </c>
      <c r="B92" s="14" t="n">
        <v>285.016502487041</v>
      </c>
      <c r="C92" s="7" t="n">
        <v>0.00190313999429307</v>
      </c>
      <c r="D92" s="8" t="n">
        <v>284.527182325946</v>
      </c>
    </row>
    <row r="93" customFormat="false" ht="12.75" hidden="false" customHeight="true" outlineLevel="0" collapsed="false">
      <c r="A93" s="7" t="n">
        <v>0.00195051866574021</v>
      </c>
      <c r="B93" s="14" t="n">
        <v>288.678658600758</v>
      </c>
      <c r="C93" s="7" t="n">
        <v>0.00192602357029815</v>
      </c>
      <c r="D93" s="8" t="n">
        <v>288.319383732084</v>
      </c>
    </row>
    <row r="94" customFormat="false" ht="12.75" hidden="false" customHeight="true" outlineLevel="0" collapsed="false">
      <c r="A94" s="7" t="n">
        <v>0.00197179072230832</v>
      </c>
      <c r="B94" s="14" t="n">
        <v>290.411473380474</v>
      </c>
      <c r="C94" s="7" t="n">
        <v>0.00194761793075365</v>
      </c>
      <c r="D94" s="8" t="n">
        <v>290.019117658554</v>
      </c>
    </row>
    <row r="95" customFormat="false" ht="12.75" hidden="false" customHeight="true" outlineLevel="0" collapsed="false">
      <c r="A95" s="7" t="n">
        <v>0.00199531890608819</v>
      </c>
      <c r="B95" s="14" t="n">
        <v>292.630321574012</v>
      </c>
      <c r="C95" s="7" t="n">
        <v>0.00196856768343436</v>
      </c>
      <c r="D95" s="8" t="n">
        <v>292.65001017083</v>
      </c>
    </row>
    <row r="96" customFormat="false" ht="12.75" hidden="false" customHeight="true" outlineLevel="0" collapsed="false">
      <c r="A96" s="7" t="n">
        <v>0.00201820248209328</v>
      </c>
      <c r="B96" s="14" t="n">
        <v>297.642805302654</v>
      </c>
      <c r="C96" s="7" t="n">
        <v>0.00198983974000247</v>
      </c>
      <c r="D96" s="8" t="n">
        <v>295.536390639756</v>
      </c>
    </row>
    <row r="97" customFormat="false" ht="12.75" hidden="false" customHeight="true" outlineLevel="0" collapsed="false">
      <c r="A97" s="7" t="n">
        <v>0.00203915223477398</v>
      </c>
      <c r="B97" s="14" t="n">
        <v>299.077660467809</v>
      </c>
      <c r="C97" s="7" t="n">
        <v>0.00201046718879578</v>
      </c>
      <c r="D97" s="8" t="n">
        <v>298.315086102159</v>
      </c>
    </row>
    <row r="98" customFormat="false" ht="12.75" hidden="false" customHeight="true" outlineLevel="0" collapsed="false">
      <c r="A98" s="7" t="n">
        <v>0.00206171350689166</v>
      </c>
      <c r="B98" s="14" t="n">
        <v>303.559733818758</v>
      </c>
      <c r="C98" s="7" t="n">
        <v>0.00203141694147648</v>
      </c>
      <c r="D98" s="8" t="n">
        <v>301.758894840139</v>
      </c>
    </row>
    <row r="99" customFormat="false" ht="12.75" hidden="false" customHeight="true" outlineLevel="0" collapsed="false">
      <c r="A99" s="7" t="n">
        <v>0.00208363017123456</v>
      </c>
      <c r="B99" s="14" t="n">
        <v>306.372388052662</v>
      </c>
      <c r="C99" s="7" t="n">
        <v>0.0020526889980446</v>
      </c>
      <c r="D99" s="8" t="n">
        <v>304.197643517248</v>
      </c>
    </row>
    <row r="100" customFormat="false" ht="12.75" hidden="false" customHeight="true" outlineLevel="0" collapsed="false">
      <c r="A100" s="7" t="n">
        <v>0.00210554683557746</v>
      </c>
      <c r="B100" s="14" t="n">
        <v>309.299154479378</v>
      </c>
      <c r="C100" s="7" t="n">
        <v>0.00207299414295052</v>
      </c>
      <c r="D100" s="8" t="n">
        <v>306.230989816865</v>
      </c>
    </row>
    <row r="101" customFormat="false" ht="12.75" hidden="false" customHeight="true" outlineLevel="0" collapsed="false">
      <c r="A101" s="7" t="n">
        <v>0.00212617428437078</v>
      </c>
      <c r="B101" s="14" t="n">
        <v>313.189534978716</v>
      </c>
      <c r="C101" s="7" t="n">
        <v>0.00209329928785642</v>
      </c>
      <c r="D101" s="8" t="n">
        <v>308.975901747811</v>
      </c>
    </row>
    <row r="102" customFormat="false" ht="12.75" hidden="false" customHeight="true" outlineLevel="0" collapsed="false">
      <c r="A102" s="7" t="n">
        <v>0.00214776864482628</v>
      </c>
      <c r="B102" s="14" t="n">
        <v>314.15737542885</v>
      </c>
      <c r="C102" s="7" t="n">
        <v>0.00211553825608672</v>
      </c>
      <c r="D102" s="8" t="n">
        <v>311.357640715585</v>
      </c>
    </row>
    <row r="103" customFormat="false" ht="12.75" hidden="false" customHeight="true" outlineLevel="0" collapsed="false">
      <c r="A103" s="7" t="n">
        <v>0.00216871839750698</v>
      </c>
      <c r="B103" s="14" t="n">
        <v>317.219385935933</v>
      </c>
      <c r="C103" s="7" t="n">
        <v>0.00213616570488004</v>
      </c>
      <c r="D103" s="8" t="n">
        <v>314.130001765841</v>
      </c>
    </row>
    <row r="104" customFormat="false" ht="12.75" hidden="false" customHeight="true" outlineLevel="0" collapsed="false">
      <c r="A104" s="7" t="n">
        <v>0.0021893458463003</v>
      </c>
      <c r="B104" s="14" t="n">
        <v>320.160944683939</v>
      </c>
      <c r="C104" s="7" t="n">
        <v>0.00215904928088512</v>
      </c>
      <c r="D104" s="8" t="n">
        <v>317.354217549345</v>
      </c>
    </row>
    <row r="105" customFormat="false" ht="12.75" hidden="false" customHeight="true" outlineLevel="0" collapsed="false">
      <c r="A105" s="7" t="n">
        <v>0.00220965099120622</v>
      </c>
      <c r="B105" s="14" t="n">
        <v>323.024315447982</v>
      </c>
      <c r="C105" s="7" t="n">
        <v>0.0021812882491154</v>
      </c>
      <c r="D105" s="8" t="n">
        <v>319.710618868526</v>
      </c>
    </row>
    <row r="106" customFormat="false" ht="12.75" hidden="false" customHeight="true" outlineLevel="0" collapsed="false">
      <c r="A106" s="7" t="n">
        <v>0.00222995613611214</v>
      </c>
      <c r="B106" s="14" t="n">
        <v>323.711101793601</v>
      </c>
      <c r="C106" s="7" t="n">
        <v>0.00220256030568352</v>
      </c>
      <c r="D106" s="8" t="n">
        <v>322.833484057656</v>
      </c>
    </row>
    <row r="107" customFormat="false" ht="12.75" hidden="false" customHeight="true" outlineLevel="0" collapsed="false">
      <c r="A107" s="7" t="n">
        <v>0.00225090588879284</v>
      </c>
      <c r="B107" s="14" t="n">
        <v>328.184722389526</v>
      </c>
      <c r="C107" s="7" t="n">
        <v>0.0022251215778012</v>
      </c>
      <c r="D107" s="8" t="n">
        <v>326.509554574408</v>
      </c>
    </row>
    <row r="108" customFormat="false" ht="12.75" hidden="false" customHeight="true" outlineLevel="0" collapsed="false">
      <c r="A108" s="7" t="n">
        <v>0.00227217794536094</v>
      </c>
      <c r="B108" s="14" t="n">
        <v>329.615351177169</v>
      </c>
      <c r="C108" s="7" t="n">
        <v>0.00224542672270712</v>
      </c>
      <c r="D108" s="8" t="n">
        <v>327.970692309958</v>
      </c>
    </row>
    <row r="109" customFormat="false" ht="12.75" hidden="false" customHeight="true" outlineLevel="0" collapsed="false">
      <c r="A109" s="7" t="n">
        <v>0.00229312769804166</v>
      </c>
      <c r="B109" s="14" t="n">
        <v>333.947388126459</v>
      </c>
      <c r="C109" s="7" t="n">
        <v>0.00226605417150042</v>
      </c>
      <c r="D109" s="8" t="n">
        <v>332.047942262771</v>
      </c>
    </row>
    <row r="110" customFormat="false" ht="12.75" hidden="false" customHeight="true" outlineLevel="0" collapsed="false">
      <c r="A110" s="7" t="n">
        <v>0.00231343284294758</v>
      </c>
      <c r="B110" s="14" t="n">
        <v>336.954455725893</v>
      </c>
      <c r="C110" s="7" t="n">
        <v>0.00228797083584332</v>
      </c>
      <c r="D110" s="8" t="n">
        <v>333.101566150111</v>
      </c>
    </row>
    <row r="111" customFormat="false" ht="12.75" hidden="false" customHeight="true" outlineLevel="0" collapsed="false">
      <c r="A111" s="7" t="n">
        <v>0.00233373798785348</v>
      </c>
      <c r="B111" s="14" t="n">
        <v>337.848334569576</v>
      </c>
      <c r="C111" s="7" t="n">
        <v>0.00230892058852404</v>
      </c>
      <c r="D111" s="8" t="n">
        <v>337.02890168208</v>
      </c>
    </row>
    <row r="112" customFormat="false" ht="12.75" hidden="false" customHeight="true" outlineLevel="0" collapsed="false">
      <c r="A112" s="7" t="n">
        <v>0.0023543654366468</v>
      </c>
      <c r="B112" s="14" t="n">
        <v>341.569659968454</v>
      </c>
      <c r="C112" s="7" t="n">
        <v>0.00233019264509214</v>
      </c>
      <c r="D112" s="8" t="n">
        <v>339.805485673767</v>
      </c>
    </row>
    <row r="113" customFormat="false" ht="12.75" hidden="false" customHeight="true" outlineLevel="0" collapsed="false">
      <c r="A113" s="7" t="n">
        <v>0.00237467058155272</v>
      </c>
      <c r="B113" s="14" t="n">
        <v>344.45627580881</v>
      </c>
      <c r="C113" s="7" t="n">
        <v>0.00235178700554764</v>
      </c>
      <c r="D113" s="8" t="n">
        <v>342.506056719675</v>
      </c>
    </row>
    <row r="114" customFormat="false" ht="12.75" hidden="false" customHeight="true" outlineLevel="0" collapsed="false">
      <c r="A114" s="7" t="n">
        <v>0.00239529803034604</v>
      </c>
      <c r="B114" s="14" t="n">
        <v>346.947725351841</v>
      </c>
      <c r="C114" s="7" t="n">
        <v>0.00237402597377792</v>
      </c>
      <c r="D114" s="8" t="n">
        <v>344.068545049598</v>
      </c>
    </row>
    <row r="115" customFormat="false" ht="12.75" hidden="false" customHeight="true" outlineLevel="0" collapsed="false">
      <c r="A115" s="7" t="n">
        <v>0.00241592547913934</v>
      </c>
      <c r="B115" s="14" t="n">
        <v>349.485665047498</v>
      </c>
      <c r="C115" s="7" t="n">
        <v>0.00239562033423342</v>
      </c>
      <c r="D115" s="8" t="n">
        <v>347.877638221465</v>
      </c>
    </row>
    <row r="116" customFormat="false" ht="12.75" hidden="false" customHeight="true" outlineLevel="0" collapsed="false">
      <c r="A116" s="7" t="n">
        <v>0.00243848675125704</v>
      </c>
      <c r="B116" s="14" t="n">
        <v>353.109783763611</v>
      </c>
      <c r="C116" s="7" t="n">
        <v>0.00241721469468892</v>
      </c>
      <c r="D116" s="8" t="n">
        <v>349.364113605608</v>
      </c>
    </row>
    <row r="117" customFormat="false" ht="12.75" hidden="false" customHeight="true" outlineLevel="0" collapsed="false">
      <c r="A117" s="7" t="n">
        <v>0.00245943650393774</v>
      </c>
      <c r="B117" s="14" t="n">
        <v>355.774514784614</v>
      </c>
      <c r="C117" s="7" t="n">
        <v>0.00243751983959484</v>
      </c>
      <c r="D117" s="8" t="n">
        <v>352.484867324022</v>
      </c>
    </row>
    <row r="118" customFormat="false" ht="12.75" hidden="false" customHeight="true" outlineLevel="0" collapsed="false">
      <c r="A118" s="7" t="n">
        <v>0.00248103086439324</v>
      </c>
      <c r="B118" s="14" t="n">
        <v>358.141286191055</v>
      </c>
      <c r="C118" s="7" t="n">
        <v>0.00245911420005034</v>
      </c>
      <c r="D118" s="8" t="n">
        <v>355.041858361234</v>
      </c>
    </row>
    <row r="119" customFormat="false" ht="12.75" hidden="false" customHeight="true" outlineLevel="0" collapsed="false">
      <c r="A119" s="7" t="n">
        <v>0.00250391444039832</v>
      </c>
      <c r="B119" s="14" t="n">
        <v>362.293702096106</v>
      </c>
      <c r="C119" s="7" t="n">
        <v>0.00248070856050584</v>
      </c>
      <c r="D119" s="8" t="n">
        <v>357.478495567628</v>
      </c>
    </row>
    <row r="120" customFormat="false" ht="12.75" hidden="false" customHeight="true" outlineLevel="0" collapsed="false">
      <c r="A120" s="7" t="n">
        <v>0.00252550880085382</v>
      </c>
      <c r="B120" s="14" t="n">
        <v>364.144855446144</v>
      </c>
      <c r="C120" s="7" t="n">
        <v>0.00250165831318656</v>
      </c>
      <c r="D120" s="8" t="n">
        <v>360.276194266476</v>
      </c>
    </row>
    <row r="121" customFormat="false" ht="12.75" hidden="false" customHeight="true" outlineLevel="0" collapsed="false">
      <c r="A121" s="7" t="n">
        <v>0.00254613624964714</v>
      </c>
      <c r="B121" s="14" t="n">
        <v>366.911019527422</v>
      </c>
      <c r="C121" s="7" t="n">
        <v>0.00252228576197986</v>
      </c>
      <c r="D121" s="8" t="n">
        <v>362.630484114942</v>
      </c>
    </row>
    <row r="122" customFormat="false" ht="12.75" hidden="false" customHeight="true" outlineLevel="0" collapsed="false">
      <c r="A122" s="7" t="n">
        <v>0.00256837521787742</v>
      </c>
      <c r="B122" s="14" t="n">
        <v>369.609561568516</v>
      </c>
      <c r="C122" s="7" t="n">
        <v>0.00254484703409756</v>
      </c>
      <c r="D122" s="8" t="n">
        <v>364.984773963407</v>
      </c>
    </row>
    <row r="123" customFormat="false" ht="12.75" hidden="false" customHeight="true" outlineLevel="0" collapsed="false">
      <c r="A123" s="7" t="n">
        <v>0.00258996957833292</v>
      </c>
      <c r="B123" s="14" t="n">
        <v>371.94040876611</v>
      </c>
      <c r="C123" s="7" t="n">
        <v>0.00256644139455306</v>
      </c>
      <c r="D123" s="8" t="n">
        <v>367.149031447422</v>
      </c>
    </row>
    <row r="124" customFormat="false" ht="12.75" hidden="false" customHeight="true" outlineLevel="0" collapsed="false">
      <c r="A124" s="7" t="n">
        <v>0.00261156393878842</v>
      </c>
      <c r="B124" s="14" t="n">
        <v>373.829599513751</v>
      </c>
      <c r="C124" s="7" t="n">
        <v>0.00258803575500856</v>
      </c>
      <c r="D124" s="8" t="n">
        <v>370.483043708164</v>
      </c>
    </row>
    <row r="125" customFormat="false" ht="12.75" hidden="false" customHeight="true" outlineLevel="0" collapsed="false">
      <c r="A125" s="7" t="n">
        <v>0.00263380290701872</v>
      </c>
      <c r="B125" s="14" t="n">
        <v>378.353936639815</v>
      </c>
      <c r="C125" s="7" t="n">
        <v>0.00260866320380186</v>
      </c>
      <c r="D125" s="8" t="n">
        <v>374.099993044864</v>
      </c>
    </row>
    <row r="126" customFormat="false" ht="12.75" hidden="false" customHeight="true" outlineLevel="0" collapsed="false">
      <c r="A126" s="7" t="n">
        <v>0.00265410805192464</v>
      </c>
      <c r="B126" s="14" t="n">
        <v>380.143807515936</v>
      </c>
      <c r="C126" s="7" t="n">
        <v>0.00262896834870778</v>
      </c>
      <c r="D126" s="8" t="n">
        <v>377.976653279647</v>
      </c>
    </row>
    <row r="127" customFormat="false" ht="12.75" hidden="false" customHeight="true" outlineLevel="0" collapsed="false">
      <c r="A127" s="7" t="n">
        <v>0.00267473550071794</v>
      </c>
      <c r="B127" s="14" t="n">
        <v>384.053206714076</v>
      </c>
      <c r="C127" s="7" t="n">
        <v>0.0026492734936137</v>
      </c>
      <c r="D127" s="8" t="n">
        <v>379.619377496782</v>
      </c>
    </row>
    <row r="128" customFormat="false" ht="12.75" hidden="false" customHeight="true" outlineLevel="0" collapsed="false">
      <c r="A128" s="7" t="n">
        <v>0.00269504064562386</v>
      </c>
      <c r="B128" s="14" t="n">
        <v>386.352356080333</v>
      </c>
      <c r="C128" s="7" t="n">
        <v>0.00267022324629442</v>
      </c>
      <c r="D128" s="8" t="n">
        <v>382.706347683738</v>
      </c>
    </row>
    <row r="129" customFormat="false" ht="12.75" hidden="false" customHeight="true" outlineLevel="0" collapsed="false">
      <c r="A129" s="7" t="n">
        <v>0.00271695730996676</v>
      </c>
      <c r="B129" s="14" t="n">
        <v>388.342979888251</v>
      </c>
      <c r="C129" s="7" t="n">
        <v>0.00269052839120034</v>
      </c>
      <c r="D129" s="8" t="n">
        <v>385.007850764301</v>
      </c>
    </row>
    <row r="130" customFormat="false" ht="12.75" hidden="false" customHeight="true" outlineLevel="0" collapsed="false">
      <c r="A130" s="7" t="n">
        <v>0.00273726245487268</v>
      </c>
      <c r="B130" s="14" t="n">
        <v>391.964985415608</v>
      </c>
      <c r="C130" s="7" t="n">
        <v>0.00271147814388104</v>
      </c>
      <c r="D130" s="8" t="n">
        <v>387.714756222357</v>
      </c>
    </row>
    <row r="131" customFormat="false" ht="12.75" hidden="false" customHeight="true" outlineLevel="0" collapsed="false">
      <c r="A131" s="7" t="n">
        <v>0.00275885681532818</v>
      </c>
      <c r="B131" s="14" t="n">
        <v>395.591217320477</v>
      </c>
      <c r="C131" s="7" t="n">
        <v>0.00273178328878696</v>
      </c>
      <c r="D131" s="8" t="n">
        <v>390.36887491251</v>
      </c>
    </row>
    <row r="132" customFormat="false" ht="12.75" hidden="false" customHeight="true" outlineLevel="0" collapsed="false">
      <c r="A132" s="7" t="n">
        <v>0.0027794842641215</v>
      </c>
      <c r="B132" s="14" t="n">
        <v>397.279655136322</v>
      </c>
      <c r="C132" s="7" t="n">
        <v>0.00275337764924246</v>
      </c>
      <c r="D132" s="8" t="n">
        <v>392.991321541922</v>
      </c>
    </row>
    <row r="133" customFormat="false" ht="12.75" hidden="false" customHeight="true" outlineLevel="0" collapsed="false">
      <c r="A133" s="7" t="n">
        <v>0.0028001117129148</v>
      </c>
      <c r="B133" s="14" t="n">
        <v>399.709822205436</v>
      </c>
      <c r="C133" s="7" t="n">
        <v>0.00277593892136014</v>
      </c>
      <c r="D133" s="8" t="n">
        <v>395.527197871972</v>
      </c>
    </row>
    <row r="134" customFormat="false" ht="12.75" hidden="false" customHeight="true" outlineLevel="0" collapsed="false">
      <c r="A134" s="7" t="n">
        <v>0.00282041685782072</v>
      </c>
      <c r="B134" s="14" t="n">
        <v>401.774407619805</v>
      </c>
      <c r="C134" s="7" t="n">
        <v>0.00279753328181564</v>
      </c>
      <c r="D134" s="8" t="n">
        <v>398.593053351768</v>
      </c>
    </row>
    <row r="135" customFormat="false" ht="12.75" hidden="false" customHeight="true" outlineLevel="0" collapsed="false">
      <c r="A135" s="7" t="n">
        <v>0.0028436227377132</v>
      </c>
      <c r="B135" s="14" t="n">
        <v>405.223131669191</v>
      </c>
      <c r="C135" s="7" t="n">
        <v>0.00281912764227114</v>
      </c>
      <c r="D135" s="8" t="n">
        <v>401.04658232389</v>
      </c>
    </row>
    <row r="136" customFormat="false" ht="12.75" hidden="false" customHeight="true" outlineLevel="0" collapsed="false">
      <c r="A136" s="7" t="n">
        <v>0.00286392788261912</v>
      </c>
      <c r="B136" s="14" t="n">
        <v>408.299934497563</v>
      </c>
      <c r="C136" s="7" t="n">
        <v>0.00284201121827622</v>
      </c>
      <c r="D136" s="8" t="n">
        <v>403.320636285143</v>
      </c>
    </row>
    <row r="137" customFormat="false" ht="12.75" hidden="false" customHeight="true" outlineLevel="0" collapsed="false">
      <c r="A137" s="7" t="n">
        <v>0.0028864891547368</v>
      </c>
      <c r="B137" s="14" t="n">
        <v>410.144748281334</v>
      </c>
      <c r="C137" s="7" t="n">
        <v>0.00286328327484432</v>
      </c>
      <c r="D137" s="8" t="n">
        <v>407.564692424528</v>
      </c>
    </row>
    <row r="138" customFormat="false" ht="12.75" hidden="false" customHeight="true" outlineLevel="0" collapsed="false">
      <c r="A138" s="7" t="n">
        <v>0.00290743890741752</v>
      </c>
      <c r="B138" s="14" t="n">
        <v>413.43920955155</v>
      </c>
      <c r="C138" s="7" t="n">
        <v>0.00288423302752504</v>
      </c>
      <c r="D138" s="8" t="n">
        <v>409.55158636839</v>
      </c>
    </row>
    <row r="139" customFormat="false" ht="12.75" hidden="false" customHeight="true" outlineLevel="0" collapsed="false">
      <c r="A139" s="7" t="n">
        <v>0.00292774405232344</v>
      </c>
      <c r="B139" s="14" t="n">
        <v>415.928545905826</v>
      </c>
      <c r="C139" s="7" t="n">
        <v>0.00290453817243096</v>
      </c>
      <c r="D139" s="8" t="n">
        <v>410.812134385911</v>
      </c>
    </row>
    <row r="140" customFormat="false" ht="12.75" hidden="false" customHeight="true" outlineLevel="0" collapsed="false">
      <c r="A140" s="7" t="n">
        <v>0.00294901610889154</v>
      </c>
      <c r="B140" s="14" t="n">
        <v>418.269959047197</v>
      </c>
      <c r="C140" s="7" t="n">
        <v>0.00292677714066124</v>
      </c>
      <c r="D140" s="8" t="n">
        <v>413.951891340768</v>
      </c>
    </row>
    <row r="141" customFormat="false" ht="12.75" hidden="false" customHeight="true" outlineLevel="0" collapsed="false">
      <c r="A141" s="7" t="n">
        <v>0.00297157738100922</v>
      </c>
      <c r="B141" s="14" t="n">
        <v>420.516278694561</v>
      </c>
      <c r="C141" s="7" t="n">
        <v>0.00294708228556716</v>
      </c>
      <c r="D141" s="8" t="n">
        <v>416.926953579772</v>
      </c>
    </row>
    <row r="142" customFormat="false" ht="12.75" hidden="false" customHeight="true" outlineLevel="0" collapsed="false">
      <c r="A142" s="7" t="n">
        <v>0.00299188252591514</v>
      </c>
      <c r="B142" s="14" t="n">
        <v>424.436243836481</v>
      </c>
      <c r="C142" s="7" t="n">
        <v>0.00296835434213526</v>
      </c>
      <c r="D142" s="8" t="n">
        <v>419.089099593069</v>
      </c>
    </row>
    <row r="143" customFormat="false" ht="12.75" hidden="false" customHeight="true" outlineLevel="0" collapsed="false">
      <c r="A143" s="7" t="n">
        <v>0.00301218767082106</v>
      </c>
      <c r="B143" s="14" t="n">
        <v>428.028664721257</v>
      </c>
      <c r="C143" s="7" t="n">
        <v>0.00299284943757732</v>
      </c>
      <c r="D143" s="8" t="n">
        <v>420.529122621459</v>
      </c>
    </row>
    <row r="144" customFormat="false" ht="12.75" hidden="false" customHeight="true" outlineLevel="0" collapsed="false">
      <c r="A144" s="7" t="n">
        <v>0.00303249281572698</v>
      </c>
      <c r="B144" s="14" t="n">
        <v>429.550160625399</v>
      </c>
      <c r="C144" s="7" t="n">
        <v>0.00301315458248324</v>
      </c>
      <c r="D144" s="8" t="n">
        <v>423.062887480793</v>
      </c>
    </row>
    <row r="145" customFormat="false" ht="12.75" hidden="false" customHeight="true" outlineLevel="0" collapsed="false">
      <c r="A145" s="7" t="n">
        <v>0.00305440948006988</v>
      </c>
      <c r="B145" s="14" t="n">
        <v>432.396625879394</v>
      </c>
      <c r="C145" s="7" t="n">
        <v>0.00303442663905136</v>
      </c>
      <c r="D145" s="8" t="n">
        <v>425.822579706752</v>
      </c>
    </row>
    <row r="146" customFormat="false" ht="12.75" hidden="false" customHeight="true" outlineLevel="0" collapsed="false">
      <c r="A146" s="7" t="n">
        <v>0.00307535923275058</v>
      </c>
      <c r="B146" s="14" t="n">
        <v>434.909207309984</v>
      </c>
      <c r="C146" s="7" t="n">
        <v>0.00305505408784466</v>
      </c>
      <c r="D146" s="8" t="n">
        <v>428.411242804707</v>
      </c>
    </row>
    <row r="147" customFormat="false" ht="12.75" hidden="false" customHeight="true" outlineLevel="0" collapsed="false">
      <c r="A147" s="7" t="n">
        <v>0.0030963089854313</v>
      </c>
      <c r="B147" s="14" t="n">
        <v>437.339374379097</v>
      </c>
      <c r="C147" s="7" t="n">
        <v>0.00307761535996236</v>
      </c>
      <c r="D147" s="8" t="n">
        <v>430.949230605472</v>
      </c>
    </row>
    <row r="148" customFormat="false" ht="12.75" hidden="false" customHeight="true" outlineLevel="0" collapsed="false">
      <c r="A148" s="7" t="n">
        <v>0.0031166141303372</v>
      </c>
      <c r="B148" s="14" t="n">
        <v>439.186301351623</v>
      </c>
      <c r="C148" s="7" t="n">
        <v>0.00309824280875566</v>
      </c>
      <c r="D148" s="8" t="n">
        <v>434.017197555984</v>
      </c>
    </row>
    <row r="149" customFormat="false" ht="12.75" hidden="false" customHeight="true" outlineLevel="0" collapsed="false">
      <c r="A149" s="7" t="n">
        <v>0.0031394977063423</v>
      </c>
      <c r="B149" s="14" t="n">
        <v>442.320160276404</v>
      </c>
      <c r="C149" s="7" t="n">
        <v>0.00311919256143638</v>
      </c>
      <c r="D149" s="8" t="n">
        <v>436.962699204963</v>
      </c>
    </row>
    <row r="150" customFormat="false" ht="12.75" hidden="false" customHeight="true" outlineLevel="0" collapsed="false">
      <c r="A150" s="7" t="n">
        <v>0.0031598028512482</v>
      </c>
      <c r="B150" s="14" t="n">
        <v>445.745639249475</v>
      </c>
      <c r="C150" s="7" t="n">
        <v>0.0031394977063423</v>
      </c>
      <c r="D150" s="8" t="n">
        <v>438.839796671585</v>
      </c>
    </row>
    <row r="151" customFormat="false" ht="12.75" hidden="false" customHeight="true" outlineLevel="0" collapsed="false">
      <c r="A151" s="7" t="n">
        <v>0.00318010799615412</v>
      </c>
      <c r="B151" s="14" t="n">
        <v>448.063807314536</v>
      </c>
      <c r="C151" s="7" t="n">
        <v>0.0031598028512482</v>
      </c>
      <c r="D151" s="8" t="n">
        <v>441.162414459309</v>
      </c>
    </row>
    <row r="152" customFormat="false" ht="12.75" hidden="false" customHeight="true" outlineLevel="0" collapsed="false">
      <c r="A152" s="7" t="n">
        <v>0.00320073544494744</v>
      </c>
      <c r="B152" s="14" t="n">
        <v>450.663029484109</v>
      </c>
      <c r="C152" s="7" t="n">
        <v>0.00318043030004152</v>
      </c>
      <c r="D152" s="8" t="n">
        <v>442.860036915065</v>
      </c>
    </row>
    <row r="153" customFormat="false" ht="12.75" hidden="false" customHeight="true" outlineLevel="0" collapsed="false">
      <c r="A153" s="7" t="n">
        <v>0.00322168519762814</v>
      </c>
      <c r="B153" s="14" t="n">
        <v>453.386929790273</v>
      </c>
      <c r="C153" s="7" t="n">
        <v>0.00320138005272224</v>
      </c>
      <c r="D153" s="8" t="n">
        <v>445.433919718004</v>
      </c>
    </row>
    <row r="154" customFormat="false" ht="12.75" hidden="false" customHeight="true" outlineLevel="0" collapsed="false">
      <c r="A154" s="7" t="n">
        <v>0.00324263495030886</v>
      </c>
      <c r="B154" s="14" t="n">
        <v>456.816635140854</v>
      </c>
      <c r="C154" s="7" t="n">
        <v>0.00322232980540294</v>
      </c>
      <c r="D154" s="8" t="n">
        <v>449.224009653427</v>
      </c>
    </row>
    <row r="155" customFormat="false" ht="12.75" hidden="false" customHeight="true" outlineLevel="0" collapsed="false">
      <c r="A155" s="7" t="n">
        <v>0.00326326239910218</v>
      </c>
      <c r="B155" s="14" t="n">
        <v>459.851174194113</v>
      </c>
      <c r="C155" s="7" t="n">
        <v>0.00324295725419626</v>
      </c>
      <c r="D155" s="8" t="n">
        <v>450.566905028874</v>
      </c>
    </row>
    <row r="156" customFormat="false" ht="12.75" hidden="false" customHeight="true" outlineLevel="0" collapsed="false">
      <c r="A156" s="7" t="n">
        <v>0.00328388984789548</v>
      </c>
      <c r="B156" s="14" t="n">
        <v>461.328293134386</v>
      </c>
      <c r="C156" s="7" t="n">
        <v>0.00326326239910218</v>
      </c>
      <c r="D156" s="8" t="n">
        <v>454.561807623756</v>
      </c>
    </row>
    <row r="157" customFormat="false" ht="12.75" hidden="false" customHeight="true" outlineLevel="0" collapsed="false">
      <c r="A157" s="7" t="n">
        <v>0.00330645112001318</v>
      </c>
      <c r="B157" s="14" t="n">
        <v>463.597857858064</v>
      </c>
      <c r="C157" s="7" t="n">
        <v>0.00328646827899464</v>
      </c>
      <c r="D157" s="8" t="n">
        <v>456.732399519923</v>
      </c>
    </row>
    <row r="158" customFormat="false" ht="12.75" hidden="false" customHeight="true" outlineLevel="0" collapsed="false">
      <c r="A158" s="7" t="n">
        <v>0.00332869008824346</v>
      </c>
      <c r="B158" s="14" t="n">
        <v>467.591784606432</v>
      </c>
      <c r="C158" s="7" t="n">
        <v>0.00330741803167536</v>
      </c>
      <c r="D158" s="8" t="n">
        <v>459.462531155854</v>
      </c>
    </row>
    <row r="159" customFormat="false" ht="12.75" hidden="false" customHeight="true" outlineLevel="0" collapsed="false">
      <c r="A159" s="7" t="n">
        <v>0.00334931753703678</v>
      </c>
      <c r="B159" s="14" t="n">
        <v>469.316146631123</v>
      </c>
      <c r="C159" s="7" t="n">
        <v>0.00332804548046868</v>
      </c>
      <c r="D159" s="8" t="n">
        <v>460.936337715699</v>
      </c>
    </row>
    <row r="160" customFormat="false" ht="12.75" hidden="false" customHeight="true" outlineLevel="0" collapsed="false">
      <c r="A160" s="7" t="n">
        <v>0.00336994498583008</v>
      </c>
      <c r="B160" s="14" t="n">
        <v>471.807596174154</v>
      </c>
      <c r="C160" s="7" t="n">
        <v>0.00334931753703678</v>
      </c>
      <c r="D160" s="8" t="n">
        <v>463.370863451378</v>
      </c>
    </row>
    <row r="161" customFormat="false" ht="12.75" hidden="false" customHeight="true" outlineLevel="0" collapsed="false">
      <c r="A161" s="7" t="n">
        <v>0.0033905724346234</v>
      </c>
      <c r="B161" s="14" t="n">
        <v>474.353988624833</v>
      </c>
      <c r="C161" s="7" t="n">
        <v>0.00337091189749228</v>
      </c>
      <c r="D161" s="8" t="n">
        <v>465.533009464679</v>
      </c>
    </row>
    <row r="162" customFormat="false" ht="12.75" hidden="false" customHeight="true" outlineLevel="0" collapsed="false">
      <c r="A162" s="7" t="n">
        <v>0.0034121667950789</v>
      </c>
      <c r="B162" s="14" t="n">
        <v>478.035163437352</v>
      </c>
      <c r="C162" s="7" t="n">
        <v>0.00339153934628558</v>
      </c>
      <c r="D162" s="8" t="n">
        <v>469.705275599715</v>
      </c>
    </row>
    <row r="163" customFormat="false" ht="12.75" hidden="false" customHeight="true" outlineLevel="0" collapsed="false">
      <c r="A163" s="7" t="n">
        <v>0.003433438851647</v>
      </c>
      <c r="B163" s="14" t="n">
        <v>480.554084434211</v>
      </c>
      <c r="C163" s="7" t="n">
        <v>0.0034128114028537</v>
      </c>
      <c r="D163" s="8" t="n">
        <v>471.195973925293</v>
      </c>
    </row>
    <row r="164" customFormat="false" ht="12.75" hidden="false" customHeight="true" outlineLevel="0" collapsed="false">
      <c r="A164" s="7" t="n">
        <v>0.00345825625097646</v>
      </c>
      <c r="B164" s="14" t="n">
        <v>481.999505543141</v>
      </c>
      <c r="C164" s="7" t="n">
        <v>0.0034337611555344</v>
      </c>
      <c r="D164" s="8" t="n">
        <v>473.989449682707</v>
      </c>
    </row>
    <row r="165" customFormat="false" ht="12.75" hidden="false" customHeight="true" outlineLevel="0" collapsed="false">
      <c r="A165" s="7" t="n">
        <v>0.00347952830754456</v>
      </c>
      <c r="B165" s="14" t="n">
        <v>486.154034636949</v>
      </c>
      <c r="C165" s="7" t="n">
        <v>0.00345406630044032</v>
      </c>
      <c r="D165" s="8" t="n">
        <v>475.592055956236</v>
      </c>
    </row>
    <row r="166" customFormat="false" ht="12.75" hidden="false" customHeight="true" outlineLevel="0" collapsed="false">
      <c r="A166" s="7" t="n">
        <v>0.00350208957966226</v>
      </c>
      <c r="B166" s="14" t="n">
        <v>488.1573375774</v>
      </c>
      <c r="C166" s="7" t="n">
        <v>0.00347630526867062</v>
      </c>
      <c r="D166" s="8" t="n">
        <v>478.603013197415</v>
      </c>
    </row>
    <row r="167" customFormat="false" ht="12.75" hidden="false" customHeight="true" outlineLevel="0" collapsed="false">
      <c r="A167" s="7" t="n">
        <v>0.00352432854789254</v>
      </c>
      <c r="B167" s="14" t="n">
        <v>491.946285016465</v>
      </c>
      <c r="C167" s="7" t="n">
        <v>0.0034985442369009</v>
      </c>
      <c r="D167" s="8" t="n">
        <v>481.491505137053</v>
      </c>
    </row>
    <row r="168" customFormat="false" ht="12.75" hidden="false" customHeight="true" outlineLevel="0" collapsed="false">
      <c r="A168" s="7" t="n">
        <v>0.00354527830057326</v>
      </c>
      <c r="B168" s="14" t="n">
        <v>493.224764213694</v>
      </c>
      <c r="C168" s="7" t="n">
        <v>0.0035201385973564</v>
      </c>
      <c r="D168" s="8" t="n">
        <v>483.904916165573</v>
      </c>
    </row>
    <row r="169" customFormat="false" ht="12.75" hidden="false" customHeight="true" outlineLevel="0" collapsed="false">
      <c r="A169" s="7" t="n">
        <v>0.00356622805325396</v>
      </c>
      <c r="B169" s="14" t="n">
        <v>495.707761001701</v>
      </c>
      <c r="C169" s="7" t="n">
        <v>0.0035423775655867</v>
      </c>
      <c r="D169" s="8" t="n">
        <v>487.061564886158</v>
      </c>
    </row>
    <row r="170" customFormat="false" ht="12.75" hidden="false" customHeight="true" outlineLevel="0" collapsed="false">
      <c r="A170" s="7" t="n">
        <v>0.00358653319815988</v>
      </c>
      <c r="B170" s="14" t="n">
        <v>496.870014817364</v>
      </c>
      <c r="C170" s="7" t="n">
        <v>0.0035639719260422</v>
      </c>
      <c r="D170" s="8" t="n">
        <v>488.545928799585</v>
      </c>
    </row>
    <row r="171" customFormat="false" ht="12.75" hidden="false" customHeight="true" outlineLevel="0" collapsed="false">
      <c r="A171" s="7" t="n">
        <v>0.00360748295084058</v>
      </c>
      <c r="B171" s="14" t="n">
        <v>499.786215300301</v>
      </c>
      <c r="C171" s="7" t="n">
        <v>0.0035852439826103</v>
      </c>
      <c r="D171" s="8" t="n">
        <v>491.170486899715</v>
      </c>
    </row>
    <row r="172" customFormat="false" ht="12.75" hidden="false" customHeight="true" outlineLevel="0" collapsed="false">
      <c r="A172" s="7" t="n">
        <v>0.0036281103996339</v>
      </c>
      <c r="B172" s="14" t="n">
        <v>503.801273936229</v>
      </c>
      <c r="C172" s="7" t="n">
        <v>0.003606193735291</v>
      </c>
      <c r="D172" s="8" t="n">
        <v>493.028581129894</v>
      </c>
    </row>
    <row r="173" customFormat="false" ht="12.75" hidden="false" customHeight="true" outlineLevel="0" collapsed="false">
      <c r="A173" s="7" t="n">
        <v>0.00364873784842722</v>
      </c>
      <c r="B173" s="14" t="n">
        <v>505.686238306359</v>
      </c>
      <c r="C173" s="7" t="n">
        <v>0.00362714348797172</v>
      </c>
      <c r="D173" s="8" t="n">
        <v>495.938187776695</v>
      </c>
    </row>
    <row r="174" customFormat="false" ht="12.75" hidden="false" customHeight="true" outlineLevel="0" collapsed="false">
      <c r="A174" s="7" t="n">
        <v>0.00367258833609448</v>
      </c>
      <c r="B174" s="14" t="n">
        <v>509.189905263393</v>
      </c>
      <c r="C174" s="7" t="n">
        <v>0.00364841554453982</v>
      </c>
      <c r="D174" s="8" t="n">
        <v>498.068661729252</v>
      </c>
    </row>
    <row r="175" customFormat="false" ht="12.75" hidden="false" customHeight="true" outlineLevel="0" collapsed="false">
      <c r="A175" s="7" t="n">
        <v>0.00369450500043738</v>
      </c>
      <c r="B175" s="14" t="n">
        <v>513.198624333055</v>
      </c>
      <c r="C175" s="7" t="n">
        <v>0.00366872068944574</v>
      </c>
      <c r="D175" s="8" t="n">
        <v>500.659436297923</v>
      </c>
    </row>
    <row r="176" customFormat="false" ht="12.75" hidden="false" customHeight="true" outlineLevel="0" collapsed="false">
      <c r="A176" s="7" t="n">
        <v>0.0037148101453433</v>
      </c>
      <c r="B176" s="14" t="n">
        <v>514.872269827608</v>
      </c>
      <c r="C176" s="7" t="n">
        <v>0.00368999274601384</v>
      </c>
      <c r="D176" s="8" t="n">
        <v>503.638721478358</v>
      </c>
    </row>
    <row r="177" customFormat="false" ht="12.75" hidden="false" customHeight="true" outlineLevel="0" collapsed="false">
      <c r="A177" s="7" t="n">
        <v>0.003735759898024</v>
      </c>
      <c r="B177" s="14" t="n">
        <v>517.63632072013</v>
      </c>
      <c r="C177" s="7" t="n">
        <v>0.00371029789091976</v>
      </c>
      <c r="D177" s="8" t="n">
        <v>505.047072446004</v>
      </c>
    </row>
    <row r="178" customFormat="false" ht="12.75" hidden="false" customHeight="true" outlineLevel="0" collapsed="false">
      <c r="A178" s="7" t="n">
        <v>0.00375606504292992</v>
      </c>
      <c r="B178" s="14" t="n">
        <v>520.484899162884</v>
      </c>
      <c r="C178" s="7" t="n">
        <v>0.00373156994748786</v>
      </c>
      <c r="D178" s="8" t="n">
        <v>506.951619031939</v>
      </c>
    </row>
    <row r="179" customFormat="false" ht="12.75" hidden="false" customHeight="true" outlineLevel="0" collapsed="false">
      <c r="A179" s="7" t="n">
        <v>0.00377765940338542</v>
      </c>
      <c r="B179" s="14" t="n">
        <v>522.293788737807</v>
      </c>
      <c r="C179" s="7" t="n">
        <v>0.00375251970016858</v>
      </c>
      <c r="D179" s="8" t="n">
        <v>509.954130390248</v>
      </c>
    </row>
    <row r="180" customFormat="false" ht="12.75" hidden="false" customHeight="true" outlineLevel="0" collapsed="false">
      <c r="A180" s="7" t="n">
        <v>0.00379860915606614</v>
      </c>
      <c r="B180" s="14" t="n">
        <v>524.707050296876</v>
      </c>
      <c r="C180" s="7" t="n">
        <v>0.00377572558006104</v>
      </c>
      <c r="D180" s="8" t="n">
        <v>512.323200533728</v>
      </c>
    </row>
    <row r="181" customFormat="false" ht="12.75" hidden="false" customHeight="true" outlineLevel="0" collapsed="false">
      <c r="A181" s="7" t="n">
        <v>0.00381923660485944</v>
      </c>
      <c r="B181" s="14" t="n">
        <v>528.183245800085</v>
      </c>
      <c r="C181" s="7" t="n">
        <v>0.00379699763662916</v>
      </c>
      <c r="D181" s="8" t="n">
        <v>514.398776247667</v>
      </c>
    </row>
    <row r="182" customFormat="false" ht="12.75" hidden="false" customHeight="true" outlineLevel="0" collapsed="false">
      <c r="A182" s="7" t="n">
        <v>0.00383986405365276</v>
      </c>
      <c r="B182" s="14" t="n">
        <v>530.678921720627</v>
      </c>
      <c r="C182" s="7" t="n">
        <v>0.00381826969319726</v>
      </c>
      <c r="D182" s="8" t="n">
        <v>517.861588222089</v>
      </c>
    </row>
    <row r="183" customFormat="false" ht="12.75" hidden="false" customHeight="true" outlineLevel="0" collapsed="false">
      <c r="A183" s="7" t="n">
        <v>0.00386016919855868</v>
      </c>
      <c r="B183" s="14" t="n">
        <v>532.699130171127</v>
      </c>
      <c r="C183" s="7" t="n">
        <v>0.00383986405365276</v>
      </c>
      <c r="D183" s="8" t="n">
        <v>520.676178686667</v>
      </c>
    </row>
    <row r="184" customFormat="false" ht="12.75" hidden="false" customHeight="true" outlineLevel="0" collapsed="false">
      <c r="A184" s="7" t="n">
        <v>0.00388176355901418</v>
      </c>
      <c r="B184" s="14" t="n">
        <v>535.524463537563</v>
      </c>
      <c r="C184" s="7" t="n">
        <v>0.00386274762965784</v>
      </c>
      <c r="D184" s="8" t="n">
        <v>521.467980205211</v>
      </c>
    </row>
    <row r="185" customFormat="false" ht="12.75" hidden="false" customHeight="true" outlineLevel="0" collapsed="false">
      <c r="A185" s="7" t="n">
        <v>0.00390271331169488</v>
      </c>
      <c r="B185" s="14" t="n">
        <v>537.377730076359</v>
      </c>
      <c r="C185" s="7" t="n">
        <v>0.00388305277456376</v>
      </c>
      <c r="D185" s="8" t="n">
        <v>525.302411025671</v>
      </c>
    </row>
    <row r="186" customFormat="false" ht="12.75" hidden="false" customHeight="true" outlineLevel="0" collapsed="false">
      <c r="A186" s="7" t="n">
        <v>0.00392462997603778</v>
      </c>
      <c r="B186" s="14" t="n">
        <v>540.308722880586</v>
      </c>
      <c r="C186" s="7" t="n">
        <v>0.00390432483113186</v>
      </c>
      <c r="D186" s="8" t="n">
        <v>528.097998253805</v>
      </c>
    </row>
    <row r="187" customFormat="false" ht="12.75" hidden="false" customHeight="true" outlineLevel="0" collapsed="false">
      <c r="A187" s="7" t="n">
        <v>0.00394557972871848</v>
      </c>
      <c r="B187" s="14" t="n">
        <v>543.19533872094</v>
      </c>
      <c r="C187" s="7" t="n">
        <v>0.00392495227992518</v>
      </c>
      <c r="D187" s="8" t="n">
        <v>529.126284492549</v>
      </c>
    </row>
    <row r="188" customFormat="false" ht="12.75" hidden="false" customHeight="true" outlineLevel="0" collapsed="false">
      <c r="A188" s="7" t="n">
        <v>0.00396781869694878</v>
      </c>
      <c r="B188" s="14" t="n">
        <v>545.773429002958</v>
      </c>
      <c r="C188" s="7" t="n">
        <v>0.00394622433649328</v>
      </c>
      <c r="D188" s="8" t="n">
        <v>532.141464675159</v>
      </c>
    </row>
    <row r="189" customFormat="false" ht="12.75" hidden="false" customHeight="true" outlineLevel="0" collapsed="false">
      <c r="A189" s="7" t="n">
        <v>0.00398876844962948</v>
      </c>
      <c r="B189" s="14" t="n">
        <v>547.094171975301</v>
      </c>
      <c r="C189" s="7" t="n">
        <v>0.0039665294813992</v>
      </c>
      <c r="D189" s="8" t="n">
        <v>534.472528345748</v>
      </c>
    </row>
    <row r="190" customFormat="false" ht="12.75" hidden="false" customHeight="true" outlineLevel="0" collapsed="false">
      <c r="A190" s="7" t="n">
        <v>0.0040100405061976</v>
      </c>
      <c r="B190" s="14" t="n">
        <v>550.189993502478</v>
      </c>
      <c r="C190" s="7" t="n">
        <v>0.0039878015379673</v>
      </c>
      <c r="D190" s="8" t="n">
        <v>535.785863131167</v>
      </c>
    </row>
    <row r="191" customFormat="false" ht="12.75" hidden="false" customHeight="true" outlineLevel="0" collapsed="false">
      <c r="A191" s="7" t="n">
        <v>0.0040313125627657</v>
      </c>
      <c r="B191" s="14" t="n">
        <v>553.068156587811</v>
      </c>
      <c r="C191" s="7" t="n">
        <v>0.00400842898676062</v>
      </c>
      <c r="D191" s="8" t="n">
        <v>538.581450359301</v>
      </c>
    </row>
    <row r="192" customFormat="false" ht="12.75" hidden="false" customHeight="true" outlineLevel="0" collapsed="false">
      <c r="A192" s="7" t="n">
        <v>0.00405194001155902</v>
      </c>
      <c r="B192" s="14" t="n">
        <v>555.15810026725</v>
      </c>
      <c r="C192" s="7" t="n">
        <v>0.00402873413166654</v>
      </c>
      <c r="D192" s="8" t="n">
        <v>540.952631973496</v>
      </c>
    </row>
    <row r="193" customFormat="false" ht="12.75" hidden="false" customHeight="true" outlineLevel="0" collapsed="false">
      <c r="A193" s="7" t="n">
        <v>0.00407224515646492</v>
      </c>
      <c r="B193" s="14" t="n">
        <v>558.518070388893</v>
      </c>
      <c r="C193" s="7" t="n">
        <v>0.0040529069232212</v>
      </c>
      <c r="D193" s="8" t="n">
        <v>543.507511539992</v>
      </c>
    </row>
    <row r="194" customFormat="false" ht="12.75" hidden="false" customHeight="true" outlineLevel="0" collapsed="false">
      <c r="A194" s="7" t="n">
        <v>0.00409383951692042</v>
      </c>
      <c r="B194" s="14" t="n">
        <v>561.053896895793</v>
      </c>
      <c r="C194" s="7" t="n">
        <v>0.0040741789797893</v>
      </c>
      <c r="D194" s="8" t="n">
        <v>545.971597865695</v>
      </c>
    </row>
    <row r="195" customFormat="false" ht="12.75" hidden="false" customHeight="true" outlineLevel="0" collapsed="false">
      <c r="A195" s="7" t="n">
        <v>0.00411446696571374</v>
      </c>
      <c r="B195" s="14" t="n">
        <v>564.363150487303</v>
      </c>
      <c r="C195" s="7" t="n">
        <v>0.00409512873247002</v>
      </c>
      <c r="D195" s="8" t="n">
        <v>548.106294759683</v>
      </c>
    </row>
    <row r="196" customFormat="false" ht="12.75" hidden="false" customHeight="true" outlineLevel="0" collapsed="false">
      <c r="A196" s="7" t="n">
        <v>0.00413702823783142</v>
      </c>
      <c r="B196" s="14" t="n">
        <v>566.315736897616</v>
      </c>
      <c r="C196" s="7" t="n">
        <v>0.0041170453968129</v>
      </c>
      <c r="D196" s="8" t="n">
        <v>550.169201649325</v>
      </c>
    </row>
    <row r="197" customFormat="false" ht="12.75" hidden="false" customHeight="true" outlineLevel="0" collapsed="false">
      <c r="A197" s="7" t="n">
        <v>0.00415926720606172</v>
      </c>
      <c r="B197" s="14" t="n">
        <v>568.502887259817</v>
      </c>
      <c r="C197" s="7" t="n">
        <v>0.00413799514949362</v>
      </c>
      <c r="D197" s="8" t="n">
        <v>553.57711538513</v>
      </c>
    </row>
    <row r="198" customFormat="false" ht="12.75" hidden="false" customHeight="true" outlineLevel="0" collapsed="false">
      <c r="A198" s="7" t="n">
        <v>0.00418311769372898</v>
      </c>
      <c r="B198" s="14" t="n">
        <v>571.013355501652</v>
      </c>
      <c r="C198" s="7" t="n">
        <v>0.00415958950994912</v>
      </c>
      <c r="D198" s="8" t="n">
        <v>554.170438656358</v>
      </c>
    </row>
    <row r="199" customFormat="false" ht="12.75" hidden="false" customHeight="true" outlineLevel="0" collapsed="false">
      <c r="A199" s="7" t="n">
        <v>0.00420567896584668</v>
      </c>
      <c r="B199" s="14" t="n">
        <v>574.358533302006</v>
      </c>
      <c r="C199" s="7" t="n">
        <v>0.00417989465485504</v>
      </c>
      <c r="D199" s="8" t="n">
        <v>557.485447680654</v>
      </c>
    </row>
    <row r="200" customFormat="false" ht="12.75" hidden="false" customHeight="true" outlineLevel="0" collapsed="false">
      <c r="A200" s="7" t="n">
        <v>0.0042259841107526</v>
      </c>
      <c r="B200" s="14" t="n">
        <v>576.300553768539</v>
      </c>
      <c r="C200" s="7" t="n">
        <v>0.00420052210364834</v>
      </c>
      <c r="D200" s="8" t="n">
        <v>558.978257476947</v>
      </c>
    </row>
    <row r="201" customFormat="false" ht="12.75" hidden="false" customHeight="true" outlineLevel="0" collapsed="false">
      <c r="A201" s="7" t="n">
        <v>0.0042469338634333</v>
      </c>
      <c r="B201" s="14" t="n">
        <v>579.819013046863</v>
      </c>
      <c r="C201" s="7" t="n">
        <v>0.00422082724855426</v>
      </c>
      <c r="D201" s="8" t="n">
        <v>562.251037086919</v>
      </c>
    </row>
    <row r="202" customFormat="false" ht="12.75" hidden="false" customHeight="true" outlineLevel="0" collapsed="false">
      <c r="A202" s="7" t="n">
        <v>0.00426723900833922</v>
      </c>
      <c r="B202" s="14" t="n">
        <v>582.468951746579</v>
      </c>
      <c r="C202" s="7" t="n">
        <v>0.00424242160900976</v>
      </c>
      <c r="D202" s="8" t="n">
        <v>564.556763108915</v>
      </c>
    </row>
    <row r="203" customFormat="false" ht="12.75" hidden="false" customHeight="true" outlineLevel="0" collapsed="false">
      <c r="A203" s="7" t="n">
        <v>0.00428754415324514</v>
      </c>
      <c r="B203" s="14" t="n">
        <v>583.981994895696</v>
      </c>
      <c r="C203" s="7" t="n">
        <v>0.00426337136169048</v>
      </c>
      <c r="D203" s="8" t="n">
        <v>565.878543777203</v>
      </c>
    </row>
    <row r="204" customFormat="false" ht="12.75" hidden="false" customHeight="true" outlineLevel="0" collapsed="false">
      <c r="A204" s="7" t="n">
        <v>0.00430817160203844</v>
      </c>
      <c r="B204" s="14" t="n">
        <v>586.148013370338</v>
      </c>
      <c r="C204" s="7" t="n">
        <v>0.00428399881048378</v>
      </c>
      <c r="D204" s="8" t="n">
        <v>568.144151855589</v>
      </c>
    </row>
    <row r="205" customFormat="false" ht="12.75" hidden="false" customHeight="true" outlineLevel="0" collapsed="false">
      <c r="A205" s="7" t="n">
        <v>0.00432847674694436</v>
      </c>
      <c r="B205" s="14" t="n">
        <v>590.528653661013</v>
      </c>
      <c r="C205" s="7" t="n">
        <v>0.00430688238648886</v>
      </c>
      <c r="D205" s="8" t="n">
        <v>570.384422285386</v>
      </c>
    </row>
    <row r="206" customFormat="false" ht="12.75" hidden="false" customHeight="true" outlineLevel="0" collapsed="false">
      <c r="A206" s="7" t="n">
        <v>0.00434878189185028</v>
      </c>
      <c r="B206" s="14" t="n">
        <v>591.523965564972</v>
      </c>
      <c r="C206" s="7" t="n">
        <v>0.00432718753139478</v>
      </c>
      <c r="D206" s="8" t="n">
        <v>573.163117747789</v>
      </c>
    </row>
    <row r="207" customFormat="false" ht="12.75" hidden="false" customHeight="true" outlineLevel="0" collapsed="false">
      <c r="A207" s="7" t="n">
        <v>0.00437037625230578</v>
      </c>
      <c r="B207" s="14" t="n">
        <v>594.129527300814</v>
      </c>
      <c r="C207" s="7" t="n">
        <v>0.0043474926763007</v>
      </c>
      <c r="D207" s="8" t="n">
        <v>575.751780845744</v>
      </c>
    </row>
    <row r="208" customFormat="false" ht="12.75" hidden="false" customHeight="true" outlineLevel="0" collapsed="false">
      <c r="A208" s="7" t="n">
        <v>0.0043916483088739</v>
      </c>
      <c r="B208" s="14" t="n">
        <v>596.037736747254</v>
      </c>
      <c r="C208" s="7" t="n">
        <v>0.0043687647328688</v>
      </c>
      <c r="D208" s="8" t="n">
        <v>577.326937999963</v>
      </c>
    </row>
    <row r="209" customFormat="false" ht="12.75" hidden="false" customHeight="true" outlineLevel="0" collapsed="false">
      <c r="A209" s="7" t="n">
        <v>0.0044122757576672</v>
      </c>
      <c r="B209" s="14" t="n">
        <v>599.211746258393</v>
      </c>
      <c r="C209" s="7" t="n">
        <v>0.00439293752442348</v>
      </c>
      <c r="D209" s="8" t="n">
        <v>579.626329609809</v>
      </c>
    </row>
    <row r="210" customFormat="false" ht="12.75" hidden="false" customHeight="true" outlineLevel="0" collapsed="false">
      <c r="A210" s="7" t="n">
        <v>0.00443322551034792</v>
      </c>
      <c r="B210" s="14" t="n">
        <v>602.204021536538</v>
      </c>
      <c r="C210" s="7" t="n">
        <v>0.00441485418876636</v>
      </c>
      <c r="D210" s="8" t="n">
        <v>581.35773559702</v>
      </c>
    </row>
    <row r="211" customFormat="false" ht="12.75" hidden="false" customHeight="true" outlineLevel="0" collapsed="false">
      <c r="A211" s="7" t="n">
        <v>0.00445385295914122</v>
      </c>
      <c r="B211" s="14" t="n">
        <v>603.772007593303</v>
      </c>
      <c r="C211" s="7" t="n">
        <v>0.00443677085310926</v>
      </c>
      <c r="D211" s="8" t="n">
        <v>583.524104551752</v>
      </c>
    </row>
    <row r="212" customFormat="false" ht="12.75" hidden="false" customHeight="true" outlineLevel="0" collapsed="false">
      <c r="A212" s="7" t="n">
        <v>0.00447480271182194</v>
      </c>
      <c r="B212" s="14" t="n">
        <v>606.54451124085</v>
      </c>
      <c r="C212" s="7" t="n">
        <v>0.00445804290967736</v>
      </c>
      <c r="D212" s="8" t="n">
        <v>585.886840283081</v>
      </c>
    </row>
    <row r="213" customFormat="false" ht="12.75" hidden="false" customHeight="true" outlineLevel="0" collapsed="false">
      <c r="A213" s="7" t="n">
        <v>0.00449671937616482</v>
      </c>
      <c r="B213" s="14" t="n">
        <v>607.951894952181</v>
      </c>
      <c r="C213" s="7" t="n">
        <v>0.00447995957402026</v>
      </c>
      <c r="D213" s="8" t="n">
        <v>588.296028370167</v>
      </c>
    </row>
    <row r="214" customFormat="false" ht="12.75" hidden="false" customHeight="true" outlineLevel="0" collapsed="false">
      <c r="A214" s="7" t="n">
        <v>0.00451734682495814</v>
      </c>
      <c r="B214" s="14" t="n">
        <v>612.324082487828</v>
      </c>
      <c r="C214" s="7" t="n">
        <v>0.00450284315002534</v>
      </c>
      <c r="D214" s="8" t="n">
        <v>590.631314982187</v>
      </c>
    </row>
    <row r="215" customFormat="false" ht="12.75" hidden="false" customHeight="true" outlineLevel="0" collapsed="false">
      <c r="A215" s="7" t="n">
        <v>0.00453797427375146</v>
      </c>
      <c r="B215" s="14" t="n">
        <v>612.900983018149</v>
      </c>
      <c r="C215" s="7" t="n">
        <v>0.00452347059881866</v>
      </c>
      <c r="D215" s="8" t="n">
        <v>592.677330106098</v>
      </c>
    </row>
    <row r="216" customFormat="false" ht="12.75" hidden="false" customHeight="true" outlineLevel="0" collapsed="false">
      <c r="A216" s="7" t="n">
        <v>0.00456182476141872</v>
      </c>
      <c r="B216" s="14" t="n">
        <v>616.863211935183</v>
      </c>
      <c r="C216" s="7" t="n">
        <v>0.00454377574372458</v>
      </c>
      <c r="D216" s="8" t="n">
        <v>594.157471078093</v>
      </c>
    </row>
    <row r="217" customFormat="false" ht="12.75" hidden="false" customHeight="true" outlineLevel="0" collapsed="false">
      <c r="A217" s="7" t="n">
        <v>0.00458374142576162</v>
      </c>
      <c r="B217" s="14" t="n">
        <v>618.148030698682</v>
      </c>
      <c r="C217" s="7" t="n">
        <v>0.00456537010418008</v>
      </c>
      <c r="D217" s="8" t="n">
        <v>595.677729993695</v>
      </c>
    </row>
    <row r="218" customFormat="false" ht="12.75" hidden="false" customHeight="true" outlineLevel="0" collapsed="false">
      <c r="A218" s="7" t="n">
        <v>0.00460565809010452</v>
      </c>
      <c r="B218" s="14" t="n">
        <v>620.804308964658</v>
      </c>
      <c r="C218" s="7" t="n">
        <v>0.00458631985686078</v>
      </c>
      <c r="D218" s="8" t="n">
        <v>599.47626581198</v>
      </c>
    </row>
    <row r="219" customFormat="false" ht="12.75" hidden="false" customHeight="true" outlineLevel="0" collapsed="false">
      <c r="A219" s="7" t="n">
        <v>0.00462693014667262</v>
      </c>
      <c r="B219" s="14" t="n">
        <v>624.612275102522</v>
      </c>
      <c r="C219" s="7" t="n">
        <v>0.0046072696095415</v>
      </c>
      <c r="D219" s="8" t="n">
        <v>601.63418888385</v>
      </c>
    </row>
    <row r="220" customFormat="false" ht="12.75" hidden="false" customHeight="true" outlineLevel="0" collapsed="false">
      <c r="A220" s="7" t="n">
        <v>0.00464723529157854</v>
      </c>
      <c r="B220" s="14" t="n">
        <v>626.047130267677</v>
      </c>
      <c r="C220" s="7" t="n">
        <v>0.00463047548943398</v>
      </c>
      <c r="D220" s="8" t="n">
        <v>603.777331660703</v>
      </c>
    </row>
    <row r="221" customFormat="false" ht="12.75" hidden="false" customHeight="true" outlineLevel="0" collapsed="false">
      <c r="A221" s="7" t="n">
        <v>0.00467044117147102</v>
      </c>
      <c r="B221" s="14" t="n">
        <v>629.487401562042</v>
      </c>
      <c r="C221" s="7" t="n">
        <v>0.00465174754600208</v>
      </c>
      <c r="D221" s="8" t="n">
        <v>606.137955921317</v>
      </c>
    </row>
    <row r="222" customFormat="false" ht="12.75" hidden="false" customHeight="true" outlineLevel="0" collapsed="false">
      <c r="A222" s="7" t="n">
        <v>0.00469235783581392</v>
      </c>
      <c r="B222" s="14" t="n">
        <v>631.78021136203</v>
      </c>
      <c r="C222" s="7" t="n">
        <v>0.0046723749947954</v>
      </c>
      <c r="D222" s="8" t="n">
        <v>607.972823973618</v>
      </c>
    </row>
    <row r="223" customFormat="false" ht="12.75" hidden="false" customHeight="true" outlineLevel="0" collapsed="false">
      <c r="A223" s="7" t="n">
        <v>0.00471330758849462</v>
      </c>
      <c r="B223" s="14" t="n">
        <v>634.563280953356</v>
      </c>
      <c r="C223" s="7" t="n">
        <v>0.0046926801397013</v>
      </c>
      <c r="D223" s="8" t="n">
        <v>609.02433639024</v>
      </c>
    </row>
    <row r="224" customFormat="false" ht="12.75" hidden="false" customHeight="true" outlineLevel="0" collapsed="false">
      <c r="A224" s="7" t="n">
        <v>0.00473425734117532</v>
      </c>
      <c r="B224" s="14" t="n">
        <v>635.11271002985</v>
      </c>
      <c r="C224" s="7" t="n">
        <v>0.00471330758849462</v>
      </c>
      <c r="D224" s="8" t="n">
        <v>612.178873640114</v>
      </c>
    </row>
    <row r="225" customFormat="false" ht="12.75" hidden="false" customHeight="true" outlineLevel="0" collapsed="false">
      <c r="A225" s="7" t="n">
        <v>0.00475552939774344</v>
      </c>
      <c r="B225" s="14" t="n">
        <v>638.994637774166</v>
      </c>
      <c r="C225" s="7" t="n">
        <v>0.00473425734117532</v>
      </c>
      <c r="D225" s="8" t="n">
        <v>613.853269917992</v>
      </c>
    </row>
    <row r="226" customFormat="false" ht="12.75" hidden="false" customHeight="true" outlineLevel="0" collapsed="false">
      <c r="A226" s="7" t="n">
        <v>0.00477583454264936</v>
      </c>
      <c r="B226" s="14" t="n">
        <v>641.008506658397</v>
      </c>
      <c r="C226" s="7" t="n">
        <v>0.00475520709385604</v>
      </c>
      <c r="D226" s="8" t="n">
        <v>616.080871523488</v>
      </c>
    </row>
    <row r="227" customFormat="false" ht="12.75" hidden="false" customHeight="true" outlineLevel="0" collapsed="false">
      <c r="A227" s="7" t="n">
        <v>0.00479904042254182</v>
      </c>
      <c r="B227" s="14" t="n">
        <v>645.167262129715</v>
      </c>
      <c r="C227" s="7" t="n">
        <v>0.00477744606208632</v>
      </c>
      <c r="D227" s="8" t="n">
        <v>617.949523107248</v>
      </c>
    </row>
    <row r="228" customFormat="false" ht="12.75" hidden="false" customHeight="true" outlineLevel="0" collapsed="false">
      <c r="A228" s="7" t="n">
        <v>0.00481966787133514</v>
      </c>
      <c r="B228" s="14" t="n">
        <v>647.111395785004</v>
      </c>
      <c r="C228" s="7" t="n">
        <v>0.00479839581476704</v>
      </c>
      <c r="D228" s="8" t="n">
        <v>619.552129380776</v>
      </c>
    </row>
    <row r="229" customFormat="false" ht="12.75" hidden="false" customHeight="true" outlineLevel="0" collapsed="false">
      <c r="A229" s="7" t="n">
        <v>0.00484061762401586</v>
      </c>
      <c r="B229" s="14" t="n">
        <v>648.780814902051</v>
      </c>
      <c r="C229" s="7" t="n">
        <v>0.00481934556744774</v>
      </c>
      <c r="D229" s="8" t="n">
        <v>621.978209233589</v>
      </c>
    </row>
    <row r="230" customFormat="false" ht="12.75" hidden="false" customHeight="true" outlineLevel="0" collapsed="false">
      <c r="A230" s="7" t="n">
        <v>0.00486124507280916</v>
      </c>
      <c r="B230" s="14" t="n">
        <v>651.430753601762</v>
      </c>
      <c r="C230" s="7" t="n">
        <v>0.00484061762401586</v>
      </c>
      <c r="D230" s="8" t="n">
        <v>622.7003322185</v>
      </c>
    </row>
    <row r="231" customFormat="false" ht="12.75" hidden="false" customHeight="true" outlineLevel="0" collapsed="false">
      <c r="A231" s="7" t="n">
        <v>0.00488219482548988</v>
      </c>
      <c r="B231" s="14" t="n">
        <v>654.044768092624</v>
      </c>
      <c r="C231" s="7" t="n">
        <v>0.00486092276892176</v>
      </c>
      <c r="D231" s="8" t="n">
        <v>625.540260331671</v>
      </c>
    </row>
    <row r="232" customFormat="false" ht="12.75" hidden="false" customHeight="true" outlineLevel="0" collapsed="false">
      <c r="A232" s="7" t="n">
        <v>0.00490282227428318</v>
      </c>
      <c r="B232" s="14" t="n">
        <v>655.724753153446</v>
      </c>
      <c r="C232" s="7" t="n">
        <v>0.00488187252160248</v>
      </c>
      <c r="D232" s="8" t="n">
        <v>627.9811204795</v>
      </c>
    </row>
    <row r="233" customFormat="false" ht="12.75" hidden="false" customHeight="true" outlineLevel="0" collapsed="false">
      <c r="A233" s="7" t="n">
        <v>0.0049231274191891</v>
      </c>
      <c r="B233" s="14" t="n">
        <v>657.749187981456</v>
      </c>
      <c r="C233" s="7" t="n">
        <v>0.00490378918594538</v>
      </c>
      <c r="D233" s="8" t="n">
        <v>628.929170831032</v>
      </c>
    </row>
    <row r="234" customFormat="false" ht="12.75" hidden="false" customHeight="true" outlineLevel="0" collapsed="false">
      <c r="A234" s="7" t="n">
        <v>0.0049447217796446</v>
      </c>
      <c r="B234" s="14" t="n">
        <v>660.342070584764</v>
      </c>
      <c r="C234" s="7" t="n">
        <v>0.00492473893862608</v>
      </c>
      <c r="D234" s="8" t="n">
        <v>631.405925981033</v>
      </c>
    </row>
    <row r="235" customFormat="false" ht="12.75" hidden="false" customHeight="true" outlineLevel="0" collapsed="false">
      <c r="A235" s="7" t="n">
        <v>0.00496792765953708</v>
      </c>
      <c r="B235" s="14" t="n">
        <v>663.46747675452</v>
      </c>
      <c r="C235" s="7" t="n">
        <v>0.00494697790685638</v>
      </c>
      <c r="D235" s="8" t="n">
        <v>634.015703786146</v>
      </c>
    </row>
    <row r="236" customFormat="false" ht="12.75" hidden="false" customHeight="true" outlineLevel="0" collapsed="false">
      <c r="A236" s="7" t="n">
        <v>0.00499048893165476</v>
      </c>
      <c r="B236" s="14" t="n">
        <v>664.631843758938</v>
      </c>
      <c r="C236" s="7" t="n">
        <v>0.0049672830517623</v>
      </c>
      <c r="D236" s="8" t="n">
        <v>635.721772124764</v>
      </c>
    </row>
    <row r="237" customFormat="false" ht="12.75" hidden="false" customHeight="true" outlineLevel="0" collapsed="false">
      <c r="A237" s="7" t="n">
        <v>0.00501466172320944</v>
      </c>
      <c r="B237" s="14" t="n">
        <v>667.862909366481</v>
      </c>
      <c r="C237" s="7" t="n">
        <v>0.0049885551083304</v>
      </c>
      <c r="D237" s="8" t="n">
        <v>637.054110146634</v>
      </c>
    </row>
    <row r="238" customFormat="false" ht="12.75" hidden="false" customHeight="true" outlineLevel="0" collapsed="false">
      <c r="A238" s="7" t="n">
        <v>0.00503496686811536</v>
      </c>
      <c r="B238" s="14" t="n">
        <v>669.889457383247</v>
      </c>
      <c r="C238" s="7" t="n">
        <v>0.00500886025323632</v>
      </c>
      <c r="D238" s="8" t="n">
        <v>639.313383812874</v>
      </c>
    </row>
    <row r="239" customFormat="false" ht="12.75" hidden="false" customHeight="true" outlineLevel="0" collapsed="false">
      <c r="A239" s="7" t="n">
        <v>0.00505656122857086</v>
      </c>
      <c r="B239" s="14" t="n">
        <v>671.64974361679</v>
      </c>
      <c r="C239" s="7" t="n">
        <v>0.005031421525354</v>
      </c>
      <c r="D239" s="8" t="n">
        <v>641.369956290366</v>
      </c>
    </row>
    <row r="240" customFormat="false" ht="12.75" hidden="false" customHeight="true" outlineLevel="0" collapsed="false">
      <c r="A240" s="7" t="n">
        <v>0.00507912250068854</v>
      </c>
      <c r="B240" s="14" t="n">
        <v>675.614085722579</v>
      </c>
      <c r="C240" s="7" t="n">
        <v>0.0050533381896969</v>
      </c>
      <c r="D240" s="8" t="n">
        <v>642.803644906606</v>
      </c>
    </row>
    <row r="241" customFormat="false" ht="12.75" hidden="false" customHeight="true" outlineLevel="0" collapsed="false">
      <c r="A241" s="7" t="n">
        <v>0.00510103916503144</v>
      </c>
      <c r="B241" s="14" t="n">
        <v>677.080638719068</v>
      </c>
      <c r="C241" s="7" t="n">
        <v>0.00507718867736416</v>
      </c>
      <c r="D241" s="8" t="n">
        <v>644.874997679114</v>
      </c>
    </row>
    <row r="242" customFormat="false" ht="12.75" hidden="false" customHeight="true" outlineLevel="0" collapsed="false">
      <c r="A242" s="7" t="n">
        <v>0.0051252119565861</v>
      </c>
      <c r="B242" s="14" t="n">
        <v>680.199705322559</v>
      </c>
      <c r="C242" s="7" t="n">
        <v>0.00509878303781966</v>
      </c>
      <c r="D242" s="8" t="n">
        <v>647.275739883333</v>
      </c>
    </row>
    <row r="243" customFormat="false" ht="12.75" hidden="false" customHeight="true" outlineLevel="0" collapsed="false">
      <c r="A243" s="7" t="n">
        <v>0.00514777322870378</v>
      </c>
      <c r="B243" s="14" t="n">
        <v>683.265942207152</v>
      </c>
      <c r="C243" s="7" t="n">
        <v>0.00511908818272558</v>
      </c>
      <c r="D243" s="8" t="n">
        <v>647.82683374024</v>
      </c>
    </row>
    <row r="244" customFormat="false" ht="12.75" hidden="false" customHeight="true" outlineLevel="0" collapsed="false">
      <c r="A244" s="7" t="n">
        <v>0.00517001219693408</v>
      </c>
      <c r="B244" s="14" t="n">
        <v>684.969172344288</v>
      </c>
      <c r="C244" s="7" t="n">
        <v>0.0051397156315189</v>
      </c>
      <c r="D244" s="8" t="n">
        <v>650.804007449955</v>
      </c>
    </row>
    <row r="245" customFormat="false" ht="12.75" hidden="false" customHeight="true" outlineLevel="0" collapsed="false">
      <c r="A245" s="7" t="n">
        <v>0.00519063964572738</v>
      </c>
      <c r="B245" s="14" t="n">
        <v>686.866815846953</v>
      </c>
      <c r="C245" s="7" t="n">
        <v>0.0051603430803122</v>
      </c>
      <c r="D245" s="8" t="n">
        <v>652.108896352512</v>
      </c>
    </row>
    <row r="246" customFormat="false" ht="12.75" hidden="false" customHeight="true" outlineLevel="0" collapsed="false">
      <c r="A246" s="7" t="n">
        <v>0.0052112670945207</v>
      </c>
      <c r="B246" s="14" t="n">
        <v>689.35403901247</v>
      </c>
      <c r="C246" s="7" t="n">
        <v>0.00518161513688032</v>
      </c>
      <c r="D246" s="8" t="n">
        <v>654.064118235634</v>
      </c>
    </row>
    <row r="247" customFormat="false" ht="12.75" hidden="false" customHeight="true" outlineLevel="0" collapsed="false">
      <c r="A247" s="7" t="n">
        <v>0.00523157223942662</v>
      </c>
      <c r="B247" s="14" t="n">
        <v>691.784206081587</v>
      </c>
      <c r="C247" s="7" t="n">
        <v>0.00520224258567362</v>
      </c>
      <c r="D247" s="8" t="n">
        <v>655.508364205455</v>
      </c>
    </row>
    <row r="248" customFormat="false" ht="12.75" hidden="false" customHeight="true" outlineLevel="0" collapsed="false">
      <c r="A248" s="7" t="n">
        <v>0.00525316659988212</v>
      </c>
      <c r="B248" s="14" t="n">
        <v>694.057997182775</v>
      </c>
      <c r="C248" s="7" t="n">
        <v>0.00522351464224174</v>
      </c>
      <c r="D248" s="8" t="n">
        <v>656.973724882435</v>
      </c>
    </row>
    <row r="249" customFormat="false" ht="12.75" hidden="false" customHeight="true" outlineLevel="0" collapsed="false">
      <c r="A249" s="7" t="n">
        <v>0.00527476096033762</v>
      </c>
      <c r="B249" s="14" t="n">
        <v>696.910802003039</v>
      </c>
      <c r="C249" s="7" t="n">
        <v>0.00524446439492244</v>
      </c>
      <c r="D249" s="8" t="n">
        <v>659.676407399061</v>
      </c>
    </row>
    <row r="250" customFormat="false" ht="12.75" hidden="false" customHeight="true" outlineLevel="0" collapsed="false">
      <c r="A250" s="7" t="n">
        <v>0.00529603301690572</v>
      </c>
      <c r="B250" s="14" t="n">
        <v>699.161348027913</v>
      </c>
      <c r="C250" s="7" t="n">
        <v>0.00526638105926534</v>
      </c>
      <c r="D250" s="8" t="n">
        <v>660.947512770159</v>
      </c>
    </row>
    <row r="251" customFormat="false" ht="12.75" hidden="false" customHeight="true" outlineLevel="0" collapsed="false">
      <c r="A251" s="7" t="n">
        <v>0.00531698276958644</v>
      </c>
      <c r="B251" s="14" t="n">
        <v>701.346385201359</v>
      </c>
      <c r="C251" s="7" t="n">
        <v>0.00528733081194604</v>
      </c>
      <c r="D251" s="8" t="n">
        <v>662.712702288829</v>
      </c>
    </row>
    <row r="252" customFormat="false" ht="12.75" hidden="false" customHeight="true" outlineLevel="0" collapsed="false">
      <c r="A252" s="7" t="n">
        <v>0.00533793252226714</v>
      </c>
      <c r="B252" s="14" t="n">
        <v>703.871645764483</v>
      </c>
      <c r="C252" s="7" t="n">
        <v>0.00530892517240154</v>
      </c>
      <c r="D252" s="8" t="n">
        <v>664.319531503793</v>
      </c>
    </row>
    <row r="253" customFormat="false" ht="12.75" hidden="false" customHeight="true" outlineLevel="0" collapsed="false">
      <c r="A253" s="7" t="n">
        <v>0.00535952688272264</v>
      </c>
      <c r="B253" s="14" t="n">
        <v>705.836911307331</v>
      </c>
      <c r="C253" s="7" t="n">
        <v>0.00533277566006882</v>
      </c>
      <c r="D253" s="8" t="n">
        <v>666.143842202512</v>
      </c>
    </row>
    <row r="254" customFormat="false" ht="12.75" hidden="false" customHeight="true" outlineLevel="0" collapsed="false">
      <c r="A254" s="7" t="n">
        <v>0.00538241045872772</v>
      </c>
      <c r="B254" s="14" t="n">
        <v>708.429793910639</v>
      </c>
      <c r="C254" s="7" t="n">
        <v>0.0053546923244117</v>
      </c>
      <c r="D254" s="8" t="n">
        <v>668.616374411081</v>
      </c>
    </row>
    <row r="255" customFormat="false" ht="12.75" hidden="false" customHeight="true" outlineLevel="0" collapsed="false">
      <c r="A255" s="7" t="n">
        <v>0.00540336021140844</v>
      </c>
      <c r="B255" s="14" t="n">
        <v>710.826149959658</v>
      </c>
      <c r="C255" s="7" t="n">
        <v>0.00537499746931762</v>
      </c>
      <c r="D255" s="8" t="n">
        <v>670.071177734484</v>
      </c>
    </row>
    <row r="256" customFormat="false" ht="12.75" hidden="false" customHeight="true" outlineLevel="0" collapsed="false">
      <c r="A256" s="7" t="n">
        <v>0.00542463226797654</v>
      </c>
      <c r="B256" s="14" t="n">
        <v>712.654058233385</v>
      </c>
      <c r="C256" s="7" t="n">
        <v>0.00539530261422354</v>
      </c>
      <c r="D256" s="8" t="n">
        <v>671.525981057882</v>
      </c>
    </row>
    <row r="257" customFormat="false" ht="12.75" hidden="false" customHeight="true" outlineLevel="0" collapsed="false">
      <c r="A257" s="7" t="n">
        <v>0.00544654893231944</v>
      </c>
      <c r="B257" s="14" t="n">
        <v>714.384759824345</v>
      </c>
      <c r="C257" s="7" t="n">
        <v>0.00541560775912946</v>
      </c>
      <c r="D257" s="8" t="n">
        <v>672.461362585122</v>
      </c>
    </row>
    <row r="258" customFormat="false" ht="12.75" hidden="false" customHeight="true" outlineLevel="0" collapsed="false">
      <c r="A258" s="7" t="n">
        <v>0.00546685407722534</v>
      </c>
      <c r="B258" s="14" t="n">
        <v>717.634844130692</v>
      </c>
      <c r="C258" s="7" t="n">
        <v>0.00543784672735976</v>
      </c>
      <c r="D258" s="8" t="n">
        <v>675.436424824122</v>
      </c>
    </row>
    <row r="259" customFormat="false" ht="12.75" hidden="false" customHeight="true" outlineLevel="0" collapsed="false">
      <c r="A259" s="7" t="n">
        <v>0.00548780382990606</v>
      </c>
      <c r="B259" s="14" t="n">
        <v>718.473780066721</v>
      </c>
      <c r="C259" s="7" t="n">
        <v>0.00545879648004046</v>
      </c>
      <c r="D259" s="8" t="n">
        <v>676.086757804687</v>
      </c>
    </row>
    <row r="260" customFormat="false" ht="12.75" hidden="false" customHeight="true" outlineLevel="0" collapsed="false">
      <c r="A260" s="7" t="n">
        <v>0.00550843127869938</v>
      </c>
      <c r="B260" s="14" t="n">
        <v>721.80205235703</v>
      </c>
      <c r="C260" s="7" t="n">
        <v>0.00547974623272116</v>
      </c>
      <c r="D260" s="8" t="n">
        <v>678.519172069646</v>
      </c>
    </row>
    <row r="261" customFormat="false" ht="12.75" hidden="false" customHeight="true" outlineLevel="0" collapsed="false">
      <c r="A261" s="7" t="n">
        <v>0.00552970333526748</v>
      </c>
      <c r="B261" s="14" t="n">
        <v>725.064815795911</v>
      </c>
      <c r="C261" s="7" t="n">
        <v>0.00550101828928928</v>
      </c>
      <c r="D261" s="8" t="n">
        <v>680.161896286784</v>
      </c>
    </row>
    <row r="262" customFormat="false" ht="12.75" hidden="false" customHeight="true" outlineLevel="0" collapsed="false">
      <c r="A262" s="7" t="n">
        <v>0.00555419843070954</v>
      </c>
      <c r="B262" s="14" t="n">
        <v>727.0089494512</v>
      </c>
      <c r="C262" s="7" t="n">
        <v>0.0055213234341952</v>
      </c>
      <c r="D262" s="8" t="n">
        <v>680.839678386654</v>
      </c>
    </row>
    <row r="263" customFormat="false" ht="12.75" hidden="false" customHeight="true" outlineLevel="0" collapsed="false">
      <c r="A263" s="7" t="n">
        <v>0.00557643739893982</v>
      </c>
      <c r="B263" s="14" t="n">
        <v>728.946743540228</v>
      </c>
      <c r="C263" s="7" t="n">
        <v>0.0055429177946507</v>
      </c>
      <c r="D263" s="8" t="n">
        <v>682.837129684098</v>
      </c>
    </row>
    <row r="264" customFormat="false" ht="12.75" hidden="false" customHeight="true" outlineLevel="0" collapsed="false">
      <c r="A264" s="7" t="n">
        <v>0.00559835406328272</v>
      </c>
      <c r="B264" s="14" t="n">
        <v>731.452985404548</v>
      </c>
      <c r="C264" s="7" t="n">
        <v>0.00556483445899358</v>
      </c>
      <c r="D264" s="8" t="n">
        <v>684.661440382817</v>
      </c>
    </row>
    <row r="265" customFormat="false" ht="12.75" hidden="false" customHeight="true" outlineLevel="0" collapsed="false">
      <c r="A265" s="7" t="n">
        <v>0.00561898151207604</v>
      </c>
      <c r="B265" s="14" t="n">
        <v>734.033188875317</v>
      </c>
      <c r="C265" s="7" t="n">
        <v>0.0055861065155617</v>
      </c>
      <c r="D265" s="8" t="n">
        <v>686.705344036016</v>
      </c>
    </row>
    <row r="266" customFormat="false" ht="12.75" hidden="false" customHeight="true" outlineLevel="0" collapsed="false">
      <c r="A266" s="7" t="n">
        <v>0.00563960896086934</v>
      </c>
      <c r="B266" s="14" t="n">
        <v>736.340790996599</v>
      </c>
      <c r="C266" s="7" t="n">
        <v>0.0056064116604676</v>
      </c>
      <c r="D266" s="8" t="n">
        <v>687.710404096886</v>
      </c>
    </row>
    <row r="267" customFormat="false" ht="12.75" hidden="false" customHeight="true" outlineLevel="0" collapsed="false">
      <c r="A267" s="7" t="n">
        <v>0.00566217023298704</v>
      </c>
      <c r="B267" s="14" t="n">
        <v>738.268019141843</v>
      </c>
      <c r="C267" s="7" t="n">
        <v>0.0056283283248105</v>
      </c>
      <c r="D267" s="8" t="n">
        <v>690.049913650337</v>
      </c>
    </row>
    <row r="268" customFormat="false" ht="12.75" hidden="false" customHeight="true" outlineLevel="0" collapsed="false">
      <c r="A268" s="7" t="n">
        <v>0.0056860207206543</v>
      </c>
      <c r="B268" s="14" t="n">
        <v>740.286114403588</v>
      </c>
      <c r="C268" s="7" t="n">
        <v>0.00564863346971642</v>
      </c>
      <c r="D268" s="8" t="n">
        <v>691.114094891256</v>
      </c>
    </row>
    <row r="269" customFormat="false" ht="12.75" hidden="false" customHeight="true" outlineLevel="0" collapsed="false">
      <c r="A269" s="7" t="n">
        <v>0.0057082596888846</v>
      </c>
      <c r="B269" s="14" t="n">
        <v>742.185871095008</v>
      </c>
      <c r="C269" s="7" t="n">
        <v>0.0056721616534963</v>
      </c>
      <c r="D269" s="8" t="n">
        <v>692.845500878471</v>
      </c>
    </row>
    <row r="270" customFormat="false" ht="12.75" hidden="false" customHeight="true" outlineLevel="0" collapsed="false">
      <c r="A270" s="7" t="n">
        <v>0.0057295317454527</v>
      </c>
      <c r="B270" s="14" t="n">
        <v>744.33287087085</v>
      </c>
      <c r="C270" s="7" t="n">
        <v>0.005693111406177</v>
      </c>
      <c r="D270" s="8" t="n">
        <v>694.296081260439</v>
      </c>
    </row>
    <row r="271" customFormat="false" ht="12.75" hidden="false" customHeight="true" outlineLevel="0" collapsed="false">
      <c r="A271" s="7" t="n">
        <v>0.0057511261059082</v>
      </c>
      <c r="B271" s="14" t="n">
        <v>746.194590164667</v>
      </c>
      <c r="C271" s="7" t="n">
        <v>0.00571567267829468</v>
      </c>
      <c r="D271" s="8" t="n">
        <v>695.934582536142</v>
      </c>
    </row>
    <row r="272" customFormat="false" ht="12.75" hidden="false" customHeight="true" outlineLevel="0" collapsed="false">
      <c r="A272" s="7" t="n">
        <v>0.00577143125081412</v>
      </c>
      <c r="B272" s="14" t="n">
        <v>748.381740526867</v>
      </c>
      <c r="C272" s="7" t="n">
        <v>0.005736300127088</v>
      </c>
      <c r="D272" s="8" t="n">
        <v>697.879247065683</v>
      </c>
    </row>
    <row r="273" customFormat="false" ht="12.75" hidden="false" customHeight="true" outlineLevel="0" collapsed="false">
      <c r="A273" s="7" t="n">
        <v>0.0057936702190444</v>
      </c>
      <c r="B273" s="14" t="n">
        <v>751.213413459577</v>
      </c>
      <c r="C273" s="7" t="n">
        <v>0.00575692757588132</v>
      </c>
      <c r="D273" s="8" t="n">
        <v>699.196804792537</v>
      </c>
    </row>
    <row r="274" customFormat="false" ht="12.75" hidden="false" customHeight="true" outlineLevel="0" collapsed="false">
      <c r="A274" s="7" t="n">
        <v>0.0058152645794999</v>
      </c>
      <c r="B274" s="14" t="n">
        <v>753.201924078739</v>
      </c>
      <c r="C274" s="7" t="n">
        <v>0.00577755502467462</v>
      </c>
      <c r="D274" s="8" t="n">
        <v>700.375005452126</v>
      </c>
    </row>
    <row r="275" customFormat="false" ht="12.75" hidden="false" customHeight="true" outlineLevel="0" collapsed="false">
      <c r="A275" s="7" t="n">
        <v>0.00583556972440582</v>
      </c>
      <c r="B275" s="14" t="n">
        <v>754.486742842234</v>
      </c>
      <c r="C275" s="7" t="n">
        <v>0.00579818247346794</v>
      </c>
      <c r="D275" s="8" t="n">
        <v>701.382176983711</v>
      </c>
    </row>
    <row r="276" customFormat="false" ht="12.75" hidden="false" customHeight="true" outlineLevel="0" collapsed="false">
      <c r="A276" s="7" t="n">
        <v>0.00585619717319914</v>
      </c>
      <c r="B276" s="14" t="n">
        <v>757.12400240941</v>
      </c>
      <c r="C276" s="7" t="n">
        <v>0.00581913222614866</v>
      </c>
      <c r="D276" s="8" t="n">
        <v>703.537988584862</v>
      </c>
    </row>
    <row r="277" customFormat="false" ht="12.75" hidden="false" customHeight="true" outlineLevel="0" collapsed="false">
      <c r="A277" s="7" t="n">
        <v>0.00587650231810506</v>
      </c>
      <c r="B277" s="14" t="n">
        <v>759.063909687193</v>
      </c>
      <c r="C277" s="7" t="n">
        <v>0.00584104889049154</v>
      </c>
      <c r="D277" s="8" t="n">
        <v>705.016018086142</v>
      </c>
    </row>
    <row r="278" customFormat="false" ht="12.75" hidden="false" customHeight="true" outlineLevel="0" collapsed="false">
      <c r="A278" s="7" t="n">
        <v>0.00589680746301098</v>
      </c>
      <c r="B278" s="14" t="n">
        <v>761.303889768287</v>
      </c>
      <c r="C278" s="7" t="n">
        <v>0.00586393246649664</v>
      </c>
      <c r="D278" s="8" t="n">
        <v>706.263897279362</v>
      </c>
    </row>
    <row r="279" customFormat="false" ht="12.75" hidden="false" customHeight="true" outlineLevel="0" collapsed="false">
      <c r="A279" s="7" t="n">
        <v>0.00592033564679084</v>
      </c>
      <c r="B279" s="14" t="n">
        <v>763.036704548003</v>
      </c>
      <c r="C279" s="7" t="n">
        <v>0.00588455991528994</v>
      </c>
      <c r="D279" s="8" t="n">
        <v>707.779933253533</v>
      </c>
    </row>
    <row r="280" customFormat="false" ht="12.75" hidden="false" customHeight="true" outlineLevel="0" collapsed="false">
      <c r="A280" s="7" t="n">
        <v>0.00594257461502114</v>
      </c>
      <c r="B280" s="14" t="n">
        <v>765.559851922372</v>
      </c>
      <c r="C280" s="7" t="n">
        <v>0.00590486506019586</v>
      </c>
      <c r="D280" s="8" t="n">
        <v>709.44799511926</v>
      </c>
    </row>
    <row r="281" customFormat="false" ht="12.75" hidden="false" customHeight="true" outlineLevel="0" collapsed="false">
      <c r="A281" s="7" t="n">
        <v>0.00596287975992706</v>
      </c>
      <c r="B281" s="14" t="n">
        <v>767.136290734162</v>
      </c>
      <c r="C281" s="7" t="n">
        <v>0.00592517020510178</v>
      </c>
      <c r="D281" s="8" t="n">
        <v>710.605081071691</v>
      </c>
    </row>
    <row r="282" customFormat="false" ht="12.75" hidden="false" customHeight="true" outlineLevel="0" collapsed="false">
      <c r="A282" s="7" t="n">
        <v>0.00598479642426996</v>
      </c>
      <c r="B282" s="14" t="n">
        <v>768.898690156457</v>
      </c>
      <c r="C282" s="7" t="n">
        <v>0.0059454753500077</v>
      </c>
      <c r="D282" s="8" t="n">
        <v>711.373656412354</v>
      </c>
    </row>
    <row r="283" customFormat="false" ht="12.75" hidden="false" customHeight="true" outlineLevel="0" collapsed="false">
      <c r="A283" s="7" t="n">
        <v>0.00600510156917586</v>
      </c>
      <c r="B283" s="14" t="n">
        <v>769.247366301155</v>
      </c>
      <c r="C283" s="7" t="n">
        <v>0.0059670697104632</v>
      </c>
      <c r="D283" s="8" t="n">
        <v>712.868577679362</v>
      </c>
    </row>
    <row r="284" customFormat="false" ht="12.75" hidden="false" customHeight="true" outlineLevel="0" collapsed="false">
      <c r="A284" s="7" t="n">
        <v>0.00602830744906834</v>
      </c>
      <c r="B284" s="14" t="n">
        <v>772.486884663723</v>
      </c>
      <c r="C284" s="7" t="n">
        <v>0.00598769715925652</v>
      </c>
      <c r="D284" s="8" t="n">
        <v>714.167132169772</v>
      </c>
    </row>
    <row r="285" customFormat="false" ht="12.75" hidden="false" customHeight="true" outlineLevel="0" collapsed="false">
      <c r="A285" s="7" t="n">
        <v>0.00605151332896082</v>
      </c>
      <c r="B285" s="14" t="n">
        <v>775.633422721037</v>
      </c>
      <c r="C285" s="7" t="n">
        <v>0.00600864691193722</v>
      </c>
      <c r="D285" s="8" t="n">
        <v>715.499470191638</v>
      </c>
    </row>
    <row r="286" customFormat="false" ht="12.75" hidden="false" customHeight="true" outlineLevel="0" collapsed="false">
      <c r="A286" s="7" t="n">
        <v>0.00607246308164154</v>
      </c>
      <c r="B286" s="14" t="n">
        <v>778.188267926741</v>
      </c>
      <c r="C286" s="7" t="n">
        <v>0.00602895205684314</v>
      </c>
      <c r="D286" s="8" t="n">
        <v>716.711454382687</v>
      </c>
    </row>
    <row r="287" customFormat="false" ht="12.75" hidden="false" customHeight="true" outlineLevel="0" collapsed="false">
      <c r="A287" s="7" t="n">
        <v>0.00609341283432224</v>
      </c>
      <c r="B287" s="14" t="n">
        <v>778.621471621668</v>
      </c>
      <c r="C287" s="7" t="n">
        <v>0.00604957950563644</v>
      </c>
      <c r="D287" s="8" t="n">
        <v>718.254939476167</v>
      </c>
    </row>
    <row r="288" customFormat="false" ht="12.75" hidden="false" customHeight="true" outlineLevel="0" collapsed="false">
      <c r="A288" s="7" t="n">
        <v>0.00611371797922816</v>
      </c>
      <c r="B288" s="14" t="n">
        <v>781.7194063376</v>
      </c>
      <c r="C288" s="7" t="n">
        <v>0.00607020695442976</v>
      </c>
      <c r="D288" s="8" t="n">
        <v>719.564051320155</v>
      </c>
    </row>
    <row r="289" customFormat="false" ht="12.75" hidden="false" customHeight="true" outlineLevel="0" collapsed="false">
      <c r="A289" s="7" t="n">
        <v>0.00613402312413408</v>
      </c>
      <c r="B289" s="14" t="n">
        <v>783.012677856119</v>
      </c>
      <c r="C289" s="7" t="n">
        <v>0.00609212361877266</v>
      </c>
      <c r="D289" s="8" t="n">
        <v>720.86471728128</v>
      </c>
    </row>
    <row r="290" customFormat="false" ht="12.75" hidden="false" customHeight="true" outlineLevel="0" collapsed="false">
      <c r="A290" s="7" t="n">
        <v>0.00615561748458958</v>
      </c>
      <c r="B290" s="14" t="n">
        <v>786.26064897371</v>
      </c>
      <c r="C290" s="7" t="n">
        <v>0.00611339567534076</v>
      </c>
      <c r="D290" s="8" t="n">
        <v>721.842328222842</v>
      </c>
    </row>
    <row r="291" customFormat="false" ht="12.75" hidden="false" customHeight="true" outlineLevel="0" collapsed="false">
      <c r="A291" s="7" t="n">
        <v>0.00617721184504508</v>
      </c>
      <c r="B291" s="14" t="n">
        <v>787.249621311399</v>
      </c>
      <c r="C291" s="7" t="n">
        <v>0.00613402312413408</v>
      </c>
      <c r="D291" s="8" t="n">
        <v>723.174666244707</v>
      </c>
    </row>
    <row r="292" customFormat="false" ht="12.75" hidden="false" customHeight="true" outlineLevel="0" collapsed="false">
      <c r="A292" s="7" t="n">
        <v>0.006197516989951</v>
      </c>
      <c r="B292" s="14" t="n">
        <v>789.542431111392</v>
      </c>
      <c r="C292" s="7" t="n">
        <v>0.00615432826904</v>
      </c>
      <c r="D292" s="8" t="n">
        <v>724.382427494325</v>
      </c>
    </row>
    <row r="293" customFormat="false" ht="12.75" hidden="false" customHeight="true" outlineLevel="0" collapsed="false">
      <c r="A293" s="7" t="n">
        <v>0.00622104517373086</v>
      </c>
      <c r="B293" s="14" t="n">
        <v>790.531403449081</v>
      </c>
      <c r="C293" s="7" t="n">
        <v>0.00617463341394592</v>
      </c>
      <c r="D293" s="8" t="n">
        <v>725.404379320923</v>
      </c>
    </row>
    <row r="294" customFormat="false" ht="12.75" hidden="false" customHeight="true" outlineLevel="0" collapsed="false">
      <c r="A294" s="7" t="n">
        <v>0.00624167262252418</v>
      </c>
      <c r="B294" s="14" t="n">
        <v>793.99491981976</v>
      </c>
      <c r="C294" s="7" t="n">
        <v>0.00619622777440142</v>
      </c>
      <c r="D294" s="8" t="n">
        <v>726.987982358008</v>
      </c>
    </row>
    <row r="295" customFormat="false" ht="12.75" hidden="false" customHeight="true" outlineLevel="0" collapsed="false">
      <c r="A295" s="7" t="n">
        <v>0.00626391159075448</v>
      </c>
      <c r="B295" s="14" t="n">
        <v>794.903590984732</v>
      </c>
      <c r="C295" s="7" t="n">
        <v>0.00621749983096952</v>
      </c>
      <c r="D295" s="8" t="n">
        <v>727.876911529488</v>
      </c>
    </row>
    <row r="296" customFormat="false" ht="12.75" hidden="false" customHeight="true" outlineLevel="0" collapsed="false">
      <c r="A296" s="7" t="n">
        <v>0.00628518364732258</v>
      </c>
      <c r="B296" s="14" t="n">
        <v>796.928025812742</v>
      </c>
      <c r="C296" s="7" t="n">
        <v>0.0062397387991998</v>
      </c>
      <c r="D296" s="8" t="n">
        <v>729.226141317085</v>
      </c>
    </row>
    <row r="297" customFormat="false" ht="12.75" hidden="false" customHeight="true" outlineLevel="0" collapsed="false">
      <c r="A297" s="7" t="n">
        <v>0.00630613340000328</v>
      </c>
      <c r="B297" s="14" t="n">
        <v>798.652387837433</v>
      </c>
      <c r="C297" s="7" t="n">
        <v>0.00626068855188052</v>
      </c>
      <c r="D297" s="8" t="n">
        <v>730.813967295602</v>
      </c>
    </row>
    <row r="298" customFormat="false" ht="12.75" hidden="false" customHeight="true" outlineLevel="0" collapsed="false">
      <c r="A298" s="7" t="n">
        <v>0.00632805006434618</v>
      </c>
      <c r="B298" s="14" t="n">
        <v>801.088894472815</v>
      </c>
      <c r="C298" s="7" t="n">
        <v>0.00628228291233602</v>
      </c>
      <c r="D298" s="8" t="n">
        <v>731.692339113504</v>
      </c>
    </row>
    <row r="299" customFormat="false" ht="12.75" hidden="false" customHeight="true" outlineLevel="0" collapsed="false">
      <c r="A299" s="7" t="n">
        <v>0.00634996672868908</v>
      </c>
      <c r="B299" s="14" t="n">
        <v>802.819596063775</v>
      </c>
      <c r="C299" s="7" t="n">
        <v>0.00630419957667892</v>
      </c>
      <c r="D299" s="8" t="n">
        <v>732.758631825142</v>
      </c>
    </row>
    <row r="300" customFormat="false" ht="12.75" hidden="false" customHeight="true" outlineLevel="0" collapsed="false">
      <c r="A300" s="7" t="n">
        <v>0.0063705941774824</v>
      </c>
      <c r="B300" s="14" t="n">
        <v>805.05957614487</v>
      </c>
      <c r="C300" s="7" t="n">
        <v>0.00632514932935962</v>
      </c>
      <c r="D300" s="8" t="n">
        <v>734.424582220154</v>
      </c>
    </row>
    <row r="301" customFormat="false" ht="12.75" hidden="false" customHeight="true" outlineLevel="0" collapsed="false">
      <c r="A301" s="7" t="n">
        <v>0.00639283314571268</v>
      </c>
      <c r="B301" s="14" t="n">
        <v>806.407790571042</v>
      </c>
      <c r="C301" s="7" t="n">
        <v>0.00634577677815294</v>
      </c>
      <c r="D301" s="8" t="n">
        <v>735.752697300589</v>
      </c>
    </row>
    <row r="302" customFormat="false" ht="12.75" hidden="false" customHeight="true" outlineLevel="0" collapsed="false">
      <c r="A302" s="7" t="n">
        <v>0.006413460594506</v>
      </c>
      <c r="B302" s="14" t="n">
        <v>807.696835712051</v>
      </c>
      <c r="C302" s="7" t="n">
        <v>0.00636640422694624</v>
      </c>
      <c r="D302" s="8" t="n">
        <v>736.702859122842</v>
      </c>
    </row>
    <row r="303" customFormat="false" ht="12.75" hidden="false" customHeight="true" outlineLevel="0" collapsed="false">
      <c r="A303" s="7" t="n">
        <v>0.0064344103471867</v>
      </c>
      <c r="B303" s="14" t="n">
        <v>809.945268548169</v>
      </c>
      <c r="C303" s="7" t="n">
        <v>0.00638735397962696</v>
      </c>
      <c r="D303" s="8" t="n">
        <v>737.969741552508</v>
      </c>
    </row>
    <row r="304" customFormat="false" ht="12.75" hidden="false" customHeight="true" outlineLevel="0" collapsed="false">
      <c r="A304" s="7" t="n">
        <v>0.00645536009986742</v>
      </c>
      <c r="B304" s="14" t="n">
        <v>811.688649271664</v>
      </c>
      <c r="C304" s="7" t="n">
        <v>0.00640927064396986</v>
      </c>
      <c r="D304" s="8" t="n">
        <v>738.643300710947</v>
      </c>
    </row>
    <row r="305" customFormat="false" ht="12.75" hidden="false" customHeight="true" outlineLevel="0" collapsed="false">
      <c r="A305" s="7" t="n">
        <v>0.0064772767642103</v>
      </c>
      <c r="B305" s="14" t="n">
        <v>813.066448340415</v>
      </c>
      <c r="C305" s="7" t="n">
        <v>0.00642957578887578</v>
      </c>
      <c r="D305" s="8" t="n">
        <v>739.81516695839</v>
      </c>
    </row>
    <row r="306" customFormat="false" ht="12.75" hidden="false" customHeight="true" outlineLevel="0" collapsed="false">
      <c r="A306" s="7" t="n">
        <v>0.00649790421300362</v>
      </c>
      <c r="B306" s="14" t="n">
        <v>814.875337915338</v>
      </c>
      <c r="C306" s="7" t="n">
        <v>0.00644988093378168</v>
      </c>
      <c r="D306" s="8" t="n">
        <v>741.001813500845</v>
      </c>
    </row>
    <row r="307" customFormat="false" ht="12.75" hidden="false" customHeight="true" outlineLevel="0" collapsed="false">
      <c r="A307" s="7" t="n">
        <v>0.0065207877890087</v>
      </c>
      <c r="B307" s="14" t="n">
        <v>817.603464599011</v>
      </c>
      <c r="C307" s="7" t="n">
        <v>0.0064711529903498</v>
      </c>
      <c r="D307" s="8" t="n">
        <v>742.019542386012</v>
      </c>
    </row>
    <row r="308" customFormat="false" ht="12.75" hidden="false" customHeight="true" outlineLevel="0" collapsed="false">
      <c r="A308" s="7" t="n">
        <v>0.006543026757239</v>
      </c>
      <c r="B308" s="14" t="n">
        <v>818.970697723983</v>
      </c>
      <c r="C308" s="7" t="n">
        <v>0.00649339195858008</v>
      </c>
      <c r="D308" s="8" t="n">
        <v>743.248418342789</v>
      </c>
    </row>
    <row r="309" customFormat="false" ht="12.75" hidden="false" customHeight="true" outlineLevel="0" collapsed="false">
      <c r="A309" s="7" t="n">
        <v>0.0065642988138071</v>
      </c>
      <c r="B309" s="14" t="n">
        <v>820.81128513024</v>
      </c>
      <c r="C309" s="7" t="n">
        <v>0.00651466401514818</v>
      </c>
      <c r="D309" s="8" t="n">
        <v>744.344271644451</v>
      </c>
    </row>
    <row r="310" customFormat="false" ht="12.75" hidden="false" customHeight="true" outlineLevel="0" collapsed="false">
      <c r="A310" s="7" t="n">
        <v>0.0065852485664878</v>
      </c>
      <c r="B310" s="14" t="n">
        <v>823.325979749585</v>
      </c>
      <c r="C310" s="7" t="n">
        <v>0.00653625837560368</v>
      </c>
      <c r="D310" s="8" t="n">
        <v>745.583704954809</v>
      </c>
    </row>
    <row r="311" customFormat="false" ht="12.75" hidden="false" customHeight="true" outlineLevel="0" collapsed="false">
      <c r="A311" s="7" t="n">
        <v>0.0066074875347181</v>
      </c>
      <c r="B311" s="14" t="n">
        <v>824.221971782022</v>
      </c>
      <c r="C311" s="7" t="n">
        <v>0.00655849734383398</v>
      </c>
      <c r="D311" s="8" t="n">
        <v>746.41984735839</v>
      </c>
    </row>
    <row r="312" customFormat="false" ht="12.75" hidden="false" customHeight="true" outlineLevel="0" collapsed="false">
      <c r="A312" s="7" t="n">
        <v>0.00663069341461058</v>
      </c>
      <c r="B312" s="14" t="n">
        <v>826.087917453352</v>
      </c>
      <c r="C312" s="7" t="n">
        <v>0.00658105861595166</v>
      </c>
      <c r="D312" s="8" t="n">
        <v>747.042731219642</v>
      </c>
    </row>
    <row r="313" customFormat="false" ht="12.75" hidden="false" customHeight="true" outlineLevel="0" collapsed="false">
      <c r="A313" s="7" t="n">
        <v>0.00665132086340388</v>
      </c>
      <c r="B313" s="14" t="n">
        <v>827.191001983853</v>
      </c>
      <c r="C313" s="7" t="n">
        <v>0.00660297528029456</v>
      </c>
      <c r="D313" s="8" t="n">
        <v>748.715016026801</v>
      </c>
    </row>
    <row r="314" customFormat="false" ht="12.75" hidden="false" customHeight="true" outlineLevel="0" collapsed="false">
      <c r="A314" s="7" t="n">
        <v>0.00667420443940898</v>
      </c>
      <c r="B314" s="14" t="n">
        <v>828.739969341819</v>
      </c>
      <c r="C314" s="7" t="n">
        <v>0.00662392503297526</v>
      </c>
      <c r="D314" s="8" t="n">
        <v>749.660954907622</v>
      </c>
    </row>
    <row r="315" customFormat="false" ht="12.75" hidden="false" customHeight="true" outlineLevel="0" collapsed="false">
      <c r="A315" s="7" t="n">
        <v>0.00669515419208968</v>
      </c>
      <c r="B315" s="14" t="n">
        <v>830.760177792319</v>
      </c>
      <c r="C315" s="7" t="n">
        <v>0.00664519708954338</v>
      </c>
      <c r="D315" s="8" t="n">
        <v>750.50343172335</v>
      </c>
    </row>
    <row r="316" customFormat="false" ht="12.75" hidden="false" customHeight="true" outlineLevel="0" collapsed="false">
      <c r="A316" s="7" t="n">
        <v>0.00671674855254518</v>
      </c>
      <c r="B316" s="14" t="n">
        <v>832.554275045952</v>
      </c>
      <c r="C316" s="7" t="n">
        <v>0.0066655022344493</v>
      </c>
      <c r="D316" s="8" t="n">
        <v>751.732307680126</v>
      </c>
    </row>
    <row r="317" customFormat="false" ht="12.75" hidden="false" customHeight="true" outlineLevel="0" collapsed="false">
      <c r="A317" s="7" t="n">
        <v>0.0067373760013385</v>
      </c>
      <c r="B317" s="14" t="n">
        <v>833.754566259219</v>
      </c>
      <c r="C317" s="7" t="n">
        <v>0.0066870965949048</v>
      </c>
      <c r="D317" s="8" t="n">
        <v>752.625459793045</v>
      </c>
    </row>
    <row r="318" customFormat="false" ht="12.75" hidden="false" customHeight="true" outlineLevel="0" collapsed="false">
      <c r="A318" s="7" t="n">
        <v>0.00675961496956878</v>
      </c>
      <c r="B318" s="14" t="n">
        <v>836.174167384553</v>
      </c>
      <c r="C318" s="7" t="n">
        <v>0.0067083686514729</v>
      </c>
      <c r="D318" s="8" t="n">
        <v>753.497497198797</v>
      </c>
    </row>
    <row r="319" customFormat="false" ht="12.75" hidden="false" customHeight="true" outlineLevel="0" collapsed="false">
      <c r="A319" s="7" t="n">
        <v>0.00678120933002428</v>
      </c>
      <c r="B319" s="14" t="n">
        <v>837.564645585838</v>
      </c>
      <c r="C319" s="7" t="n">
        <v>0.006729640708041</v>
      </c>
      <c r="D319" s="8" t="n">
        <v>754.424432843171</v>
      </c>
    </row>
    <row r="320" customFormat="false" ht="12.75" hidden="false" customHeight="true" outlineLevel="0" collapsed="false">
      <c r="A320" s="7" t="n">
        <v>0.0068018367788176</v>
      </c>
      <c r="B320" s="14" t="n">
        <v>839.077688734955</v>
      </c>
      <c r="C320" s="7" t="n">
        <v>0.00674994585294692</v>
      </c>
      <c r="D320" s="8" t="n">
        <v>755.613190856341</v>
      </c>
    </row>
    <row r="321" customFormat="false" ht="12.75" hidden="false" customHeight="true" outlineLevel="0" collapsed="false">
      <c r="A321" s="7" t="n">
        <v>0.0068237534431605</v>
      </c>
      <c r="B321" s="14" t="n">
        <v>840.373073442229</v>
      </c>
      <c r="C321" s="7" t="n">
        <v>0.0067731517328394</v>
      </c>
      <c r="D321" s="8" t="n">
        <v>756.309976192658</v>
      </c>
    </row>
    <row r="322" customFormat="false" ht="12.75" hidden="false" customHeight="true" outlineLevel="0" collapsed="false">
      <c r="A322" s="7" t="n">
        <v>0.0068440585880664</v>
      </c>
      <c r="B322" s="14" t="n">
        <v>842.517960029316</v>
      </c>
      <c r="C322" s="7" t="n">
        <v>0.0067941014855201</v>
      </c>
      <c r="D322" s="8" t="n">
        <v>757.711992748158</v>
      </c>
    </row>
    <row r="323" customFormat="false" ht="12.75" hidden="false" customHeight="true" outlineLevel="0" collapsed="false">
      <c r="A323" s="7" t="n">
        <v>0.0068666198601841</v>
      </c>
      <c r="B323" s="14" t="n">
        <v>843.914777796868</v>
      </c>
      <c r="C323" s="7" t="n">
        <v>0.00681472893431342</v>
      </c>
      <c r="D323" s="8" t="n">
        <v>758.478456618106</v>
      </c>
    </row>
    <row r="324" customFormat="false" ht="12.75" hidden="false" customHeight="true" outlineLevel="0" collapsed="false">
      <c r="A324" s="7" t="n">
        <v>0.00688885882841438</v>
      </c>
      <c r="B324" s="14" t="n">
        <v>845.679290407921</v>
      </c>
      <c r="C324" s="7" t="n">
        <v>0.00683567868699412</v>
      </c>
      <c r="D324" s="8" t="n">
        <v>759.158350188695</v>
      </c>
    </row>
    <row r="325" customFormat="false" ht="12.75" hidden="false" customHeight="true" outlineLevel="0" collapsed="false">
      <c r="A325" s="7" t="n">
        <v>0.0069098085810951</v>
      </c>
      <c r="B325" s="14" t="n">
        <v>846.860562922384</v>
      </c>
      <c r="C325" s="7" t="n">
        <v>0.00685662843967484</v>
      </c>
      <c r="D325" s="8" t="n">
        <v>759.929037000077</v>
      </c>
    </row>
    <row r="326" customFormat="false" ht="12.75" hidden="false" customHeight="true" outlineLevel="0" collapsed="false">
      <c r="A326" s="7" t="n">
        <v>0.00693236985321278</v>
      </c>
      <c r="B326" s="14" t="n">
        <v>849.051939662099</v>
      </c>
      <c r="C326" s="7" t="n">
        <v>0.00687918971179252</v>
      </c>
      <c r="D326" s="8" t="n">
        <v>761.303604436264</v>
      </c>
    </row>
    <row r="327" customFormat="false" ht="12.75" hidden="false" customHeight="true" outlineLevel="0" collapsed="false">
      <c r="A327" s="7" t="n">
        <v>0.00695364190978088</v>
      </c>
      <c r="B327" s="14" t="n">
        <v>849.713367742649</v>
      </c>
      <c r="C327" s="7" t="n">
        <v>0.00690110637613542</v>
      </c>
      <c r="D327" s="8" t="n">
        <v>762.036284774756</v>
      </c>
    </row>
    <row r="328" customFormat="false" ht="12.75" hidden="false" customHeight="true" outlineLevel="0" collapsed="false">
      <c r="A328" s="7" t="n">
        <v>0.0069739470546868</v>
      </c>
      <c r="B328" s="14" t="n">
        <v>851.310938441998</v>
      </c>
      <c r="C328" s="7" t="n">
        <v>0.00692141152104134</v>
      </c>
      <c r="D328" s="8" t="n">
        <v>762.82175188115</v>
      </c>
    </row>
    <row r="329" customFormat="false" ht="12.75" hidden="false" customHeight="true" outlineLevel="0" collapsed="false">
      <c r="A329" s="7" t="n">
        <v>0.00699425219959272</v>
      </c>
      <c r="B329" s="14" t="n">
        <v>853.088130185586</v>
      </c>
      <c r="C329" s="7" t="n">
        <v>0.00694236127372204</v>
      </c>
      <c r="D329" s="8" t="n">
        <v>763.417186623094</v>
      </c>
    </row>
    <row r="330" customFormat="false" ht="12.75" hidden="false" customHeight="true" outlineLevel="0" collapsed="false">
      <c r="A330" s="7" t="n">
        <v>0.0070171357755978</v>
      </c>
      <c r="B330" s="14" t="n">
        <v>854.618078844748</v>
      </c>
      <c r="C330" s="7" t="n">
        <v>0.00696556715361452</v>
      </c>
      <c r="D330" s="8" t="n">
        <v>764.306115794577</v>
      </c>
    </row>
    <row r="331" customFormat="false" ht="12.75" hidden="false" customHeight="true" outlineLevel="0" collapsed="false">
      <c r="A331" s="7" t="n">
        <v>0.00703744092050372</v>
      </c>
      <c r="B331" s="14" t="n">
        <v>856.236781431656</v>
      </c>
      <c r="C331" s="7" t="n">
        <v>0.00698651690629522</v>
      </c>
      <c r="D331" s="8" t="n">
        <v>765.739804410817</v>
      </c>
    </row>
    <row r="332" customFormat="false" ht="12.75" hidden="false" customHeight="true" outlineLevel="0" collapsed="false">
      <c r="A332" s="7" t="n">
        <v>0.00705774606540964</v>
      </c>
      <c r="B332" s="14" t="n">
        <v>856.684777447872</v>
      </c>
      <c r="C332" s="7" t="n">
        <v>0.00700682205120114</v>
      </c>
      <c r="D332" s="8" t="n">
        <v>766.054413547516</v>
      </c>
    </row>
    <row r="333" customFormat="false" ht="12.75" hidden="false" customHeight="true" outlineLevel="0" collapsed="false">
      <c r="A333" s="7" t="n">
        <v>0.00707901812197774</v>
      </c>
      <c r="B333" s="14" t="n">
        <v>858.988153191644</v>
      </c>
      <c r="C333" s="7" t="n">
        <v>0.00702938332331884</v>
      </c>
      <c r="D333" s="8" t="n">
        <v>767.669688645341</v>
      </c>
    </row>
    <row r="334" customFormat="false" ht="12.75" hidden="false" customHeight="true" outlineLevel="0" collapsed="false">
      <c r="A334" s="7" t="n">
        <v>0.00709932326688366</v>
      </c>
      <c r="B334" s="14" t="n">
        <v>859.738335199935</v>
      </c>
      <c r="C334" s="7" t="n">
        <v>0.00705129998766172</v>
      </c>
      <c r="D334" s="8" t="n">
        <v>768.67052576478</v>
      </c>
    </row>
    <row r="335" customFormat="false" ht="12.75" hidden="false" customHeight="true" outlineLevel="0" collapsed="false">
      <c r="A335" s="7" t="n">
        <v>0.00712059532345176</v>
      </c>
      <c r="B335" s="14" t="n">
        <v>860.803382332832</v>
      </c>
      <c r="C335" s="7" t="n">
        <v>0.00707192743645504</v>
      </c>
      <c r="D335" s="8" t="n">
        <v>769.422209339715</v>
      </c>
    </row>
    <row r="336" customFormat="false" ht="12.75" hidden="false" customHeight="true" outlineLevel="0" collapsed="false">
      <c r="A336" s="7" t="n">
        <v>0.00714122277224508</v>
      </c>
      <c r="B336" s="14" t="n">
        <v>863.100418510334</v>
      </c>
      <c r="C336" s="7" t="n">
        <v>0.00709384410079794</v>
      </c>
      <c r="D336" s="8" t="n">
        <v>769.994417903785</v>
      </c>
    </row>
    <row r="337" customFormat="false" ht="12.75" hidden="false" customHeight="true" outlineLevel="0" collapsed="false">
      <c r="A337" s="7" t="n">
        <v>0.0071618502210384</v>
      </c>
      <c r="B337" s="14" t="n">
        <v>863.823129064801</v>
      </c>
      <c r="C337" s="7" t="n">
        <v>0.00711511615736604</v>
      </c>
      <c r="D337" s="8" t="n">
        <v>770.672200003654</v>
      </c>
    </row>
    <row r="338" customFormat="false" ht="12.75" hidden="false" customHeight="true" outlineLevel="0" collapsed="false">
      <c r="A338" s="7" t="n">
        <v>0.0071831222776065</v>
      </c>
      <c r="B338" s="14" t="n">
        <v>865.249531474931</v>
      </c>
      <c r="C338" s="7" t="n">
        <v>0.00713864434114592</v>
      </c>
      <c r="D338" s="8" t="n">
        <v>771.493562112224</v>
      </c>
    </row>
    <row r="339" customFormat="false" ht="12.75" hidden="false" customHeight="true" outlineLevel="0" collapsed="false">
      <c r="A339" s="7" t="n">
        <v>0.00720729506916116</v>
      </c>
      <c r="B339" s="14" t="n">
        <v>866.834423041745</v>
      </c>
      <c r="C339" s="7" t="n">
        <v>0.0071608833093762</v>
      </c>
      <c r="D339" s="8" t="n">
        <v>772.291698042915</v>
      </c>
    </row>
    <row r="340" customFormat="false" ht="12.75" hidden="false" customHeight="true" outlineLevel="0" collapsed="false">
      <c r="A340" s="7" t="n">
        <v>0.00722760021406708</v>
      </c>
      <c r="B340" s="14" t="n">
        <v>867.506417066074</v>
      </c>
      <c r="C340" s="7" t="n">
        <v>0.00718151075816952</v>
      </c>
      <c r="D340" s="8" t="n">
        <v>773.450895466061</v>
      </c>
    </row>
    <row r="341" customFormat="false" ht="12.75" hidden="false" customHeight="true" outlineLevel="0" collapsed="false">
      <c r="A341" s="7" t="n">
        <v>0.00724854996674778</v>
      </c>
      <c r="B341" s="14" t="n">
        <v>868.784896263304</v>
      </c>
      <c r="C341" s="7" t="n">
        <v>0.00720213820696284</v>
      </c>
      <c r="D341" s="8" t="n">
        <v>774.23213963102</v>
      </c>
    </row>
    <row r="342" customFormat="false" ht="12.75" hidden="false" customHeight="true" outlineLevel="0" collapsed="false">
      <c r="A342" s="7" t="n">
        <v>0.00727046663109068</v>
      </c>
      <c r="B342" s="14" t="n">
        <v>870.538842930578</v>
      </c>
      <c r="C342" s="7" t="n">
        <v>0.00722469947908052</v>
      </c>
      <c r="D342" s="8" t="n">
        <v>774.890918494447</v>
      </c>
    </row>
    <row r="343" customFormat="false" ht="12.75" hidden="false" customHeight="true" outlineLevel="0" collapsed="false">
      <c r="A343" s="7" t="n">
        <v>0.00729206099154618</v>
      </c>
      <c r="B343" s="14" t="n">
        <v>870.902311396566</v>
      </c>
      <c r="C343" s="7" t="n">
        <v>0.00724532692787384</v>
      </c>
      <c r="D343" s="8" t="n">
        <v>775.771401783065</v>
      </c>
    </row>
    <row r="344" customFormat="false" ht="12.75" hidden="false" customHeight="true" outlineLevel="0" collapsed="false">
      <c r="A344" s="7" t="n">
        <v>0.0073130107442269</v>
      </c>
      <c r="B344" s="14" t="n">
        <v>872.256865389003</v>
      </c>
      <c r="C344" s="7" t="n">
        <v>0.00726627668055454</v>
      </c>
      <c r="D344" s="8" t="n">
        <v>776.749012724626</v>
      </c>
    </row>
    <row r="345" customFormat="false" ht="12.75" hidden="false" customHeight="true" outlineLevel="0" collapsed="false">
      <c r="A345" s="7" t="n">
        <v>0.00733331588913282</v>
      </c>
      <c r="B345" s="14" t="n">
        <v>874.279187028259</v>
      </c>
      <c r="C345" s="7" t="n">
        <v>0.00728883795267222</v>
      </c>
      <c r="D345" s="8" t="n">
        <v>777.281103345085</v>
      </c>
    </row>
    <row r="346" customFormat="false" ht="12.75" hidden="false" customHeight="true" outlineLevel="0" collapsed="false">
      <c r="A346" s="7" t="n">
        <v>0.0073561994651379</v>
      </c>
      <c r="B346" s="14" t="n">
        <v>875.382271558759</v>
      </c>
      <c r="C346" s="7" t="n">
        <v>0.00730914309757814</v>
      </c>
      <c r="D346" s="8" t="n">
        <v>778.079239275776</v>
      </c>
    </row>
    <row r="347" customFormat="false" ht="12.75" hidden="false" customHeight="true" outlineLevel="0" collapsed="false">
      <c r="A347" s="7" t="n">
        <v>0.0073768269139312</v>
      </c>
      <c r="B347" s="14" t="n">
        <v>876.690335398568</v>
      </c>
      <c r="C347" s="7" t="n">
        <v>0.00733041515414626</v>
      </c>
      <c r="D347" s="8" t="n">
        <v>779.056850217337</v>
      </c>
    </row>
    <row r="348" customFormat="false" ht="12.75" hidden="false" customHeight="true" outlineLevel="0" collapsed="false">
      <c r="A348" s="7" t="n">
        <v>0.00739777666661192</v>
      </c>
      <c r="B348" s="14" t="n">
        <v>877.032671977002</v>
      </c>
      <c r="C348" s="7" t="n">
        <v>0.00735297642626394</v>
      </c>
      <c r="D348" s="8" t="n">
        <v>779.791642026545</v>
      </c>
    </row>
    <row r="349" customFormat="false" ht="12.75" hidden="false" customHeight="true" outlineLevel="0" collapsed="false">
      <c r="A349" s="7" t="n">
        <v>0.00741808181151784</v>
      </c>
      <c r="B349" s="14" t="n">
        <v>879.215595961692</v>
      </c>
      <c r="C349" s="7" t="n">
        <v>0.00737650461004382</v>
      </c>
      <c r="D349" s="8" t="n">
        <v>780.230827935496</v>
      </c>
    </row>
    <row r="350" customFormat="false" ht="12.75" hidden="false" customHeight="true" outlineLevel="0" collapsed="false">
      <c r="A350" s="7" t="n">
        <v>0.00743838695642376</v>
      </c>
      <c r="B350" s="14" t="n">
        <v>880.174983656802</v>
      </c>
      <c r="C350" s="7" t="n">
        <v>0.00739971048993628</v>
      </c>
      <c r="D350" s="8" t="n">
        <v>781.191547111325</v>
      </c>
    </row>
    <row r="351" customFormat="false" ht="12.75" hidden="false" customHeight="true" outlineLevel="0" collapsed="false">
      <c r="A351" s="7" t="n">
        <v>0.00745965901299186</v>
      </c>
      <c r="B351" s="14" t="n">
        <v>881.174521938275</v>
      </c>
      <c r="C351" s="7" t="n">
        <v>0.0074213048503918</v>
      </c>
      <c r="D351" s="8" t="n">
        <v>781.79753920685</v>
      </c>
    </row>
    <row r="352" customFormat="false" ht="12.75" hidden="false" customHeight="true" outlineLevel="0" collapsed="false">
      <c r="A352" s="7" t="n">
        <v>0.00748157567733474</v>
      </c>
      <c r="B352" s="14" t="n">
        <v>882.626282613474</v>
      </c>
      <c r="C352" s="7" t="n">
        <v>0.0074419322991851</v>
      </c>
      <c r="D352" s="8" t="n">
        <v>782.542888369638</v>
      </c>
    </row>
    <row r="353" customFormat="false" ht="12.75" hidden="false" customHeight="true" outlineLevel="0" collapsed="false">
      <c r="A353" s="7" t="n">
        <v>0.00750188082224066</v>
      </c>
      <c r="B353" s="14" t="n">
        <v>883.640613216237</v>
      </c>
      <c r="C353" s="7" t="n">
        <v>0.0074635266596406</v>
      </c>
      <c r="D353" s="8" t="n">
        <v>783.459266660431</v>
      </c>
    </row>
    <row r="354" customFormat="false" ht="12.75" hidden="false" customHeight="true" outlineLevel="0" collapsed="false">
      <c r="A354" s="7" t="n">
        <v>0.00752605361379534</v>
      </c>
      <c r="B354" s="14" t="n">
        <v>884.862036317059</v>
      </c>
      <c r="C354" s="7" t="n">
        <v>0.0074851210200961</v>
      </c>
      <c r="D354" s="8" t="n">
        <v>783.706308734215</v>
      </c>
    </row>
    <row r="355" customFormat="false" ht="12.75" hidden="false" customHeight="true" outlineLevel="0" collapsed="false">
      <c r="A355" s="7" t="n">
        <v>0.00754635875870126</v>
      </c>
      <c r="B355" s="14" t="n">
        <v>885.45795554618</v>
      </c>
      <c r="C355" s="7" t="n">
        <v>0.00750768229221378</v>
      </c>
      <c r="D355" s="8" t="n">
        <v>784.705034382939</v>
      </c>
    </row>
    <row r="356" customFormat="false" ht="12.75" hidden="false" customHeight="true" outlineLevel="0" collapsed="false">
      <c r="A356" s="7" t="n">
        <v>0.00756795311915674</v>
      </c>
      <c r="B356" s="14" t="n">
        <v>886.273646405899</v>
      </c>
      <c r="C356" s="7" t="n">
        <v>0.00752927665266928</v>
      </c>
      <c r="D356" s="8" t="n">
        <v>785.296246183451</v>
      </c>
    </row>
    <row r="357" customFormat="false" ht="12.75" hidden="false" customHeight="true" outlineLevel="0" collapsed="false">
      <c r="A357" s="7" t="n">
        <v>0.0075930928223736</v>
      </c>
      <c r="B357" s="14" t="n">
        <v>887.554238791888</v>
      </c>
      <c r="C357" s="7" t="n">
        <v>0.00755216022867436</v>
      </c>
      <c r="D357" s="8" t="n">
        <v>786.159837706337</v>
      </c>
    </row>
    <row r="358" customFormat="false" ht="12.75" hidden="false" customHeight="true" outlineLevel="0" collapsed="false">
      <c r="A358" s="7" t="n">
        <v>0.0076146871828291</v>
      </c>
      <c r="B358" s="14" t="n">
        <v>889.170828190037</v>
      </c>
      <c r="C358" s="7" t="n">
        <v>0.00757343228524248</v>
      </c>
      <c r="D358" s="8" t="n">
        <v>786.457555077313</v>
      </c>
    </row>
    <row r="359" customFormat="false" ht="12.75" hidden="false" customHeight="true" outlineLevel="0" collapsed="false">
      <c r="A359" s="7" t="n">
        <v>0.00763724845494678</v>
      </c>
      <c r="B359" s="14" t="n">
        <v>890.286591853072</v>
      </c>
      <c r="C359" s="7" t="n">
        <v>0.00759405973403578</v>
      </c>
      <c r="D359" s="8" t="n">
        <v>786.945304812732</v>
      </c>
    </row>
    <row r="360" customFormat="false" ht="12.75" hidden="false" customHeight="true" outlineLevel="0" collapsed="false">
      <c r="A360" s="7" t="n">
        <v>0.0076575535998527</v>
      </c>
      <c r="B360" s="14" t="n">
        <v>891.803861379703</v>
      </c>
      <c r="C360" s="7" t="n">
        <v>0.0076150094867165</v>
      </c>
      <c r="D360" s="8" t="n">
        <v>787.409828370276</v>
      </c>
    </row>
    <row r="361" customFormat="false" ht="12.75" hidden="false" customHeight="true" outlineLevel="0" collapsed="false">
      <c r="A361" s="7" t="n">
        <v>0.00767850335253342</v>
      </c>
      <c r="B361" s="14" t="n">
        <v>892.640684126981</v>
      </c>
      <c r="C361" s="7" t="n">
        <v>0.00763724845494678</v>
      </c>
      <c r="D361" s="8" t="n">
        <v>788.927975815163</v>
      </c>
    </row>
    <row r="362" customFormat="false" ht="12.75" hidden="false" customHeight="true" outlineLevel="0" collapsed="false">
      <c r="A362" s="7" t="n">
        <v>0.0077010646246511</v>
      </c>
      <c r="B362" s="14" t="n">
        <v>893.931842456745</v>
      </c>
      <c r="C362" s="7" t="n">
        <v>0.0076578759037401</v>
      </c>
      <c r="D362" s="8" t="n">
        <v>789.286925836902</v>
      </c>
    </row>
    <row r="363" customFormat="false" ht="12.75" hidden="false" customHeight="true" outlineLevel="0" collapsed="false">
      <c r="A363" s="7" t="n">
        <v>0.0077233035928814</v>
      </c>
      <c r="B363" s="14" t="n">
        <v>894.149500898584</v>
      </c>
      <c r="C363" s="7" t="n">
        <v>0.00767850335253342</v>
      </c>
      <c r="D363" s="8" t="n">
        <v>789.867580283833</v>
      </c>
    </row>
    <row r="364" customFormat="false" ht="12.75" hidden="false" customHeight="true" outlineLevel="0" collapsed="false">
      <c r="A364" s="7" t="n">
        <v>0.0077439310416747</v>
      </c>
      <c r="B364" s="14" t="n">
        <v>895.474470248442</v>
      </c>
      <c r="C364" s="7" t="n">
        <v>0.0077004200168763</v>
      </c>
      <c r="D364" s="8" t="n">
        <v>790.604483563756</v>
      </c>
    </row>
    <row r="365" customFormat="false" ht="12.75" hidden="false" customHeight="true" outlineLevel="0" collapsed="false">
      <c r="A365" s="7" t="n">
        <v>0.00776423618658062</v>
      </c>
      <c r="B365" s="14" t="n">
        <v>896.719138425578</v>
      </c>
      <c r="C365" s="7" t="n">
        <v>0.00772169207344442</v>
      </c>
      <c r="D365" s="8" t="n">
        <v>791.189360952118</v>
      </c>
    </row>
    <row r="366" customFormat="false" ht="12.75" hidden="false" customHeight="true" outlineLevel="0" collapsed="false">
      <c r="A366" s="7" t="n">
        <v>0.00778486363537394</v>
      </c>
      <c r="B366" s="14" t="n">
        <v>897.031890361432</v>
      </c>
      <c r="C366" s="7" t="n">
        <v>0.00774328643389992</v>
      </c>
      <c r="D366" s="8" t="n">
        <v>791.763680986902</v>
      </c>
    </row>
    <row r="367" customFormat="false" ht="12.75" hidden="false" customHeight="true" outlineLevel="0" collapsed="false">
      <c r="A367" s="7" t="n">
        <v>0.00780516878027986</v>
      </c>
      <c r="B367" s="14" t="n">
        <v>898.065239662994</v>
      </c>
      <c r="C367" s="7" t="n">
        <v>0.00776391388269322</v>
      </c>
      <c r="D367" s="8" t="n">
        <v>792.338001021683</v>
      </c>
    </row>
    <row r="368" customFormat="false" ht="12.75" hidden="false" customHeight="true" outlineLevel="0" collapsed="false">
      <c r="A368" s="7" t="n">
        <v>0.00782676314073536</v>
      </c>
      <c r="B368" s="14" t="n">
        <v>898.992929526766</v>
      </c>
      <c r="C368" s="7" t="n">
        <v>0.0077871197625857</v>
      </c>
      <c r="D368" s="8" t="n">
        <v>792.711731338435</v>
      </c>
    </row>
    <row r="369" customFormat="false" ht="12.75" hidden="false" customHeight="true" outlineLevel="0" collapsed="false">
      <c r="A369" s="7" t="n">
        <v>0.00784706828564128</v>
      </c>
      <c r="B369" s="14" t="n">
        <v>899.679715872388</v>
      </c>
      <c r="C369" s="7" t="n">
        <v>0.007809358730816</v>
      </c>
      <c r="D369" s="8" t="n">
        <v>793.433854323345</v>
      </c>
    </row>
    <row r="370" customFormat="false" ht="12.75" hidden="false" customHeight="true" outlineLevel="0" collapsed="false">
      <c r="A370" s="7" t="n">
        <v>0.00786962955775896</v>
      </c>
      <c r="B370" s="14" t="n">
        <v>900.928610427034</v>
      </c>
      <c r="C370" s="7" t="n">
        <v>0.00782966387572192</v>
      </c>
      <c r="D370" s="8" t="n">
        <v>794.238324666187</v>
      </c>
    </row>
    <row r="371" customFormat="false" ht="12.75" hidden="false" customHeight="true" outlineLevel="0" collapsed="false">
      <c r="A371" s="7" t="n">
        <v>0.00788993470266488</v>
      </c>
      <c r="B371" s="14" t="n">
        <v>901.767546363068</v>
      </c>
      <c r="C371" s="7" t="n">
        <v>0.00785029132451522</v>
      </c>
      <c r="D371" s="8" t="n">
        <v>794.709182635878</v>
      </c>
    </row>
    <row r="372" customFormat="false" ht="12.75" hidden="false" customHeight="true" outlineLevel="0" collapsed="false">
      <c r="A372" s="7" t="n">
        <v>0.00791056215145818</v>
      </c>
      <c r="B372" s="14" t="n">
        <v>902.564218523987</v>
      </c>
      <c r="C372" s="7" t="n">
        <v>0.00787059646942114</v>
      </c>
      <c r="D372" s="8" t="n">
        <v>795.118807954805</v>
      </c>
    </row>
    <row r="373" customFormat="false" ht="12.75" hidden="false" customHeight="true" outlineLevel="0" collapsed="false">
      <c r="A373" s="7" t="n">
        <v>0.0079318342080263</v>
      </c>
      <c r="B373" s="14" t="n">
        <v>903.500361142783</v>
      </c>
      <c r="C373" s="7" t="n">
        <v>0.00789251313376404</v>
      </c>
      <c r="D373" s="8" t="n">
        <v>795.47353503511</v>
      </c>
    </row>
    <row r="374" customFormat="false" ht="12.75" hidden="false" customHeight="true" outlineLevel="0" collapsed="false">
      <c r="A374" s="7" t="n">
        <v>0.00795568469569356</v>
      </c>
      <c r="B374" s="14" t="n">
        <v>904.356202588865</v>
      </c>
      <c r="C374" s="7" t="n">
        <v>0.00791314058255736</v>
      </c>
      <c r="D374" s="8" t="n">
        <v>796.178766254293</v>
      </c>
    </row>
    <row r="375" customFormat="false" ht="12.75" hidden="false" customHeight="true" outlineLevel="0" collapsed="false">
      <c r="A375" s="7" t="n">
        <v>0.00797663444837428</v>
      </c>
      <c r="B375" s="14" t="n">
        <v>905.076799954577</v>
      </c>
      <c r="C375" s="7" t="n">
        <v>0.00793409033523806</v>
      </c>
      <c r="D375" s="8" t="n">
        <v>796.87555159061</v>
      </c>
    </row>
    <row r="376" customFormat="false" ht="12.75" hidden="false" customHeight="true" outlineLevel="0" collapsed="false">
      <c r="A376" s="7" t="n">
        <v>0.00800016263215414</v>
      </c>
      <c r="B376" s="14" t="n">
        <v>906.072111858536</v>
      </c>
      <c r="C376" s="7" t="n">
        <v>0.00795665160735574</v>
      </c>
      <c r="D376" s="8" t="n">
        <v>797.321071911707</v>
      </c>
    </row>
    <row r="377" customFormat="false" ht="12.75" hidden="false" customHeight="true" outlineLevel="0" collapsed="false">
      <c r="A377" s="7" t="n">
        <v>0.00802175699260964</v>
      </c>
      <c r="B377" s="14" t="n">
        <v>906.896255473275</v>
      </c>
      <c r="C377" s="7" t="n">
        <v>0.00797760136003646</v>
      </c>
      <c r="D377" s="8" t="n">
        <v>798.089647252374</v>
      </c>
    </row>
    <row r="378" customFormat="false" ht="12.75" hidden="false" customHeight="true" outlineLevel="0" collapsed="false">
      <c r="A378" s="7" t="n">
        <v>0.00804270674529036</v>
      </c>
      <c r="B378" s="14" t="n">
        <v>907.443571361017</v>
      </c>
      <c r="C378" s="7" t="n">
        <v>0.00799855111271716</v>
      </c>
      <c r="D378" s="8" t="n">
        <v>798.467600510557</v>
      </c>
    </row>
    <row r="379" customFormat="false" ht="12.75" hidden="false" customHeight="true" outlineLevel="0" collapsed="false">
      <c r="A379" s="7" t="n">
        <v>0.00806333419408366</v>
      </c>
      <c r="B379" s="14" t="n">
        <v>908.738956068291</v>
      </c>
      <c r="C379" s="7" t="n">
        <v>0.00802207929649704</v>
      </c>
      <c r="D379" s="8" t="n">
        <v>799.436765569252</v>
      </c>
    </row>
    <row r="380" customFormat="false" ht="12.75" hidden="false" customHeight="true" outlineLevel="0" collapsed="false">
      <c r="A380" s="7" t="n">
        <v>0.00808589546620136</v>
      </c>
      <c r="B380" s="14" t="n">
        <v>909.465893000269</v>
      </c>
      <c r="C380" s="7" t="n">
        <v>0.00804335135306514</v>
      </c>
      <c r="D380" s="8" t="n">
        <v>799.605683226541</v>
      </c>
    </row>
    <row r="381" customFormat="false" ht="12.75" hidden="false" customHeight="true" outlineLevel="0" collapsed="false">
      <c r="A381" s="7" t="n">
        <v>0.00810684521888206</v>
      </c>
      <c r="B381" s="14" t="n">
        <v>909.979397867917</v>
      </c>
      <c r="C381" s="7" t="n">
        <v>0.00806397880185846</v>
      </c>
      <c r="D381" s="8" t="n">
        <v>800.078652666951</v>
      </c>
    </row>
    <row r="382" customFormat="false" ht="12.75" hidden="false" customHeight="true" outlineLevel="0" collapsed="false">
      <c r="A382" s="7" t="n">
        <v>0.00812715036378798</v>
      </c>
      <c r="B382" s="14" t="n">
        <v>910.928219619252</v>
      </c>
      <c r="C382" s="7" t="n">
        <v>0.00808460625065178</v>
      </c>
      <c r="D382" s="8" t="n">
        <v>800.724762706081</v>
      </c>
    </row>
    <row r="383" customFormat="false" ht="12.75" hidden="false" customHeight="true" outlineLevel="0" collapsed="false">
      <c r="A383" s="7" t="n">
        <v>0.00814906702813088</v>
      </c>
      <c r="B383" s="14" t="n">
        <v>911.792513820354</v>
      </c>
      <c r="C383" s="7" t="n">
        <v>0.00810523369944508</v>
      </c>
      <c r="D383" s="8" t="n">
        <v>801.263187738691</v>
      </c>
    </row>
    <row r="384" customFormat="false" ht="12.75" hidden="false" customHeight="true" outlineLevel="0" collapsed="false">
      <c r="A384" s="7" t="n">
        <v>0.00817066138858638</v>
      </c>
      <c r="B384" s="14" t="n">
        <v>912.327150575557</v>
      </c>
      <c r="C384" s="7" t="n">
        <v>0.0081258611482384</v>
      </c>
      <c r="D384" s="8" t="n">
        <v>801.61158040685</v>
      </c>
    </row>
    <row r="385" customFormat="false" ht="12.75" hidden="false" customHeight="true" outlineLevel="0" collapsed="false">
      <c r="A385" s="7" t="n">
        <v>0.00819354496459146</v>
      </c>
      <c r="B385" s="14" t="n">
        <v>913.516875845045</v>
      </c>
      <c r="C385" s="7" t="n">
        <v>0.0081464885970317</v>
      </c>
      <c r="D385" s="8" t="n">
        <v>802.426608103268</v>
      </c>
    </row>
    <row r="386" customFormat="false" ht="12.75" hidden="false" customHeight="true" outlineLevel="0" collapsed="false">
      <c r="A386" s="7" t="n">
        <v>0.00821417241338476</v>
      </c>
      <c r="B386" s="14" t="n">
        <v>913.861325612234</v>
      </c>
      <c r="C386" s="7" t="n">
        <v>0.00816679374193762</v>
      </c>
      <c r="D386" s="8" t="n">
        <v>802.555407816951</v>
      </c>
    </row>
    <row r="387" customFormat="false" ht="12.75" hidden="false" customHeight="true" outlineLevel="0" collapsed="false">
      <c r="A387" s="7" t="n">
        <v>0.00823673368550246</v>
      </c>
      <c r="B387" s="14" t="n">
        <v>914.565017467897</v>
      </c>
      <c r="C387" s="7" t="n">
        <v>0.0081899996218301</v>
      </c>
      <c r="D387" s="8" t="n">
        <v>803.435891105569</v>
      </c>
    </row>
    <row r="388" customFormat="false" ht="12.75" hidden="false" customHeight="true" outlineLevel="0" collapsed="false">
      <c r="A388" s="7" t="n">
        <v>0.00825832804595796</v>
      </c>
      <c r="B388" s="14" t="n">
        <v>915.613159090749</v>
      </c>
      <c r="C388" s="7" t="n">
        <v>0.0082115939822856</v>
      </c>
      <c r="D388" s="8" t="n">
        <v>803.763169066569</v>
      </c>
    </row>
    <row r="389" customFormat="false" ht="12.75" hidden="false" customHeight="true" outlineLevel="0" collapsed="false">
      <c r="A389" s="7" t="n">
        <v>0.00828056701418824</v>
      </c>
      <c r="B389" s="14" t="n">
        <v>916.312624568906</v>
      </c>
      <c r="C389" s="7" t="n">
        <v>0.00823189912719152</v>
      </c>
      <c r="D389" s="8" t="n">
        <v>804.143233795467</v>
      </c>
    </row>
    <row r="390" customFormat="false" ht="12.75" hidden="false" customHeight="true" outlineLevel="0" collapsed="false">
      <c r="A390" s="7" t="n">
        <v>0.00830216137464374</v>
      </c>
      <c r="B390" s="14" t="n">
        <v>917.041674689638</v>
      </c>
      <c r="C390" s="7" t="n">
        <v>0.00825252657598484</v>
      </c>
      <c r="D390" s="8" t="n">
        <v>804.459954402886</v>
      </c>
    </row>
    <row r="391" customFormat="false" ht="12.75" hidden="false" customHeight="true" outlineLevel="0" collapsed="false">
      <c r="A391" s="7" t="n">
        <v>0.00832246651954966</v>
      </c>
      <c r="B391" s="14" t="n">
        <v>917.362879380513</v>
      </c>
      <c r="C391" s="7" t="n">
        <v>0.00827283172089076</v>
      </c>
      <c r="D391" s="8" t="n">
        <v>804.973041786898</v>
      </c>
    </row>
    <row r="392" customFormat="false" ht="12.75" hidden="false" customHeight="true" outlineLevel="0" collapsed="false">
      <c r="A392" s="7" t="n">
        <v>0.00834696161499172</v>
      </c>
      <c r="B392" s="14" t="n">
        <v>917.910195268251</v>
      </c>
      <c r="C392" s="7" t="n">
        <v>0.00829442608134626</v>
      </c>
      <c r="D392" s="8" t="n">
        <v>805.517801231659</v>
      </c>
    </row>
    <row r="393" customFormat="false" ht="12.75" hidden="false" customHeight="true" outlineLevel="0" collapsed="false">
      <c r="A393" s="7" t="n">
        <v>0.00836855597544722</v>
      </c>
      <c r="B393" s="14" t="n">
        <v>918.664603654056</v>
      </c>
      <c r="C393" s="7" t="n">
        <v>0.00831634274568916</v>
      </c>
      <c r="D393" s="8" t="n">
        <v>805.754285951862</v>
      </c>
    </row>
    <row r="394" customFormat="false" ht="12.75" hidden="false" customHeight="true" outlineLevel="0" collapsed="false">
      <c r="A394" s="7" t="n">
        <v>0.00839015033590272</v>
      </c>
      <c r="B394" s="14" t="n">
        <v>919.621878160411</v>
      </c>
      <c r="C394" s="7" t="n">
        <v>0.00833858171391944</v>
      </c>
      <c r="D394" s="8" t="n">
        <v>806.562979236134</v>
      </c>
    </row>
    <row r="395" customFormat="false" ht="12.75" hidden="false" customHeight="true" outlineLevel="0" collapsed="false">
      <c r="A395" s="7" t="n">
        <v>0.00841045548080864</v>
      </c>
      <c r="B395" s="14" t="n">
        <v>919.964214738841</v>
      </c>
      <c r="C395" s="7" t="n">
        <v>0.00836082068214974</v>
      </c>
      <c r="D395" s="8" t="n">
        <v>807.03172573511</v>
      </c>
    </row>
    <row r="396" customFormat="false" ht="12.75" hidden="false" customHeight="true" outlineLevel="0" collapsed="false">
      <c r="A396" s="7" t="n">
        <v>0.00843204984126414</v>
      </c>
      <c r="B396" s="14" t="n">
        <v>920.539002080407</v>
      </c>
      <c r="C396" s="7" t="n">
        <v>0.00838177043483044</v>
      </c>
      <c r="D396" s="8" t="n">
        <v>807.361115166825</v>
      </c>
    </row>
    <row r="397" customFormat="false" ht="12.75" hidden="false" customHeight="true" outlineLevel="0" collapsed="false">
      <c r="A397" s="7" t="n">
        <v>0.00845461111338182</v>
      </c>
      <c r="B397" s="14" t="n">
        <v>921.365258883906</v>
      </c>
      <c r="C397" s="7" t="n">
        <v>0.00840207557973636</v>
      </c>
      <c r="D397" s="8" t="n">
        <v>807.846753431528</v>
      </c>
    </row>
    <row r="398" customFormat="false" ht="12.75" hidden="false" customHeight="true" outlineLevel="0" collapsed="false">
      <c r="A398" s="7" t="n">
        <v>0.00847652777772472</v>
      </c>
      <c r="B398" s="14" t="n">
        <v>921.86608461902</v>
      </c>
      <c r="C398" s="7" t="n">
        <v>0.00842270302852968</v>
      </c>
      <c r="D398" s="8" t="n">
        <v>808.36195228626</v>
      </c>
    </row>
    <row r="399" customFormat="false" ht="12.75" hidden="false" customHeight="true" outlineLevel="0" collapsed="false">
      <c r="A399" s="7" t="n">
        <v>0.00849779983429282</v>
      </c>
      <c r="B399" s="14" t="n">
        <v>922.404947751733</v>
      </c>
      <c r="C399" s="7" t="n">
        <v>0.00844300817343558</v>
      </c>
      <c r="D399" s="8" t="n">
        <v>808.710344954419</v>
      </c>
    </row>
    <row r="400" customFormat="false" ht="12.75" hidden="false" customHeight="true" outlineLevel="0" collapsed="false">
      <c r="A400" s="7" t="n">
        <v>0.00851842728308614</v>
      </c>
      <c r="B400" s="14" t="n">
        <v>922.768416217726</v>
      </c>
      <c r="C400" s="7" t="n">
        <v>0.0084639579261163</v>
      </c>
      <c r="D400" s="8" t="n">
        <v>809.162199687667</v>
      </c>
    </row>
    <row r="401" customFormat="false" ht="12.75" hidden="false" customHeight="true" outlineLevel="0" collapsed="false">
      <c r="A401" s="7" t="n">
        <v>0.00854002164354164</v>
      </c>
      <c r="B401" s="14" t="n">
        <v>923.537616924817</v>
      </c>
      <c r="C401" s="7" t="n">
        <v>0.00848780841378356</v>
      </c>
      <c r="D401" s="8" t="n">
        <v>809.675287071683</v>
      </c>
    </row>
    <row r="402" customFormat="false" ht="12.75" hidden="false" customHeight="true" outlineLevel="0" collapsed="false">
      <c r="A402" s="7" t="n">
        <v>0.00856129370010974</v>
      </c>
      <c r="B402" s="14" t="n">
        <v>924.055348169976</v>
      </c>
      <c r="C402" s="7" t="n">
        <v>0.00851198120533824</v>
      </c>
      <c r="D402" s="8" t="n">
        <v>810.315062698667</v>
      </c>
    </row>
    <row r="403" customFormat="false" ht="12.75" hidden="false" customHeight="true" outlineLevel="0" collapsed="false">
      <c r="A403" s="7" t="n">
        <v>0.00858353266834004</v>
      </c>
      <c r="B403" s="14" t="n">
        <v>924.647041021587</v>
      </c>
      <c r="C403" s="7" t="n">
        <v>0.00853422017356852</v>
      </c>
      <c r="D403" s="8" t="n">
        <v>810.486091826671</v>
      </c>
    </row>
    <row r="404" customFormat="false" ht="12.75" hidden="false" customHeight="true" outlineLevel="0" collapsed="false">
      <c r="A404" s="7" t="n">
        <v>0.00860448242102074</v>
      </c>
      <c r="B404" s="14" t="n">
        <v>925.175338210525</v>
      </c>
      <c r="C404" s="7" t="n">
        <v>0.00855484762236184</v>
      </c>
      <c r="D404" s="8" t="n">
        <v>810.98017597424</v>
      </c>
    </row>
    <row r="405" customFormat="false" ht="12.75" hidden="false" customHeight="true" outlineLevel="0" collapsed="false">
      <c r="A405" s="7" t="n">
        <v>0.00862607678147624</v>
      </c>
      <c r="B405" s="14" t="n">
        <v>925.63601335928</v>
      </c>
      <c r="C405" s="7" t="n">
        <v>0.00857579737504254</v>
      </c>
      <c r="D405" s="8" t="n">
        <v>811.258890108768</v>
      </c>
    </row>
    <row r="406" customFormat="false" ht="12.75" hidden="false" customHeight="true" outlineLevel="0" collapsed="false">
      <c r="A406" s="7" t="n">
        <v>0.00864702653415696</v>
      </c>
      <c r="B406" s="14" t="n">
        <v>926.153744604439</v>
      </c>
      <c r="C406" s="7" t="n">
        <v>0.00859739173549804</v>
      </c>
      <c r="D406" s="8" t="n">
        <v>811.676961310557</v>
      </c>
    </row>
    <row r="407" customFormat="false" ht="12.75" hidden="false" customHeight="true" outlineLevel="0" collapsed="false">
      <c r="A407" s="7" t="n">
        <v>0.00866765398295026</v>
      </c>
      <c r="B407" s="14" t="n">
        <v>926.711626435956</v>
      </c>
      <c r="C407" s="7" t="n">
        <v>0.00861995300761574</v>
      </c>
      <c r="D407" s="8" t="n">
        <v>812.187937223858</v>
      </c>
    </row>
    <row r="408" customFormat="false" ht="12.75" hidden="false" customHeight="true" outlineLevel="0" collapsed="false">
      <c r="A408" s="7" t="n">
        <v>0.00868860373563098</v>
      </c>
      <c r="B408" s="14" t="n">
        <v>927.23147086987</v>
      </c>
      <c r="C408" s="7" t="n">
        <v>0.00864186967195862</v>
      </c>
      <c r="D408" s="8" t="n">
        <v>812.500434889841</v>
      </c>
    </row>
    <row r="409" customFormat="false" ht="12.75" hidden="false" customHeight="true" outlineLevel="0" collapsed="false">
      <c r="A409" s="7" t="n">
        <v>0.00871213191941086</v>
      </c>
      <c r="B409" s="14" t="n">
        <v>927.664674564801</v>
      </c>
      <c r="C409" s="7" t="n">
        <v>0.00866378633630152</v>
      </c>
      <c r="D409" s="8" t="n">
        <v>812.848827558</v>
      </c>
    </row>
    <row r="410" customFormat="false" ht="12.75" hidden="false" customHeight="true" outlineLevel="0" collapsed="false">
      <c r="A410" s="7" t="n">
        <v>0.00873275936820416</v>
      </c>
      <c r="B410" s="14" t="n">
        <v>928.391611496778</v>
      </c>
      <c r="C410" s="7" t="n">
        <v>0.0086866699123066</v>
      </c>
      <c r="D410" s="8" t="n">
        <v>813.279567584085</v>
      </c>
    </row>
    <row r="411" customFormat="false" ht="12.75" hidden="false" customHeight="true" outlineLevel="0" collapsed="false">
      <c r="A411" s="7" t="n">
        <v>0.00875306451311008</v>
      </c>
      <c r="B411" s="14" t="n">
        <v>928.723382131432</v>
      </c>
      <c r="C411" s="7" t="n">
        <v>0.0087085865766495</v>
      </c>
      <c r="D411" s="8" t="n">
        <v>813.665966725134</v>
      </c>
    </row>
    <row r="412" customFormat="false" ht="12.75" hidden="false" customHeight="true" outlineLevel="0" collapsed="false">
      <c r="A412" s="7" t="n">
        <v>0.00877465887356558</v>
      </c>
      <c r="B412" s="14" t="n">
        <v>929.196736412718</v>
      </c>
      <c r="C412" s="7" t="n">
        <v>0.008730180937105</v>
      </c>
      <c r="D412" s="8" t="n">
        <v>814.022805276159</v>
      </c>
    </row>
    <row r="413" customFormat="false" ht="12.75" hidden="false" customHeight="true" outlineLevel="0" collapsed="false">
      <c r="A413" s="7" t="n">
        <v>0.00879689784179588</v>
      </c>
      <c r="B413" s="14" t="n">
        <v>929.76307099926</v>
      </c>
      <c r="C413" s="7" t="n">
        <v>0.0087524199053353</v>
      </c>
      <c r="D413" s="8" t="n">
        <v>814.339525883573</v>
      </c>
    </row>
    <row r="414" customFormat="false" ht="12.75" hidden="false" customHeight="true" outlineLevel="0" collapsed="false">
      <c r="A414" s="7" t="n">
        <v>0.0088172029867018</v>
      </c>
      <c r="B414" s="14" t="n">
        <v>930.208953826725</v>
      </c>
      <c r="C414" s="7" t="n">
        <v>0.0087727250502412</v>
      </c>
      <c r="D414" s="8" t="n">
        <v>814.681584139585</v>
      </c>
    </row>
    <row r="415" customFormat="false" ht="12.75" hidden="false" customHeight="true" outlineLevel="0" collapsed="false">
      <c r="A415" s="7" t="n">
        <v>0.00883944195493208</v>
      </c>
      <c r="B415" s="14" t="n">
        <v>930.494234308751</v>
      </c>
      <c r="C415" s="7" t="n">
        <v>0.00879335249903452</v>
      </c>
      <c r="D415" s="8" t="n">
        <v>815.158776521427</v>
      </c>
    </row>
    <row r="416" customFormat="false" ht="12.75" hidden="false" customHeight="true" outlineLevel="0" collapsed="false">
      <c r="A416" s="7" t="n">
        <v>0.008859747099838</v>
      </c>
      <c r="B416" s="14" t="n">
        <v>930.918985248657</v>
      </c>
      <c r="C416" s="7" t="n">
        <v>0.00881397994782784</v>
      </c>
      <c r="D416" s="8" t="n">
        <v>815.454382421683</v>
      </c>
    </row>
    <row r="417" customFormat="false" ht="12.75" hidden="false" customHeight="true" outlineLevel="0" collapsed="false">
      <c r="A417" s="7" t="n">
        <v>0.0088806968525187</v>
      </c>
      <c r="B417" s="14" t="n">
        <v>931.337396622295</v>
      </c>
      <c r="C417" s="7" t="n">
        <v>0.00883428509273376</v>
      </c>
      <c r="D417" s="8" t="n">
        <v>815.730985085492</v>
      </c>
    </row>
    <row r="418" customFormat="false" ht="12.75" hidden="false" customHeight="true" outlineLevel="0" collapsed="false">
      <c r="A418" s="7" t="n">
        <v>0.00890164660519942</v>
      </c>
      <c r="B418" s="14" t="n">
        <v>931.730449730867</v>
      </c>
      <c r="C418" s="7" t="n">
        <v>0.00885620175707664</v>
      </c>
      <c r="D418" s="8" t="n">
        <v>816.246183940223</v>
      </c>
    </row>
    <row r="419" customFormat="false" ht="12.75" hidden="false" customHeight="true" outlineLevel="0" collapsed="false">
      <c r="A419" s="7" t="n">
        <v>0.00892517478897928</v>
      </c>
      <c r="B419" s="14" t="n">
        <v>932.313689827453</v>
      </c>
      <c r="C419" s="7" t="n">
        <v>0.00887779611753214</v>
      </c>
      <c r="D419" s="8" t="n">
        <v>816.389763948919</v>
      </c>
    </row>
    <row r="420" customFormat="false" ht="12.75" hidden="false" customHeight="true" outlineLevel="0" collapsed="false">
      <c r="A420" s="7" t="n">
        <v>0.00894870297275916</v>
      </c>
      <c r="B420" s="14" t="n">
        <v>932.937080510399</v>
      </c>
      <c r="C420" s="7" t="n">
        <v>0.00889810126243806</v>
      </c>
      <c r="D420" s="8" t="n">
        <v>816.837395740736</v>
      </c>
    </row>
    <row r="421" customFormat="false" ht="12.75" hidden="false" customHeight="true" outlineLevel="0" collapsed="false">
      <c r="A421" s="7" t="n">
        <v>0.00896933042155248</v>
      </c>
      <c r="B421" s="14" t="n">
        <v>933.404095225419</v>
      </c>
      <c r="C421" s="7" t="n">
        <v>0.00891872871123138</v>
      </c>
      <c r="D421" s="8" t="n">
        <v>816.983087220146</v>
      </c>
    </row>
    <row r="422" customFormat="false" ht="12.75" hidden="false" customHeight="true" outlineLevel="0" collapsed="false">
      <c r="A422" s="7" t="n">
        <v>0.00899124708589538</v>
      </c>
      <c r="B422" s="14" t="n">
        <v>933.585829458413</v>
      </c>
      <c r="C422" s="7" t="n">
        <v>0.00894032307168688</v>
      </c>
      <c r="D422" s="8" t="n">
        <v>817.633420200711</v>
      </c>
    </row>
    <row r="423" customFormat="false" ht="12.75" hidden="false" customHeight="true" outlineLevel="0" collapsed="false">
      <c r="A423" s="7" t="n">
        <v>0.00901155223080128</v>
      </c>
      <c r="B423" s="14" t="n">
        <v>933.968316623206</v>
      </c>
      <c r="C423" s="7" t="n">
        <v>0.00896352895157936</v>
      </c>
      <c r="D423" s="8" t="n">
        <v>817.912134335236</v>
      </c>
    </row>
    <row r="424" customFormat="false" ht="12.75" hidden="false" customHeight="true" outlineLevel="0" collapsed="false">
      <c r="A424" s="7" t="n">
        <v>0.00903411350291898</v>
      </c>
      <c r="B424" s="14" t="n">
        <v>934.31910595666</v>
      </c>
      <c r="C424" s="7" t="n">
        <v>0.00898383409648528</v>
      </c>
      <c r="D424" s="8" t="n">
        <v>818.23096641337</v>
      </c>
    </row>
    <row r="425" customFormat="false" ht="12.75" hidden="false" customHeight="true" outlineLevel="0" collapsed="false">
      <c r="A425" s="7" t="n">
        <v>0.00905667477503666</v>
      </c>
      <c r="B425" s="14" t="n">
        <v>934.693140366428</v>
      </c>
      <c r="C425" s="7" t="n">
        <v>0.0090041392413912</v>
      </c>
      <c r="D425" s="8" t="n">
        <v>818.505457606463</v>
      </c>
    </row>
    <row r="426" customFormat="false" ht="12.75" hidden="false" customHeight="true" outlineLevel="0" collapsed="false">
      <c r="A426" s="7" t="n">
        <v>0.00907697991994258</v>
      </c>
      <c r="B426" s="14" t="n">
        <v>935.215097989097</v>
      </c>
      <c r="C426" s="7" t="n">
        <v>0.0090250889940719</v>
      </c>
      <c r="D426" s="8" t="n">
        <v>818.906637042524</v>
      </c>
    </row>
    <row r="427" customFormat="false" ht="12.75" hidden="false" customHeight="true" outlineLevel="0" collapsed="false">
      <c r="A427" s="7" t="n">
        <v>0.00909825197651068</v>
      </c>
      <c r="B427" s="14" t="n">
        <v>935.868073314626</v>
      </c>
      <c r="C427" s="7" t="n">
        <v>0.00904571644286522</v>
      </c>
      <c r="D427" s="8" t="n">
        <v>819.255029710683</v>
      </c>
    </row>
    <row r="428" customFormat="false" ht="12.75" hidden="false" customHeight="true" outlineLevel="0" collapsed="false">
      <c r="A428" s="7" t="n">
        <v>0.0091185571214166</v>
      </c>
      <c r="B428" s="14" t="n">
        <v>936.05403392513</v>
      </c>
      <c r="C428" s="7" t="n">
        <v>0.0090682777149829</v>
      </c>
      <c r="D428" s="8" t="n">
        <v>819.66465502961</v>
      </c>
    </row>
    <row r="429" customFormat="false" ht="12.75" hidden="false" customHeight="true" outlineLevel="0" collapsed="false">
      <c r="A429" s="7" t="n">
        <v>0.0091398291779847</v>
      </c>
      <c r="B429" s="14" t="n">
        <v>936.493577186326</v>
      </c>
      <c r="C429" s="7" t="n">
        <v>0.00908858285988882</v>
      </c>
      <c r="D429" s="8" t="n">
        <v>820.116509762858</v>
      </c>
    </row>
    <row r="430" customFormat="false" ht="12.75" hidden="false" customHeight="true" outlineLevel="0" collapsed="false">
      <c r="A430" s="7" t="n">
        <v>0.00916045662677802</v>
      </c>
      <c r="B430" s="14" t="n">
        <v>936.776744479597</v>
      </c>
      <c r="C430" s="7" t="n">
        <v>0.0091114664358939</v>
      </c>
      <c r="D430" s="8" t="n">
        <v>820.494463021041</v>
      </c>
    </row>
    <row r="431" customFormat="false" ht="12.75" hidden="false" customHeight="true" outlineLevel="0" collapsed="false">
      <c r="A431" s="7" t="n">
        <v>0.00918108407557134</v>
      </c>
      <c r="B431" s="14" t="n">
        <v>937.199382230749</v>
      </c>
      <c r="C431" s="7" t="n">
        <v>0.00913435001189898</v>
      </c>
      <c r="D431" s="8" t="n">
        <v>820.648600383317</v>
      </c>
    </row>
    <row r="432" customFormat="false" ht="12.75" hidden="false" customHeight="true" outlineLevel="0" collapsed="false">
      <c r="A432" s="7" t="n">
        <v>0.00920138922047726</v>
      </c>
      <c r="B432" s="14" t="n">
        <v>937.567077074251</v>
      </c>
      <c r="C432" s="7" t="n">
        <v>0.00915820049956626</v>
      </c>
      <c r="D432" s="8" t="n">
        <v>821.161687767333</v>
      </c>
    </row>
    <row r="433" customFormat="false" ht="12.75" hidden="false" customHeight="true" outlineLevel="0" collapsed="false">
      <c r="A433" s="7" t="n">
        <v>0.00922169436538316</v>
      </c>
      <c r="B433" s="14" t="n">
        <v>937.947451050285</v>
      </c>
      <c r="C433" s="7" t="n">
        <v>0.00918011716390914</v>
      </c>
      <c r="D433" s="8" t="n">
        <v>821.583981910557</v>
      </c>
    </row>
    <row r="434" customFormat="false" ht="12.75" hidden="false" customHeight="true" outlineLevel="0" collapsed="false">
      <c r="A434" s="7" t="n">
        <v>0.00924328872583866</v>
      </c>
      <c r="B434" s="14" t="n">
        <v>938.234844721066</v>
      </c>
      <c r="C434" s="7" t="n">
        <v>0.00920042230881506</v>
      </c>
      <c r="D434" s="8" t="n">
        <v>821.809909277179</v>
      </c>
    </row>
    <row r="435" customFormat="false" ht="12.75" hidden="false" customHeight="true" outlineLevel="0" collapsed="false">
      <c r="A435" s="7" t="n">
        <v>0.00926552769406896</v>
      </c>
      <c r="B435" s="14" t="n">
        <v>938.482087805488</v>
      </c>
      <c r="C435" s="7" t="n">
        <v>0.00922137206149578</v>
      </c>
      <c r="D435" s="8" t="n">
        <v>822.103403706719</v>
      </c>
    </row>
    <row r="436" customFormat="false" ht="12.75" hidden="false" customHeight="true" outlineLevel="0" collapsed="false">
      <c r="A436" s="7" t="n">
        <v>0.00928776666229926</v>
      </c>
      <c r="B436" s="14" t="n">
        <v>938.769481476273</v>
      </c>
      <c r="C436" s="7" t="n">
        <v>0.00924361102972606</v>
      </c>
      <c r="D436" s="8" t="n">
        <v>822.496137259915</v>
      </c>
    </row>
    <row r="437" customFormat="false" ht="12.75" hidden="false" customHeight="true" outlineLevel="0" collapsed="false">
      <c r="A437" s="7" t="n">
        <v>0.00930903871886736</v>
      </c>
      <c r="B437" s="14" t="n">
        <v>938.972347596823</v>
      </c>
      <c r="C437" s="7" t="n">
        <v>0.00926423847851938</v>
      </c>
      <c r="D437" s="8" t="n">
        <v>822.762182570146</v>
      </c>
    </row>
    <row r="438" customFormat="false" ht="12.75" hidden="false" customHeight="true" outlineLevel="0" collapsed="false">
      <c r="A438" s="7" t="n">
        <v>0.00932966616766066</v>
      </c>
      <c r="B438" s="14" t="n">
        <v>939.230156625025</v>
      </c>
      <c r="C438" s="7" t="n">
        <v>0.00928615514286228</v>
      </c>
      <c r="D438" s="8" t="n">
        <v>823.205591420532</v>
      </c>
    </row>
    <row r="439" customFormat="false" ht="12.75" hidden="false" customHeight="true" outlineLevel="0" collapsed="false">
      <c r="A439" s="7" t="n">
        <v>0.00935254974366574</v>
      </c>
      <c r="B439" s="14" t="n">
        <v>939.606304223548</v>
      </c>
      <c r="C439" s="7" t="n">
        <v>0.0093064602877682</v>
      </c>
      <c r="D439" s="8" t="n">
        <v>823.486417025772</v>
      </c>
    </row>
    <row r="440" customFormat="false" ht="12.75" hidden="false" customHeight="true" outlineLevel="0" collapsed="false">
      <c r="A440" s="7" t="n">
        <v>0.00937640023133302</v>
      </c>
      <c r="B440" s="14" t="n">
        <v>939.942301235712</v>
      </c>
      <c r="C440" s="7" t="n">
        <v>0.00932934386377328</v>
      </c>
      <c r="D440" s="8" t="n">
        <v>823.670114978077</v>
      </c>
    </row>
    <row r="441" customFormat="false" ht="12.75" hidden="false" customHeight="true" outlineLevel="0" collapsed="false">
      <c r="A441" s="7" t="n">
        <v>0.00939863919956332</v>
      </c>
      <c r="B441" s="14" t="n">
        <v>940.257166360322</v>
      </c>
      <c r="C441" s="7" t="n">
        <v>0.00934997131256658</v>
      </c>
      <c r="D441" s="8" t="n">
        <v>824.113523828459</v>
      </c>
    </row>
    <row r="442" customFormat="false" ht="12.75" hidden="false" customHeight="true" outlineLevel="0" collapsed="false">
      <c r="A442" s="7" t="n">
        <v>0.00941991125613142</v>
      </c>
      <c r="B442" s="14" t="n">
        <v>940.569918296172</v>
      </c>
      <c r="C442" s="7" t="n">
        <v>0.00937124336913468</v>
      </c>
      <c r="D442" s="8" t="n">
        <v>824.309890605057</v>
      </c>
    </row>
    <row r="443" customFormat="false" ht="12.75" hidden="false" customHeight="true" outlineLevel="0" collapsed="false">
      <c r="A443" s="7" t="n">
        <v>0.00944021640103734</v>
      </c>
      <c r="B443" s="14" t="n">
        <v>940.844632834418</v>
      </c>
      <c r="C443" s="7" t="n">
        <v>0.00939509385680196</v>
      </c>
      <c r="D443" s="8" t="n">
        <v>824.616053858894</v>
      </c>
    </row>
    <row r="444" customFormat="false" ht="12.75" hidden="false" customHeight="true" outlineLevel="0" collapsed="false">
      <c r="A444" s="7" t="n">
        <v>0.00946148845760544</v>
      </c>
      <c r="B444" s="14" t="n">
        <v>941.108781428889</v>
      </c>
      <c r="C444" s="7" t="n">
        <v>0.00941636591337006</v>
      </c>
      <c r="D444" s="8" t="n">
        <v>824.892656522703</v>
      </c>
    </row>
    <row r="445" customFormat="false" ht="12.75" hidden="false" customHeight="true" outlineLevel="0" collapsed="false">
      <c r="A445" s="7" t="n">
        <v>0.00948179360251136</v>
      </c>
      <c r="B445" s="14" t="n">
        <v>941.40251466594</v>
      </c>
      <c r="C445" s="7" t="n">
        <v>0.00943796027382556</v>
      </c>
      <c r="D445" s="8" t="n">
        <v>825.205154188687</v>
      </c>
    </row>
    <row r="446" customFormat="false" ht="12.75" hidden="false" customHeight="true" outlineLevel="0" collapsed="false">
      <c r="A446" s="7" t="n">
        <v>0.00950209874741728</v>
      </c>
      <c r="B446" s="14" t="n">
        <v>941.698361091741</v>
      </c>
      <c r="C446" s="7" t="n">
        <v>0.00945955463428106</v>
      </c>
      <c r="D446" s="8" t="n">
        <v>825.437415967463</v>
      </c>
    </row>
    <row r="447" customFormat="false" ht="12.75" hidden="false" customHeight="true" outlineLevel="0" collapsed="false">
      <c r="A447" s="7" t="n">
        <v>0.00952240389232318</v>
      </c>
      <c r="B447" s="14" t="n">
        <v>942.017452593861</v>
      </c>
      <c r="C447" s="7" t="n">
        <v>0.00948114899473656</v>
      </c>
      <c r="D447" s="8" t="n">
        <v>825.834372462089</v>
      </c>
    </row>
    <row r="448" customFormat="false" ht="12.75" hidden="false" customHeight="true" outlineLevel="0" collapsed="false">
      <c r="A448" s="7" t="n">
        <v>0.00954528746832828</v>
      </c>
      <c r="B448" s="14" t="n">
        <v>942.357675983535</v>
      </c>
      <c r="C448" s="7" t="n">
        <v>0.00950209874741728</v>
      </c>
      <c r="D448" s="8" t="n">
        <v>825.950503351476</v>
      </c>
    </row>
    <row r="449" customFormat="false" ht="12.75" hidden="false" customHeight="true" outlineLevel="0" collapsed="false">
      <c r="A449" s="7" t="n">
        <v>0.00956752643655856</v>
      </c>
      <c r="B449" s="14" t="n">
        <v>942.630277333031</v>
      </c>
      <c r="C449" s="7" t="n">
        <v>0.00952240389232318</v>
      </c>
      <c r="D449" s="8" t="n">
        <v>826.499485737667</v>
      </c>
    </row>
    <row r="450" customFormat="false" ht="12.75" hidden="false" customHeight="true" outlineLevel="0" collapsed="false">
      <c r="A450" s="7" t="n">
        <v>0.00959073231645104</v>
      </c>
      <c r="B450" s="14" t="n">
        <v>942.854275341139</v>
      </c>
      <c r="C450" s="7" t="n">
        <v>0.0095433536450039</v>
      </c>
      <c r="D450" s="8" t="n">
        <v>826.613505156337</v>
      </c>
    </row>
    <row r="451" customFormat="false" ht="12.75" hidden="false" customHeight="true" outlineLevel="0" collapsed="false">
      <c r="A451" s="7" t="n">
        <v>0.00961200437301914</v>
      </c>
      <c r="B451" s="14" t="n">
        <v>942.97895347773</v>
      </c>
      <c r="C451" s="7" t="n">
        <v>0.00956398109379722</v>
      </c>
      <c r="D451" s="8" t="n">
        <v>826.849989876541</v>
      </c>
    </row>
    <row r="452" customFormat="false" ht="12.75" hidden="false" customHeight="true" outlineLevel="0" collapsed="false">
      <c r="A452" s="7" t="n">
        <v>0.00963263182181246</v>
      </c>
      <c r="B452" s="14" t="n">
        <v>943.14800857819</v>
      </c>
      <c r="C452" s="7" t="n">
        <v>0.00958912079701406</v>
      </c>
      <c r="D452" s="8" t="n">
        <v>827.166710483959</v>
      </c>
    </row>
    <row r="453" customFormat="false" ht="12.75" hidden="false" customHeight="true" outlineLevel="0" collapsed="false">
      <c r="A453" s="7" t="n">
        <v>0.00965293696671838</v>
      </c>
      <c r="B453" s="14" t="n">
        <v>943.458647325285</v>
      </c>
      <c r="C453" s="7" t="n">
        <v>0.00960942594191998</v>
      </c>
      <c r="D453" s="8" t="n">
        <v>827.284952844061</v>
      </c>
    </row>
    <row r="454" customFormat="false" ht="12.75" hidden="false" customHeight="true" outlineLevel="0" collapsed="false">
      <c r="A454" s="7" t="n">
        <v>0.00967356441551168</v>
      </c>
      <c r="B454" s="14" t="n">
        <v>943.672079389614</v>
      </c>
      <c r="C454" s="7" t="n">
        <v>0.00963102030237548</v>
      </c>
      <c r="D454" s="8" t="n">
        <v>827.749476401606</v>
      </c>
    </row>
    <row r="455" customFormat="false" ht="12.75" hidden="false" customHeight="true" outlineLevel="0" collapsed="false">
      <c r="A455" s="7" t="n">
        <v>0.00969838181484114</v>
      </c>
      <c r="B455" s="14" t="n">
        <v>943.919322474036</v>
      </c>
      <c r="C455" s="7" t="n">
        <v>0.00965325927060578</v>
      </c>
      <c r="D455" s="8" t="n">
        <v>827.907836705313</v>
      </c>
    </row>
    <row r="456" customFormat="false" ht="12.75" hidden="false" customHeight="true" outlineLevel="0" collapsed="false">
      <c r="A456" s="7" t="n">
        <v>0.00972029847918404</v>
      </c>
      <c r="B456" s="14" t="n">
        <v>944.130641349614</v>
      </c>
      <c r="C456" s="7" t="n">
        <v>0.00967356441551168</v>
      </c>
      <c r="D456" s="8" t="n">
        <v>828.171770544825</v>
      </c>
    </row>
    <row r="457" customFormat="false" ht="12.75" hidden="false" customHeight="true" outlineLevel="0" collapsed="false">
      <c r="A457" s="7" t="n">
        <v>0.00974253744741434</v>
      </c>
      <c r="B457" s="14" t="n">
        <v>944.282790940029</v>
      </c>
      <c r="C457" s="7" t="n">
        <v>0.0096945141681924</v>
      </c>
      <c r="D457" s="8" t="n">
        <v>828.321684965671</v>
      </c>
    </row>
    <row r="458" customFormat="false" ht="12.75" hidden="false" customHeight="true" outlineLevel="0" collapsed="false">
      <c r="A458" s="7" t="n">
        <v>0.00976445411175722</v>
      </c>
      <c r="B458" s="14" t="n">
        <v>944.639919839748</v>
      </c>
      <c r="C458" s="7" t="n">
        <v>0.00971481931309832</v>
      </c>
      <c r="D458" s="8" t="n">
        <v>828.596176158764</v>
      </c>
    </row>
    <row r="459" customFormat="false" ht="12.75" hidden="false" customHeight="true" outlineLevel="0" collapsed="false">
      <c r="A459" s="7" t="n">
        <v>0.00978540386443794</v>
      </c>
      <c r="B459" s="14" t="n">
        <v>944.794182618918</v>
      </c>
      <c r="C459" s="7" t="n">
        <v>0.00973641367355382</v>
      </c>
      <c r="D459" s="8" t="n">
        <v>828.902339412602</v>
      </c>
    </row>
    <row r="460" customFormat="false" ht="12.75" hidden="false" customHeight="true" outlineLevel="0" collapsed="false">
      <c r="A460" s="7" t="n">
        <v>0.00980667592100604</v>
      </c>
      <c r="B460" s="14" t="n">
        <v>944.988595984447</v>
      </c>
      <c r="C460" s="7" t="n">
        <v>0.0097589749456715</v>
      </c>
      <c r="D460" s="8" t="n">
        <v>829.204279725004</v>
      </c>
    </row>
    <row r="461" customFormat="false" ht="12.75" hidden="false" customHeight="true" outlineLevel="0" collapsed="false">
      <c r="A461" s="7" t="n">
        <v>0.00982794797757414</v>
      </c>
      <c r="B461" s="14" t="n">
        <v>945.183009349976</v>
      </c>
      <c r="C461" s="7" t="n">
        <v>0.00978153621778918</v>
      </c>
      <c r="D461" s="8" t="n">
        <v>829.409092384467</v>
      </c>
    </row>
    <row r="462" customFormat="false" ht="12.75" hidden="false" customHeight="true" outlineLevel="0" collapsed="false">
      <c r="A462" s="7" t="n">
        <v>0.00984922003414224</v>
      </c>
      <c r="B462" s="14" t="n">
        <v>945.385875470529</v>
      </c>
      <c r="C462" s="7" t="n">
        <v>0.00980441979379428</v>
      </c>
      <c r="D462" s="8" t="n">
        <v>829.590678866053</v>
      </c>
    </row>
    <row r="463" customFormat="false" ht="12.75" hidden="false" customHeight="true" outlineLevel="0" collapsed="false">
      <c r="A463" s="7" t="n">
        <v>0.00987339282569692</v>
      </c>
      <c r="B463" s="14" t="n">
        <v>945.557043759744</v>
      </c>
      <c r="C463" s="7" t="n">
        <v>0.00982504724258758</v>
      </c>
      <c r="D463" s="8" t="n">
        <v>829.955963299943</v>
      </c>
    </row>
    <row r="464" customFormat="false" ht="12.75" hidden="false" customHeight="true" outlineLevel="0" collapsed="false">
      <c r="A464" s="7" t="n">
        <v>0.00989369797060282</v>
      </c>
      <c r="B464" s="14" t="n">
        <v>945.778928579097</v>
      </c>
      <c r="C464" s="7" t="n">
        <v>0.00984760851470528</v>
      </c>
      <c r="D464" s="8" t="n">
        <v>830.177667725134</v>
      </c>
    </row>
    <row r="465" customFormat="false" ht="12.75" hidden="false" customHeight="true" outlineLevel="0" collapsed="false">
      <c r="A465" s="7" t="n">
        <v>0.00991658154660792</v>
      </c>
      <c r="B465" s="14" t="n">
        <v>945.973341944626</v>
      </c>
      <c r="C465" s="7" t="n">
        <v>0.00986791365961118</v>
      </c>
      <c r="D465" s="8" t="n">
        <v>830.443713035362</v>
      </c>
    </row>
    <row r="466" customFormat="false" ht="12.75" hidden="false" customHeight="true" outlineLevel="0" collapsed="false">
      <c r="A466" s="7" t="n">
        <v>0.0099384982109508</v>
      </c>
      <c r="B466" s="14" t="n">
        <v>946.167755310155</v>
      </c>
      <c r="C466" s="7" t="n">
        <v>0.00988983032395408</v>
      </c>
      <c r="D466" s="8" t="n">
        <v>830.551398041886</v>
      </c>
    </row>
    <row r="467" customFormat="false" ht="12.75" hidden="false" customHeight="true" outlineLevel="0" collapsed="false">
      <c r="A467" s="7" t="n">
        <v>0.0099600925714063</v>
      </c>
      <c r="B467" s="14" t="n">
        <v>946.47416767974</v>
      </c>
      <c r="C467" s="7" t="n">
        <v>0.0099104577727474</v>
      </c>
      <c r="D467" s="8" t="n">
        <v>830.927239829354</v>
      </c>
    </row>
    <row r="468" customFormat="false" ht="12.75" hidden="false" customHeight="true" outlineLevel="0" collapsed="false">
      <c r="A468" s="7" t="n">
        <v>0.00998297614741138</v>
      </c>
      <c r="B468" s="14" t="n">
        <v>946.603072193841</v>
      </c>
      <c r="C468" s="7" t="n">
        <v>0.00993269674097768</v>
      </c>
      <c r="D468" s="8" t="n">
        <v>831.079265720915</v>
      </c>
    </row>
    <row r="469" customFormat="false" ht="12.75" hidden="false" customHeight="true" outlineLevel="0" collapsed="false">
      <c r="A469" s="7" t="n">
        <v>0.0100055374195291</v>
      </c>
      <c r="B469" s="14" t="n">
        <v>946.888352675867</v>
      </c>
      <c r="C469" s="7" t="n">
        <v>0.0099536464936584</v>
      </c>
      <c r="D469" s="8" t="n">
        <v>831.334753677565</v>
      </c>
    </row>
    <row r="470" customFormat="false" ht="12.75" hidden="false" customHeight="true" outlineLevel="0" collapsed="false">
      <c r="A470" s="7" t="n">
        <v>0.010025842564435</v>
      </c>
      <c r="B470" s="14" t="n">
        <v>947.218010121766</v>
      </c>
      <c r="C470" s="7" t="n">
        <v>0.0099752408541139</v>
      </c>
      <c r="D470" s="8" t="n">
        <v>831.543789278459</v>
      </c>
    </row>
    <row r="471" customFormat="false" ht="12.75" hidden="false" customHeight="true" outlineLevel="0" collapsed="false">
      <c r="A471" s="7" t="n">
        <v>0.0100461477093409</v>
      </c>
      <c r="B471" s="14" t="n">
        <v>947.327895937063</v>
      </c>
      <c r="C471" s="7" t="n">
        <v>0.009996512910682</v>
      </c>
      <c r="D471" s="8" t="n">
        <v>831.839395178715</v>
      </c>
    </row>
    <row r="472" customFormat="false" ht="12.75" hidden="false" customHeight="true" outlineLevel="0" collapsed="false">
      <c r="A472" s="7" t="n">
        <v>0.010067419765909</v>
      </c>
      <c r="B472" s="14" t="n">
        <v>947.604723664068</v>
      </c>
      <c r="C472" s="7" t="n">
        <v>0.0100181072711375</v>
      </c>
      <c r="D472" s="8" t="n">
        <v>831.966083421679</v>
      </c>
    </row>
    <row r="473" customFormat="false" ht="12.75" hidden="false" customHeight="true" outlineLevel="0" collapsed="false">
      <c r="A473" s="7" t="n">
        <v>0.0100896587341393</v>
      </c>
      <c r="B473" s="14" t="n">
        <v>947.925928354943</v>
      </c>
      <c r="C473" s="7" t="n">
        <v>0.0100393793277056</v>
      </c>
      <c r="D473" s="8" t="n">
        <v>832.187787846874</v>
      </c>
    </row>
    <row r="474" customFormat="false" ht="12.75" hidden="false" customHeight="true" outlineLevel="0" collapsed="false">
      <c r="A474" s="7" t="n">
        <v>0.0101118977023696</v>
      </c>
      <c r="B474" s="14" t="n">
        <v>948.037927358995</v>
      </c>
      <c r="C474" s="7" t="n">
        <v>0.0100619405998233</v>
      </c>
      <c r="D474" s="8" t="n">
        <v>832.449610215671</v>
      </c>
    </row>
    <row r="475" customFormat="false" ht="12.75" hidden="false" customHeight="true" outlineLevel="0" collapsed="false">
      <c r="A475" s="7" t="n">
        <v>0.0101334920628251</v>
      </c>
      <c r="B475" s="14" t="n">
        <v>948.19641651568</v>
      </c>
      <c r="C475" s="7" t="n">
        <v>0.0100848241758284</v>
      </c>
      <c r="D475" s="8" t="n">
        <v>832.800114354545</v>
      </c>
    </row>
    <row r="476" customFormat="false" ht="12.75" hidden="false" customHeight="true" outlineLevel="0" collapsed="false">
      <c r="A476" s="7" t="n">
        <v>0.010153797207731</v>
      </c>
      <c r="B476" s="14" t="n">
        <v>948.388716692449</v>
      </c>
      <c r="C476" s="7" t="n">
        <v>0.0101054516246217</v>
      </c>
      <c r="D476" s="8" t="n">
        <v>833.127392315541</v>
      </c>
    </row>
    <row r="477" customFormat="false" ht="12.75" hidden="false" customHeight="true" outlineLevel="0" collapsed="false">
      <c r="A477" s="7" t="n">
        <v>0.0101773253915109</v>
      </c>
      <c r="B477" s="14" t="n">
        <v>948.566224547933</v>
      </c>
      <c r="C477" s="7" t="n">
        <v>0.010127690592852</v>
      </c>
      <c r="D477" s="8" t="n">
        <v>833.23296585135</v>
      </c>
    </row>
    <row r="478" customFormat="false" ht="12.75" hidden="false" customHeight="true" outlineLevel="0" collapsed="false">
      <c r="A478" s="7" t="n">
        <v>0.010198597448079</v>
      </c>
      <c r="B478" s="14" t="n">
        <v>948.716260949593</v>
      </c>
      <c r="C478" s="7" t="n">
        <v>0.0101508964727445</v>
      </c>
      <c r="D478" s="8" t="n">
        <v>833.458893217971</v>
      </c>
    </row>
    <row r="479" customFormat="false" ht="12.75" hidden="false" customHeight="true" outlineLevel="0" collapsed="false">
      <c r="A479" s="7" t="n">
        <v>0.0102205141124219</v>
      </c>
      <c r="B479" s="14" t="n">
        <v>948.925466636412</v>
      </c>
      <c r="C479" s="7" t="n">
        <v>0.0101734577448621</v>
      </c>
      <c r="D479" s="8" t="n">
        <v>833.682709113878</v>
      </c>
    </row>
    <row r="480" customFormat="false" ht="12.75" hidden="false" customHeight="true" outlineLevel="0" collapsed="false">
      <c r="A480" s="7" t="n">
        <v>0.0102427530806522</v>
      </c>
      <c r="B480" s="14" t="n">
        <v>949.064937094292</v>
      </c>
      <c r="C480" s="7" t="n">
        <v>0.0101950521053176</v>
      </c>
      <c r="D480" s="8" t="n">
        <v>834.001541192012</v>
      </c>
    </row>
    <row r="481" customFormat="false" ht="12.75" hidden="false" customHeight="true" outlineLevel="0" collapsed="false">
      <c r="A481" s="7" t="n">
        <v>0.0102633805294455</v>
      </c>
      <c r="B481" s="14" t="n">
        <v>949.240331761017</v>
      </c>
      <c r="C481" s="7" t="n">
        <v>0.0102153572502236</v>
      </c>
      <c r="D481" s="8" t="n">
        <v>834.170458849301</v>
      </c>
    </row>
    <row r="482" customFormat="false" ht="12.75" hidden="false" customHeight="true" outlineLevel="0" collapsed="false">
      <c r="A482" s="7" t="n">
        <v>0.0102856194976758</v>
      </c>
      <c r="B482" s="14" t="n">
        <v>949.335425255028</v>
      </c>
      <c r="C482" s="7" t="n">
        <v>0.0102372739145665</v>
      </c>
      <c r="D482" s="8" t="n">
        <v>834.468176220272</v>
      </c>
    </row>
    <row r="483" customFormat="false" ht="12.75" hidden="false" customHeight="true" outlineLevel="0" collapsed="false">
      <c r="A483" s="7" t="n">
        <v>0.0103065692503565</v>
      </c>
      <c r="B483" s="14" t="n">
        <v>949.565762829406</v>
      </c>
      <c r="C483" s="7" t="n">
        <v>0.0102591905789093</v>
      </c>
      <c r="D483" s="8" t="n">
        <v>834.609644758252</v>
      </c>
    </row>
    <row r="484" customFormat="false" ht="12.75" hidden="false" customHeight="true" outlineLevel="0" collapsed="false">
      <c r="A484" s="7" t="n">
        <v>0.0103278413069246</v>
      </c>
      <c r="B484" s="14" t="n">
        <v>949.675648644703</v>
      </c>
      <c r="C484" s="7" t="n">
        <v>0.0102794957238153</v>
      </c>
      <c r="D484" s="8" t="n">
        <v>834.78067388626</v>
      </c>
    </row>
    <row r="485" customFormat="false" ht="12.75" hidden="false" customHeight="true" outlineLevel="0" collapsed="false">
      <c r="A485" s="7" t="n">
        <v>0.0103487910596053</v>
      </c>
      <c r="B485" s="14" t="n">
        <v>949.749610251155</v>
      </c>
      <c r="C485" s="7" t="n">
        <v>0.0102998008687212</v>
      </c>
      <c r="D485" s="8" t="n">
        <v>835.012935665032</v>
      </c>
    </row>
    <row r="486" customFormat="false" ht="12.75" hidden="false" customHeight="true" outlineLevel="0" collapsed="false">
      <c r="A486" s="7" t="n">
        <v>0.0103694185083986</v>
      </c>
      <c r="B486" s="14" t="n">
        <v>949.853156500187</v>
      </c>
      <c r="C486" s="7" t="n">
        <v>0.0103210729252893</v>
      </c>
      <c r="D486" s="8" t="n">
        <v>835.129066554419</v>
      </c>
    </row>
    <row r="487" customFormat="false" ht="12.75" hidden="false" customHeight="true" outlineLevel="0" collapsed="false">
      <c r="A487" s="7" t="n">
        <v>0.0103900459571919</v>
      </c>
      <c r="B487" s="14" t="n">
        <v>950.07081494203</v>
      </c>
      <c r="C487" s="7" t="n">
        <v>0.0103429895896322</v>
      </c>
      <c r="D487" s="8" t="n">
        <v>835.443675691118</v>
      </c>
    </row>
    <row r="488" customFormat="false" ht="12.75" hidden="false" customHeight="true" outlineLevel="0" collapsed="false">
      <c r="A488" s="7" t="n">
        <v>0.01041131801376</v>
      </c>
      <c r="B488" s="14" t="n">
        <v>950.241983231245</v>
      </c>
      <c r="C488" s="7" t="n">
        <v>0.0103632947345381</v>
      </c>
      <c r="D488" s="8" t="n">
        <v>835.640042467715</v>
      </c>
    </row>
    <row r="489" customFormat="false" ht="12.75" hidden="false" customHeight="true" outlineLevel="0" collapsed="false">
      <c r="A489" s="7" t="n">
        <v>0.010431623158666</v>
      </c>
      <c r="B489" s="14" t="n">
        <v>950.368774556591</v>
      </c>
      <c r="C489" s="7" t="n">
        <v>0.010383599879444</v>
      </c>
      <c r="D489" s="8" t="n">
        <v>835.920868072959</v>
      </c>
    </row>
    <row r="490" customFormat="false" ht="12.75" hidden="false" customHeight="true" outlineLevel="0" collapsed="false">
      <c r="A490" s="7" t="n">
        <v>0.0104528952152341</v>
      </c>
      <c r="B490" s="14" t="n">
        <v>950.508245014471</v>
      </c>
      <c r="C490" s="7" t="n">
        <v>0.0104055165437869</v>
      </c>
      <c r="D490" s="8" t="n">
        <v>836.163687205313</v>
      </c>
    </row>
    <row r="491" customFormat="false" ht="12.75" hidden="false" customHeight="true" outlineLevel="0" collapsed="false">
      <c r="A491" s="7" t="n">
        <v>0.0104735226640274</v>
      </c>
      <c r="B491" s="14" t="n">
        <v>950.658281416127</v>
      </c>
      <c r="C491" s="7" t="n">
        <v>0.0104264662964676</v>
      </c>
      <c r="D491" s="8" t="n">
        <v>836.395948984085</v>
      </c>
    </row>
    <row r="492" customFormat="false" ht="12.75" hidden="false" customHeight="true" outlineLevel="0" collapsed="false">
      <c r="A492" s="7" t="n">
        <v>0.0104967285439198</v>
      </c>
      <c r="B492" s="14" t="n">
        <v>950.789299118983</v>
      </c>
      <c r="C492" s="7" t="n">
        <v>0.0104467714413735</v>
      </c>
      <c r="D492" s="8" t="n">
        <v>836.547974875646</v>
      </c>
    </row>
    <row r="493" customFormat="false" ht="12.75" hidden="false" customHeight="true" outlineLevel="0" collapsed="false">
      <c r="A493" s="7" t="n">
        <v>0.0105186452082627</v>
      </c>
      <c r="B493" s="14" t="n">
        <v>950.952014653177</v>
      </c>
      <c r="C493" s="7" t="n">
        <v>0.0104690104096038</v>
      </c>
      <c r="D493" s="8" t="n">
        <v>836.765456359402</v>
      </c>
    </row>
    <row r="494" customFormat="false" ht="12.75" hidden="false" customHeight="true" outlineLevel="0" collapsed="false">
      <c r="A494" s="7" t="n">
        <v>0.0105395949609435</v>
      </c>
      <c r="B494" s="14" t="n">
        <v>951.03442901465</v>
      </c>
      <c r="C494" s="7" t="n">
        <v>0.0104928608972711</v>
      </c>
      <c r="D494" s="8" t="n">
        <v>836.974491960301</v>
      </c>
    </row>
    <row r="495" customFormat="false" ht="12.75" hidden="false" customHeight="true" outlineLevel="0" collapsed="false">
      <c r="A495" s="7" t="n">
        <v>0.0105618339291737</v>
      </c>
      <c r="B495" s="14" t="n">
        <v>951.209823681379</v>
      </c>
      <c r="C495" s="7" t="n">
        <v>0.0105150998655014</v>
      </c>
      <c r="D495" s="8" t="n">
        <v>837.221534034085</v>
      </c>
    </row>
    <row r="496" customFormat="false" ht="12.75" hidden="false" customHeight="true" outlineLevel="0" collapsed="false">
      <c r="A496" s="7" t="n">
        <v>0.0105831059857418</v>
      </c>
      <c r="B496" s="14" t="n">
        <v>951.268992966542</v>
      </c>
      <c r="C496" s="7" t="n">
        <v>0.0105386280492813</v>
      </c>
      <c r="D496" s="8" t="n">
        <v>837.413677869252</v>
      </c>
    </row>
    <row r="497" customFormat="false" ht="12.75" hidden="false" customHeight="true" outlineLevel="0" collapsed="false">
      <c r="A497" s="7" t="n">
        <v>0.01060437804231</v>
      </c>
      <c r="B497" s="14" t="n">
        <v>951.328162251701</v>
      </c>
      <c r="C497" s="7" t="n">
        <v>0.0105589331941872</v>
      </c>
      <c r="D497" s="8" t="n">
        <v>837.637493765158</v>
      </c>
    </row>
    <row r="498" customFormat="false" ht="12.75" hidden="false" customHeight="true" outlineLevel="0" collapsed="false">
      <c r="A498" s="7" t="n">
        <v>0.0106250054911033</v>
      </c>
      <c r="B498" s="14" t="n">
        <v>951.419029368198</v>
      </c>
      <c r="C498" s="7" t="n">
        <v>0.0105792383390931</v>
      </c>
      <c r="D498" s="8" t="n">
        <v>837.728287005951</v>
      </c>
    </row>
    <row r="499" customFormat="false" ht="12.75" hidden="false" customHeight="true" outlineLevel="0" collapsed="false">
      <c r="A499" s="7" t="n">
        <v>0.0106462775476714</v>
      </c>
      <c r="B499" s="14" t="n">
        <v>951.571178958613</v>
      </c>
      <c r="C499" s="7" t="n">
        <v>0.0105998657878864</v>
      </c>
      <c r="D499" s="8" t="n">
        <v>837.920430841118</v>
      </c>
    </row>
    <row r="500" customFormat="false" ht="12.75" hidden="false" customHeight="true" outlineLevel="0" collapsed="false">
      <c r="A500" s="7" t="n">
        <v>0.0106665826925773</v>
      </c>
      <c r="B500" s="14" t="n">
        <v>951.626121866261</v>
      </c>
      <c r="C500" s="7" t="n">
        <v>0.0106230716677789</v>
      </c>
      <c r="D500" s="8" t="n">
        <v>838.097794381272</v>
      </c>
    </row>
    <row r="501" customFormat="false" ht="12.75" hidden="false" customHeight="true" outlineLevel="0" collapsed="false">
      <c r="A501" s="7" t="n">
        <v>0.0106884993569202</v>
      </c>
      <c r="B501" s="14" t="n">
        <v>951.776158267921</v>
      </c>
      <c r="C501" s="7" t="n">
        <v>0.0106440214204596</v>
      </c>
      <c r="D501" s="8" t="n">
        <v>838.313164394313</v>
      </c>
    </row>
    <row r="502" customFormat="false" ht="12.75" hidden="false" customHeight="true" outlineLevel="0" collapsed="false">
      <c r="A502" s="7" t="n">
        <v>0.0107088045018261</v>
      </c>
      <c r="B502" s="14" t="n">
        <v>951.843780308104</v>
      </c>
      <c r="C502" s="7" t="n">
        <v>0.0106659380848025</v>
      </c>
      <c r="D502" s="8" t="n">
        <v>838.566540880248</v>
      </c>
    </row>
    <row r="503" customFormat="false" ht="12.75" hidden="false" customHeight="true" outlineLevel="0" collapsed="false">
      <c r="A503" s="7" t="n">
        <v>0.0107294319506194</v>
      </c>
      <c r="B503" s="14" t="n">
        <v>951.943100179626</v>
      </c>
      <c r="C503" s="7" t="n">
        <v>0.0106872101413706</v>
      </c>
      <c r="D503" s="8" t="n">
        <v>838.65311117961</v>
      </c>
    </row>
    <row r="504" customFormat="false" ht="12.75" hidden="false" customHeight="true" outlineLevel="0" collapsed="false">
      <c r="A504" s="7" t="n">
        <v>0.0107516709188497</v>
      </c>
      <c r="B504" s="14" t="n">
        <v>952.099476147551</v>
      </c>
      <c r="C504" s="7" t="n">
        <v>0.0107078375901639</v>
      </c>
      <c r="D504" s="8" t="n">
        <v>838.923379431272</v>
      </c>
    </row>
    <row r="505" customFormat="false" ht="12.75" hidden="false" customHeight="true" outlineLevel="0" collapsed="false">
      <c r="A505" s="7" t="n">
        <v>0.0107726206715304</v>
      </c>
      <c r="B505" s="14" t="n">
        <v>952.097362958796</v>
      </c>
      <c r="C505" s="7" t="n">
        <v>0.0107294319506194</v>
      </c>
      <c r="D505" s="8" t="n">
        <v>839.033175908508</v>
      </c>
    </row>
    <row r="506" customFormat="false" ht="12.75" hidden="false" customHeight="true" outlineLevel="0" collapsed="false">
      <c r="A506" s="7" t="n">
        <v>0.0107938927280985</v>
      </c>
      <c r="B506" s="14" t="n">
        <v>952.217814717872</v>
      </c>
      <c r="C506" s="7" t="n">
        <v>0.0107513486149623</v>
      </c>
      <c r="D506" s="8" t="n">
        <v>839.176755917203</v>
      </c>
    </row>
    <row r="507" customFormat="false" ht="12.75" hidden="false" customHeight="true" outlineLevel="0" collapsed="false">
      <c r="A507" s="7" t="n">
        <v>0.010815487088554</v>
      </c>
      <c r="B507" s="14" t="n">
        <v>952.281210380545</v>
      </c>
      <c r="C507" s="7" t="n">
        <v>0.010772298367643</v>
      </c>
      <c r="D507" s="8" t="n">
        <v>839.383680047382</v>
      </c>
    </row>
    <row r="508" customFormat="false" ht="12.75" hidden="false" customHeight="true" outlineLevel="0" collapsed="false">
      <c r="A508" s="7" t="n">
        <v>0.0108377260567843</v>
      </c>
      <c r="B508" s="14" t="n">
        <v>952.378417063308</v>
      </c>
      <c r="C508" s="7" t="n">
        <v>0.0107935704242111</v>
      </c>
      <c r="D508" s="8" t="n">
        <v>839.466027405313</v>
      </c>
    </row>
    <row r="509" customFormat="false" ht="12.75" hidden="false" customHeight="true" outlineLevel="0" collapsed="false">
      <c r="A509" s="7" t="n">
        <v>0.0108580312016902</v>
      </c>
      <c r="B509" s="14" t="n">
        <v>952.422794027181</v>
      </c>
      <c r="C509" s="7" t="n">
        <v>0.0108145201768918</v>
      </c>
      <c r="D509" s="8" t="n">
        <v>839.65605976976</v>
      </c>
    </row>
    <row r="510" customFormat="false" ht="12.75" hidden="false" customHeight="true" outlineLevel="0" collapsed="false">
      <c r="A510" s="7" t="n">
        <v>0.0108799478660331</v>
      </c>
      <c r="B510" s="14" t="n">
        <v>952.558038107547</v>
      </c>
      <c r="C510" s="7" t="n">
        <v>0.0108351476256851</v>
      </c>
      <c r="D510" s="8" t="n">
        <v>839.795416837024</v>
      </c>
    </row>
    <row r="511" customFormat="false" ht="12.75" hidden="false" customHeight="true" outlineLevel="0" collapsed="false">
      <c r="A511" s="7" t="n">
        <v>0.010900253010939</v>
      </c>
      <c r="B511" s="14" t="n">
        <v>952.663697545338</v>
      </c>
      <c r="C511" s="7" t="n">
        <v>0.0108560973783659</v>
      </c>
      <c r="D511" s="8" t="n">
        <v>839.974891847894</v>
      </c>
    </row>
    <row r="512" customFormat="false" ht="12.75" hidden="false" customHeight="true" outlineLevel="0" collapsed="false">
      <c r="A512" s="7" t="n">
        <v>0.0109228142830567</v>
      </c>
      <c r="B512" s="14" t="n">
        <v>952.803168003214</v>
      </c>
      <c r="C512" s="7" t="n">
        <v>0.0108764025232718</v>
      </c>
      <c r="D512" s="8" t="n">
        <v>840.099468620146</v>
      </c>
    </row>
    <row r="513" customFormat="false" ht="12.75" hidden="false" customHeight="true" outlineLevel="0" collapsed="false">
      <c r="A513" s="7" t="n">
        <v>0.0109453755551744</v>
      </c>
      <c r="B513" s="14" t="n">
        <v>952.906714252246</v>
      </c>
      <c r="C513" s="7" t="n">
        <v>0.0108973522759525</v>
      </c>
      <c r="D513" s="8" t="n">
        <v>840.369736871809</v>
      </c>
    </row>
    <row r="514" customFormat="false" ht="12.75" hidden="false" customHeight="true" outlineLevel="0" collapsed="false">
      <c r="A514" s="7" t="n">
        <v>0.0109669699156299</v>
      </c>
      <c r="B514" s="14" t="n">
        <v>952.963770348654</v>
      </c>
      <c r="C514" s="7" t="n">
        <v>0.0109183020286332</v>
      </c>
      <c r="D514" s="8" t="n">
        <v>840.66111983063</v>
      </c>
    </row>
    <row r="515" customFormat="false" ht="12.75" hidden="false" customHeight="true" outlineLevel="0" collapsed="false">
      <c r="A515" s="7" t="n">
        <v>0.0109885642760854</v>
      </c>
      <c r="B515" s="14" t="n">
        <v>953.012373690037</v>
      </c>
      <c r="C515" s="7" t="n">
        <v>0.0109398963890887</v>
      </c>
      <c r="D515" s="8" t="n">
        <v>841.039073088817</v>
      </c>
    </row>
    <row r="516" customFormat="false" ht="12.75" hidden="false" customHeight="true" outlineLevel="0" collapsed="false">
      <c r="A516" s="7" t="n">
        <v>0.0110095140287661</v>
      </c>
      <c r="B516" s="14" t="n">
        <v>953.046184710126</v>
      </c>
      <c r="C516" s="7" t="n">
        <v>0.0109608461417694</v>
      </c>
      <c r="D516" s="8" t="n">
        <v>841.210102216821</v>
      </c>
    </row>
    <row r="517" customFormat="false" ht="12.75" hidden="false" customHeight="true" outlineLevel="0" collapsed="false">
      <c r="A517" s="7" t="n">
        <v>0.011029819173672</v>
      </c>
      <c r="B517" s="14" t="n">
        <v>953.181428790496</v>
      </c>
      <c r="C517" s="7" t="n">
        <v>0.0109811512866753</v>
      </c>
      <c r="D517" s="8" t="n">
        <v>841.12775485889</v>
      </c>
    </row>
    <row r="518" customFormat="false" ht="12.75" hidden="false" customHeight="true" outlineLevel="0" collapsed="false">
      <c r="A518" s="7" t="n">
        <v>0.0110507689263527</v>
      </c>
      <c r="B518" s="14" t="n">
        <v>953.2384848869</v>
      </c>
      <c r="C518" s="7" t="n">
        <v>0.011002101039356</v>
      </c>
      <c r="D518" s="8" t="n">
        <v>841.23755133613</v>
      </c>
    </row>
    <row r="519" customFormat="false" ht="12.75" hidden="false" customHeight="true" outlineLevel="0" collapsed="false">
      <c r="A519" s="7" t="n">
        <v>0.0110713963751461</v>
      </c>
      <c r="B519" s="14" t="n">
        <v>953.323012437132</v>
      </c>
      <c r="C519" s="7" t="n">
        <v>0.0110233730959241</v>
      </c>
      <c r="D519" s="8" t="n">
        <v>841.34523634265</v>
      </c>
    </row>
    <row r="520" customFormat="false" ht="12.75" hidden="false" customHeight="true" outlineLevel="0" collapsed="false">
      <c r="A520" s="7" t="n">
        <v>0.0110939576472638</v>
      </c>
      <c r="B520" s="14" t="n">
        <v>953.38852128856</v>
      </c>
      <c r="C520" s="7" t="n">
        <v>0.0110449674563796</v>
      </c>
      <c r="D520" s="8" t="n">
        <v>841.509931058508</v>
      </c>
    </row>
    <row r="521" customFormat="false" ht="12.75" hidden="false" customHeight="true" outlineLevel="0" collapsed="false">
      <c r="A521" s="7" t="n">
        <v>0.0111145850960571</v>
      </c>
      <c r="B521" s="14" t="n">
        <v>953.659009449296</v>
      </c>
      <c r="C521" s="7" t="n">
        <v>0.0110691402479343</v>
      </c>
      <c r="D521" s="8" t="n">
        <v>841.636619301475</v>
      </c>
    </row>
    <row r="522" customFormat="false" ht="12.75" hidden="false" customHeight="true" outlineLevel="0" collapsed="false">
      <c r="A522" s="7" t="n">
        <v>0.011134890240963</v>
      </c>
      <c r="B522" s="14" t="n">
        <v>953.747763377038</v>
      </c>
      <c r="C522" s="7" t="n">
        <v>0.0110897676967276</v>
      </c>
      <c r="D522" s="8" t="n">
        <v>841.778087839455</v>
      </c>
    </row>
    <row r="523" customFormat="false" ht="12.75" hidden="false" customHeight="true" outlineLevel="0" collapsed="false">
      <c r="A523" s="7" t="n">
        <v>0.0111561622975311</v>
      </c>
      <c r="B523" s="14" t="n">
        <v>953.895686589939</v>
      </c>
      <c r="C523" s="7" t="n">
        <v>0.0111103951455209</v>
      </c>
      <c r="D523" s="8" t="n">
        <v>841.991346381781</v>
      </c>
    </row>
    <row r="524" customFormat="false" ht="12.75" hidden="false" customHeight="true" outlineLevel="0" collapsed="false">
      <c r="A524" s="7" t="n">
        <v>0.0111784012657614</v>
      </c>
      <c r="B524" s="14" t="n">
        <v>954.041496614085</v>
      </c>
      <c r="C524" s="7" t="n">
        <v>0.0111310225943142</v>
      </c>
      <c r="D524" s="8" t="n">
        <v>842.145483744057</v>
      </c>
    </row>
    <row r="525" customFormat="false" ht="12.75" hidden="false" customHeight="true" outlineLevel="0" collapsed="false">
      <c r="A525" s="7" t="n">
        <v>0.0112009625378791</v>
      </c>
      <c r="B525" s="14" t="n">
        <v>954.098552710492</v>
      </c>
      <c r="C525" s="7" t="n">
        <v>0.0111516500431075</v>
      </c>
      <c r="D525" s="8" t="n">
        <v>842.263726104163</v>
      </c>
    </row>
    <row r="526" customFormat="false" ht="12.75" hidden="false" customHeight="true" outlineLevel="0" collapsed="false">
      <c r="A526" s="7" t="n">
        <v>0.011221267682785</v>
      </c>
      <c r="B526" s="14" t="n">
        <v>954.210551714544</v>
      </c>
      <c r="C526" s="7" t="n">
        <v>0.0111732444035631</v>
      </c>
      <c r="D526" s="8" t="n">
        <v>842.375634052114</v>
      </c>
    </row>
    <row r="527" customFormat="false" ht="12.75" hidden="false" customHeight="true" outlineLevel="0" collapsed="false">
      <c r="A527" s="7" t="n">
        <v>0.0112425397393531</v>
      </c>
      <c r="B527" s="14" t="n">
        <v>954.273947377217</v>
      </c>
      <c r="C527" s="7" t="n">
        <v>0.0111938718523564</v>
      </c>
      <c r="D527" s="8" t="n">
        <v>842.46009288076</v>
      </c>
    </row>
    <row r="528" customFormat="false" ht="12.75" hidden="false" customHeight="true" outlineLevel="0" collapsed="false">
      <c r="A528" s="7" t="n">
        <v>0.0112634894920338</v>
      </c>
      <c r="B528" s="14" t="n">
        <v>954.366927682469</v>
      </c>
      <c r="C528" s="7" t="n">
        <v>0.0112167554283614</v>
      </c>
      <c r="D528" s="8" t="n">
        <v>842.595227006589</v>
      </c>
    </row>
    <row r="529" customFormat="false" ht="12.75" hidden="false" customHeight="true" outlineLevel="0" collapsed="false">
      <c r="A529" s="7" t="n">
        <v>0.0112854061563767</v>
      </c>
      <c r="B529" s="14" t="n">
        <v>954.390172758784</v>
      </c>
      <c r="C529" s="7" t="n">
        <v>0.0112418951315783</v>
      </c>
      <c r="D529" s="8" t="n">
        <v>842.791593783187</v>
      </c>
    </row>
    <row r="530" customFormat="false" ht="12.75" hidden="false" customHeight="true" outlineLevel="0" collapsed="false">
      <c r="A530" s="7" t="n">
        <v>0.0113066782129448</v>
      </c>
      <c r="B530" s="14" t="n">
        <v>954.489492630305</v>
      </c>
      <c r="C530" s="7" t="n">
        <v>0.011262844884259</v>
      </c>
      <c r="D530" s="8" t="n">
        <v>842.952065557614</v>
      </c>
    </row>
    <row r="531" customFormat="false" ht="12.75" hidden="false" customHeight="true" outlineLevel="0" collapsed="false">
      <c r="A531" s="7" t="n">
        <v>0.0113285948772877</v>
      </c>
      <c r="B531" s="14" t="n">
        <v>954.569793803023</v>
      </c>
      <c r="C531" s="7" t="n">
        <v>0.0112834723330523</v>
      </c>
      <c r="D531" s="8" t="n">
        <v>843.093534095593</v>
      </c>
    </row>
    <row r="532" customFormat="false" ht="12.75" hidden="false" customHeight="true" outlineLevel="0" collapsed="false">
      <c r="A532" s="7" t="n">
        <v>0.0113489000221936</v>
      </c>
      <c r="B532" s="14" t="n">
        <v>954.618397144406</v>
      </c>
      <c r="C532" s="7" t="n">
        <v>0.0113050666935078</v>
      </c>
      <c r="D532" s="8" t="n">
        <v>843.237114104289</v>
      </c>
    </row>
    <row r="533" customFormat="false" ht="12.75" hidden="false" customHeight="true" outlineLevel="0" collapsed="false">
      <c r="A533" s="7" t="n">
        <v>0.0113708166865365</v>
      </c>
      <c r="B533" s="14" t="n">
        <v>954.728282959703</v>
      </c>
      <c r="C533" s="7" t="n">
        <v>0.0113266610539633</v>
      </c>
      <c r="D533" s="8" t="n">
        <v>843.435592351601</v>
      </c>
    </row>
    <row r="534" customFormat="false" ht="12.75" hidden="false" customHeight="true" outlineLevel="0" collapsed="false">
      <c r="A534" s="7" t="n">
        <v>0.0113914441353298</v>
      </c>
      <c r="B534" s="14" t="n">
        <v>954.776886301086</v>
      </c>
      <c r="C534" s="7" t="n">
        <v>0.0113485777183062</v>
      </c>
      <c r="D534" s="8" t="n">
        <v>843.619290303906</v>
      </c>
    </row>
    <row r="535" customFormat="false" ht="12.75" hidden="false" customHeight="true" outlineLevel="0" collapsed="false">
      <c r="A535" s="7" t="n">
        <v>0.0114123938880105</v>
      </c>
      <c r="B535" s="14" t="n">
        <v>954.907904003942</v>
      </c>
      <c r="C535" s="7" t="n">
        <v>0.0113695274709869</v>
      </c>
      <c r="D535" s="8" t="n">
        <v>843.826214434085</v>
      </c>
    </row>
    <row r="536" customFormat="false" ht="12.75" hidden="false" customHeight="true" outlineLevel="0" collapsed="false">
      <c r="A536" s="7" t="n">
        <v>0.0114330213368038</v>
      </c>
      <c r="B536" s="14" t="n">
        <v>955.036808518043</v>
      </c>
      <c r="C536" s="7" t="n">
        <v>0.0113920887431046</v>
      </c>
      <c r="D536" s="8" t="n">
        <v>844.058476212858</v>
      </c>
    </row>
    <row r="537" customFormat="false" ht="12.75" hidden="false" customHeight="true" outlineLevel="0" collapsed="false">
      <c r="A537" s="7" t="n">
        <v>0.0114536487855972</v>
      </c>
      <c r="B537" s="14" t="n">
        <v>955.112883313251</v>
      </c>
      <c r="C537" s="7" t="n">
        <v>0.0114172284463215</v>
      </c>
      <c r="D537" s="8" t="n">
        <v>844.225282399431</v>
      </c>
    </row>
    <row r="538" customFormat="false" ht="12.75" hidden="false" customHeight="true" outlineLevel="0" collapsed="false">
      <c r="A538" s="7" t="n">
        <v>0.0114752431460526</v>
      </c>
      <c r="B538" s="14" t="n">
        <v>955.150920710854</v>
      </c>
      <c r="C538" s="7" t="n">
        <v>0.0114381781990022</v>
      </c>
      <c r="D538" s="8" t="n">
        <v>844.389977115284</v>
      </c>
    </row>
    <row r="539" customFormat="false" ht="12.75" hidden="false" customHeight="true" outlineLevel="0" collapsed="false">
      <c r="A539" s="7" t="n">
        <v>0.0114981267220577</v>
      </c>
      <c r="B539" s="14" t="n">
        <v>955.2777120362</v>
      </c>
      <c r="C539" s="7" t="n">
        <v>0.0114591279516829</v>
      </c>
      <c r="D539" s="8" t="n">
        <v>844.537780065414</v>
      </c>
    </row>
    <row r="540" customFormat="false" ht="12.75" hidden="false" customHeight="true" outlineLevel="0" collapsed="false">
      <c r="A540" s="7" t="n">
        <v>0.0115229441213872</v>
      </c>
      <c r="B540" s="14" t="n">
        <v>955.336881321363</v>
      </c>
      <c r="C540" s="7" t="n">
        <v>0.0114794330965888</v>
      </c>
      <c r="D540" s="8" t="n">
        <v>844.68136007411</v>
      </c>
    </row>
    <row r="541" customFormat="false" ht="12.75" hidden="false" customHeight="true" outlineLevel="0" collapsed="false">
      <c r="A541" s="7" t="n">
        <v>0.0115458276973923</v>
      </c>
      <c r="B541" s="14" t="n">
        <v>955.440427570395</v>
      </c>
      <c r="C541" s="7" t="n">
        <v>0.0115013497609317</v>
      </c>
      <c r="D541" s="8" t="n">
        <v>844.900953028585</v>
      </c>
    </row>
    <row r="542" customFormat="false" ht="12.75" hidden="false" customHeight="true" outlineLevel="0" collapsed="false">
      <c r="A542" s="7" t="n">
        <v>0.0115687112733974</v>
      </c>
      <c r="B542" s="14" t="n">
        <v>955.539747441912</v>
      </c>
      <c r="C542" s="7" t="n">
        <v>0.0115222995136124</v>
      </c>
      <c r="D542" s="8" t="n">
        <v>845.025529800837</v>
      </c>
    </row>
    <row r="543" customFormat="false" ht="12.75" hidden="false" customHeight="true" outlineLevel="0" collapsed="false">
      <c r="A543" s="7" t="n">
        <v>0.0115906279377402</v>
      </c>
      <c r="B543" s="14" t="n">
        <v>955.60525629334</v>
      </c>
      <c r="C543" s="7" t="n">
        <v>0.0115435715701805</v>
      </c>
      <c r="D543" s="8" t="n">
        <v>845.234565401732</v>
      </c>
    </row>
    <row r="544" customFormat="false" ht="12.75" hidden="false" customHeight="true" outlineLevel="0" collapsed="false">
      <c r="A544" s="7" t="n">
        <v>0.011611577690421</v>
      </c>
      <c r="B544" s="14" t="n">
        <v>955.660199200993</v>
      </c>
      <c r="C544" s="7" t="n">
        <v>0.0115658105384108</v>
      </c>
      <c r="D544" s="8" t="n">
        <v>845.384479822573</v>
      </c>
    </row>
    <row r="545" customFormat="false" ht="12.75" hidden="false" customHeight="true" outlineLevel="0" collapsed="false">
      <c r="A545" s="7" t="n">
        <v>0.0116325274431017</v>
      </c>
      <c r="B545" s="14" t="n">
        <v>955.710915731131</v>
      </c>
      <c r="C545" s="7" t="n">
        <v>0.0115867602910915</v>
      </c>
      <c r="D545" s="8" t="n">
        <v>845.452046885492</v>
      </c>
    </row>
    <row r="546" customFormat="false" ht="12.75" hidden="false" customHeight="true" outlineLevel="0" collapsed="false">
      <c r="A546" s="7" t="n">
        <v>0.011654766411332</v>
      </c>
      <c r="B546" s="14" t="n">
        <v>955.797556470114</v>
      </c>
      <c r="C546" s="7" t="n">
        <v>0.0116080323476596</v>
      </c>
      <c r="D546" s="8" t="n">
        <v>845.612518659914</v>
      </c>
    </row>
    <row r="547" customFormat="false" ht="12.75" hidden="false" customHeight="true" outlineLevel="0" collapsed="false">
      <c r="A547" s="7" t="n">
        <v>0.0116757161640127</v>
      </c>
      <c r="B547" s="14" t="n">
        <v>955.867291699056</v>
      </c>
      <c r="C547" s="7" t="n">
        <v>0.0116283374925655</v>
      </c>
      <c r="D547" s="8" t="n">
        <v>845.747652785748</v>
      </c>
    </row>
    <row r="548" customFormat="false" ht="12.75" hidden="false" customHeight="true" outlineLevel="0" collapsed="false">
      <c r="A548" s="7" t="n">
        <v>0.011696343612806</v>
      </c>
      <c r="B548" s="14" t="n">
        <v>955.860952132787</v>
      </c>
      <c r="C548" s="7" t="n">
        <v>0.0116505764607958</v>
      </c>
      <c r="D548" s="8" t="n">
        <v>845.918681913752</v>
      </c>
    </row>
    <row r="549" customFormat="false" ht="12.75" hidden="false" customHeight="true" outlineLevel="0" collapsed="false">
      <c r="A549" s="7" t="n">
        <v>0.0117169710615993</v>
      </c>
      <c r="B549" s="14" t="n">
        <v>955.892649964125</v>
      </c>
      <c r="C549" s="7" t="n">
        <v>0.0116721708212513</v>
      </c>
      <c r="D549" s="8" t="n">
        <v>846.087599571041</v>
      </c>
    </row>
    <row r="550" customFormat="false" ht="12.75" hidden="false" customHeight="true" outlineLevel="0" collapsed="false">
      <c r="A550" s="7" t="n">
        <v>0.01173792081428</v>
      </c>
      <c r="B550" s="14" t="n">
        <v>955.90955547417</v>
      </c>
      <c r="C550" s="7" t="n">
        <v>0.0116953767011438</v>
      </c>
      <c r="D550" s="8" t="n">
        <v>846.201618989711</v>
      </c>
    </row>
    <row r="551" customFormat="false" ht="12.75" hidden="false" customHeight="true" outlineLevel="0" collapsed="false">
      <c r="A551" s="7" t="n">
        <v>0.0117585482630733</v>
      </c>
      <c r="B551" s="14" t="n">
        <v>956.019441289467</v>
      </c>
      <c r="C551" s="7" t="n">
        <v>0.0117169710615993</v>
      </c>
      <c r="D551" s="8" t="n">
        <v>846.300858113366</v>
      </c>
    </row>
    <row r="552" customFormat="false" ht="12.75" hidden="false" customHeight="true" outlineLevel="0" collapsed="false">
      <c r="A552" s="7" t="n">
        <v>0.0117814318390784</v>
      </c>
      <c r="B552" s="14" t="n">
        <v>955.989856646888</v>
      </c>
      <c r="C552" s="7" t="n">
        <v>0.0117388877259422</v>
      </c>
      <c r="D552" s="8" t="n">
        <v>846.421211944187</v>
      </c>
    </row>
    <row r="553" customFormat="false" ht="12.75" hidden="false" customHeight="true" outlineLevel="0" collapsed="false">
      <c r="A553" s="7" t="n">
        <v>0.0118027038956465</v>
      </c>
      <c r="B553" s="14" t="n">
        <v>956.042686365781</v>
      </c>
      <c r="C553" s="7" t="n">
        <v>0.0117608043902851</v>
      </c>
      <c r="D553" s="8" t="n">
        <v>846.476110182805</v>
      </c>
    </row>
    <row r="554" customFormat="false" ht="12.75" hidden="false" customHeight="true" outlineLevel="0" collapsed="false">
      <c r="A554" s="7" t="n">
        <v>0.0118230090405524</v>
      </c>
      <c r="B554" s="14" t="n">
        <v>956.061705064585</v>
      </c>
      <c r="C554" s="7" t="n">
        <v>0.011782721054628</v>
      </c>
      <c r="D554" s="8" t="n">
        <v>846.594352542906</v>
      </c>
    </row>
    <row r="555" customFormat="false" ht="12.75" hidden="false" customHeight="true" outlineLevel="0" collapsed="false">
      <c r="A555" s="7" t="n">
        <v>0.0118433141854583</v>
      </c>
      <c r="B555" s="14" t="n">
        <v>956.114534783478</v>
      </c>
      <c r="C555" s="7" t="n">
        <v>0.0118039931111961</v>
      </c>
      <c r="D555" s="8" t="n">
        <v>846.778050495207</v>
      </c>
    </row>
    <row r="556" customFormat="false" ht="12.75" hidden="false" customHeight="true" outlineLevel="0" collapsed="false">
      <c r="A556" s="7" t="n">
        <v>0.0118649085459138</v>
      </c>
      <c r="B556" s="14" t="n">
        <v>956.190609578686</v>
      </c>
      <c r="C556" s="7" t="n">
        <v>0.0118252651677642</v>
      </c>
      <c r="D556" s="8" t="n">
        <v>846.896292855313</v>
      </c>
    </row>
    <row r="557" customFormat="false" ht="12.75" hidden="false" customHeight="true" outlineLevel="0" collapsed="false">
      <c r="A557" s="7" t="n">
        <v>0.0118852136908198</v>
      </c>
      <c r="B557" s="14" t="n">
        <v>956.268797562649</v>
      </c>
      <c r="C557" s="7" t="n">
        <v>0.0118468595282197</v>
      </c>
      <c r="D557" s="8" t="n">
        <v>847.075767866179</v>
      </c>
    </row>
    <row r="558" customFormat="false" ht="12.75" hidden="false" customHeight="true" outlineLevel="0" collapsed="false">
      <c r="A558" s="7" t="n">
        <v>0.0119055188357257</v>
      </c>
      <c r="B558" s="14" t="n">
        <v>956.513927458316</v>
      </c>
      <c r="C558" s="7" t="n">
        <v>0.011867486977013</v>
      </c>
      <c r="D558" s="8" t="n">
        <v>847.168672577691</v>
      </c>
    </row>
    <row r="559" customFormat="false" ht="12.75" hidden="false" customHeight="true" outlineLevel="0" collapsed="false">
      <c r="A559" s="7" t="n">
        <v>0.0119258239806316</v>
      </c>
      <c r="B559" s="14" t="n">
        <v>956.537172534626</v>
      </c>
      <c r="C559" s="7" t="n">
        <v>0.0118877921219189</v>
      </c>
      <c r="D559" s="8" t="n">
        <v>847.367150825004</v>
      </c>
    </row>
    <row r="560" customFormat="false" ht="12.75" hidden="false" customHeight="true" outlineLevel="0" collapsed="false">
      <c r="A560" s="7" t="n">
        <v>0.0119461291255375</v>
      </c>
      <c r="B560" s="14" t="n">
        <v>956.492795570757</v>
      </c>
      <c r="C560" s="7" t="n">
        <v>0.0119113203056988</v>
      </c>
      <c r="D560" s="8" t="n">
        <v>847.417826122191</v>
      </c>
    </row>
    <row r="561" customFormat="false" ht="12.75" hidden="false" customHeight="true" outlineLevel="0" collapsed="false">
      <c r="A561" s="7" t="n">
        <v>0.0119674011821056</v>
      </c>
      <c r="B561" s="14" t="n">
        <v>956.520267024581</v>
      </c>
      <c r="C561" s="7" t="n">
        <v>0.0119345261855913</v>
      </c>
      <c r="D561" s="8" t="n">
        <v>847.664868195976</v>
      </c>
    </row>
    <row r="562" customFormat="false" ht="12.75" hidden="false" customHeight="true" outlineLevel="0" collapsed="false">
      <c r="A562" s="7" t="n">
        <v>0.0119906070619981</v>
      </c>
      <c r="B562" s="14" t="n">
        <v>956.532946157116</v>
      </c>
      <c r="C562" s="7" t="n">
        <v>0.0119551536343846</v>
      </c>
      <c r="D562" s="8" t="n">
        <v>847.759884378199</v>
      </c>
    </row>
    <row r="563" customFormat="false" ht="12.75" hidden="false" customHeight="true" outlineLevel="0" collapsed="false">
      <c r="A563" s="7" t="n">
        <v>0.0120138129418906</v>
      </c>
      <c r="B563" s="14" t="n">
        <v>956.632266028637</v>
      </c>
      <c r="C563" s="7" t="n">
        <v>0.0119764256909527</v>
      </c>
      <c r="D563" s="8" t="n">
        <v>847.854900560427</v>
      </c>
    </row>
    <row r="564" customFormat="false" ht="12.75" hidden="false" customHeight="true" outlineLevel="0" collapsed="false">
      <c r="A564" s="7" t="n">
        <v>0.0120354073023461</v>
      </c>
      <c r="B564" s="14" t="n">
        <v>956.632266028637</v>
      </c>
      <c r="C564" s="7" t="n">
        <v>0.0119976977475208</v>
      </c>
      <c r="D564" s="8" t="n">
        <v>848.017483805565</v>
      </c>
    </row>
    <row r="565" customFormat="false" ht="12.75" hidden="false" customHeight="true" outlineLevel="0" collapsed="false">
      <c r="A565" s="7" t="n">
        <v>0.012055712447252</v>
      </c>
      <c r="B565" s="14" t="n">
        <v>956.625926462368</v>
      </c>
      <c r="C565" s="7" t="n">
        <v>0.0120183251963141</v>
      </c>
      <c r="D565" s="8" t="n">
        <v>848.146283519248</v>
      </c>
    </row>
    <row r="566" customFormat="false" ht="12.75" hidden="false" customHeight="true" outlineLevel="0" collapsed="false">
      <c r="A566" s="7" t="n">
        <v>0.0120760175921579</v>
      </c>
      <c r="B566" s="14" t="n">
        <v>956.632266028637</v>
      </c>
      <c r="C566" s="7" t="n">
        <v>0.012040241860657</v>
      </c>
      <c r="D566" s="8" t="n">
        <v>848.190624404289</v>
      </c>
    </row>
    <row r="567" customFormat="false" ht="12.75" hidden="false" customHeight="true" outlineLevel="0" collapsed="false">
      <c r="A567" s="7" t="n">
        <v>0.0120969673448386</v>
      </c>
      <c r="B567" s="14" t="n">
        <v>956.649171538682</v>
      </c>
      <c r="C567" s="7" t="n">
        <v>0.0120605470055629</v>
      </c>
      <c r="D567" s="8" t="n">
        <v>848.237076760041</v>
      </c>
    </row>
    <row r="568" customFormat="false" ht="12.75" hidden="false" customHeight="true" outlineLevel="0" collapsed="false">
      <c r="A568" s="7" t="n">
        <v>0.0121179170975193</v>
      </c>
      <c r="B568" s="14" t="n">
        <v>956.687208936286</v>
      </c>
      <c r="C568" s="7" t="n">
        <v>0.0120814967582436</v>
      </c>
      <c r="D568" s="8" t="n">
        <v>848.37432235659</v>
      </c>
    </row>
    <row r="569" customFormat="false" ht="12.75" hidden="false" customHeight="true" outlineLevel="0" collapsed="false">
      <c r="A569" s="7" t="n">
        <v>0.0121395114579748</v>
      </c>
      <c r="B569" s="14" t="n">
        <v>956.682982558775</v>
      </c>
      <c r="C569" s="7" t="n">
        <v>0.0121066364614605</v>
      </c>
      <c r="D569" s="8" t="n">
        <v>848.528459718866</v>
      </c>
    </row>
    <row r="570" customFormat="false" ht="12.75" hidden="false" customHeight="true" outlineLevel="0" collapsed="false">
      <c r="A570" s="7" t="n">
        <v>0.0121601389067681</v>
      </c>
      <c r="B570" s="14" t="n">
        <v>956.70411444633</v>
      </c>
      <c r="C570" s="7" t="n">
        <v>0.012128230821916</v>
      </c>
      <c r="D570" s="8" t="n">
        <v>848.672039727561</v>
      </c>
    </row>
    <row r="571" customFormat="false" ht="12.75" hidden="false" customHeight="true" outlineLevel="0" collapsed="false">
      <c r="A571" s="7" t="n">
        <v>0.0121823778749984</v>
      </c>
      <c r="B571" s="14" t="n">
        <v>956.769623297758</v>
      </c>
      <c r="C571" s="7" t="n">
        <v>0.0121488582707093</v>
      </c>
      <c r="D571" s="8" t="n">
        <v>848.712157671167</v>
      </c>
    </row>
    <row r="572" customFormat="false" ht="12.75" hidden="false" customHeight="true" outlineLevel="0" collapsed="false">
      <c r="A572" s="7" t="n">
        <v>0.0122059060587783</v>
      </c>
      <c r="B572" s="14" t="n">
        <v>956.811887072876</v>
      </c>
      <c r="C572" s="7" t="n">
        <v>0.0121710972389396</v>
      </c>
      <c r="D572" s="8" t="n">
        <v>848.819842677691</v>
      </c>
    </row>
    <row r="573" customFormat="false" ht="12.75" hidden="false" customHeight="true" outlineLevel="0" collapsed="false">
      <c r="A573" s="7" t="n">
        <v>0.0122262112036842</v>
      </c>
      <c r="B573" s="14" t="n">
        <v>956.841471715456</v>
      </c>
      <c r="C573" s="7" t="n">
        <v>0.0121926915993951</v>
      </c>
      <c r="D573" s="8" t="n">
        <v>848.98876033498</v>
      </c>
    </row>
    <row r="574" customFormat="false" ht="12.75" hidden="false" customHeight="true" outlineLevel="0" collapsed="false">
      <c r="A574" s="7" t="n">
        <v>0.0122478055641397</v>
      </c>
      <c r="B574" s="14" t="n">
        <v>956.845698092966</v>
      </c>
      <c r="C574" s="7" t="n">
        <v>0.0122139636559632</v>
      </c>
      <c r="D574" s="8" t="n">
        <v>849.007763571423</v>
      </c>
    </row>
    <row r="575" customFormat="false" ht="12.75" hidden="false" customHeight="true" outlineLevel="0" collapsed="false">
      <c r="A575" s="7" t="n">
        <v>0.0122719783556944</v>
      </c>
      <c r="B575" s="14" t="n">
        <v>956.913320133153</v>
      </c>
      <c r="C575" s="7" t="n">
        <v>0.0122368472319683</v>
      </c>
      <c r="D575" s="8" t="n">
        <v>849.117560048663</v>
      </c>
    </row>
    <row r="576" customFormat="false" ht="12.75" hidden="false" customHeight="true" outlineLevel="0" collapsed="false">
      <c r="A576" s="7" t="n">
        <v>0.0122932504122625</v>
      </c>
      <c r="B576" s="14" t="n">
        <v>956.86049041426</v>
      </c>
      <c r="C576" s="7" t="n">
        <v>0.012257796984649</v>
      </c>
      <c r="D576" s="8" t="n">
        <v>849.153455050837</v>
      </c>
    </row>
    <row r="577" customFormat="false" ht="12.75" hidden="false" customHeight="true" outlineLevel="0" collapsed="false">
      <c r="A577" s="7" t="n">
        <v>0.0123138778610558</v>
      </c>
      <c r="B577" s="14" t="n">
        <v>956.873169546794</v>
      </c>
      <c r="C577" s="7" t="n">
        <v>0.0122803582567667</v>
      </c>
      <c r="D577" s="8" t="n">
        <v>849.366713593162</v>
      </c>
    </row>
    <row r="578" customFormat="false" ht="12.75" hidden="false" customHeight="true" outlineLevel="0" collapsed="false">
      <c r="A578" s="7" t="n">
        <v>0.0123364391331735</v>
      </c>
      <c r="B578" s="14" t="n">
        <v>956.942904775732</v>
      </c>
      <c r="C578" s="7" t="n">
        <v>0.0123006634016726</v>
      </c>
      <c r="D578" s="8" t="n">
        <v>849.406831536768</v>
      </c>
    </row>
    <row r="579" customFormat="false" ht="12.75" hidden="false" customHeight="true" outlineLevel="0" collapsed="false">
      <c r="A579" s="7" t="n">
        <v>0.0123586781014038</v>
      </c>
      <c r="B579" s="14" t="n">
        <v>956.917546510663</v>
      </c>
      <c r="C579" s="7" t="n">
        <v>0.0123222577621281</v>
      </c>
      <c r="D579" s="8" t="n">
        <v>849.567303311195</v>
      </c>
    </row>
    <row r="580" customFormat="false" ht="12.75" hidden="false" customHeight="true" outlineLevel="0" collapsed="false">
      <c r="A580" s="7" t="n">
        <v>0.0123789832463097</v>
      </c>
      <c r="B580" s="14" t="n">
        <v>957.054903779788</v>
      </c>
      <c r="C580" s="7" t="n">
        <v>0.0123435298186962</v>
      </c>
      <c r="D580" s="8" t="n">
        <v>849.630647432679</v>
      </c>
    </row>
    <row r="581" customFormat="false" ht="12.75" hidden="false" customHeight="true" outlineLevel="0" collapsed="false">
      <c r="A581" s="7" t="n">
        <v>0.01240122221454</v>
      </c>
      <c r="B581" s="14" t="n">
        <v>957.061243346054</v>
      </c>
      <c r="C581" s="7" t="n">
        <v>0.0123648018752643</v>
      </c>
      <c r="D581" s="8" t="n">
        <v>849.746778322061</v>
      </c>
    </row>
    <row r="582" customFormat="false" ht="12.75" hidden="false" customHeight="true" outlineLevel="0" collapsed="false">
      <c r="A582" s="7" t="n">
        <v>0.0124244280944325</v>
      </c>
      <c r="B582" s="14" t="n">
        <v>957.221845691489</v>
      </c>
      <c r="C582" s="7" t="n">
        <v>0.0123870408434946</v>
      </c>
      <c r="D582" s="8" t="n">
        <v>849.822791267841</v>
      </c>
    </row>
    <row r="583" customFormat="false" ht="12.75" hidden="false" customHeight="true" outlineLevel="0" collapsed="false">
      <c r="A583" s="7" t="n">
        <v>0.0124463447587754</v>
      </c>
      <c r="B583" s="14" t="n">
        <v>957.259883089093</v>
      </c>
      <c r="C583" s="7" t="n">
        <v>0.0124076682922879</v>
      </c>
      <c r="D583" s="8" t="n">
        <v>849.947368040094</v>
      </c>
    </row>
    <row r="584" customFormat="false" ht="12.75" hidden="false" customHeight="true" outlineLevel="0" collapsed="false">
      <c r="A584" s="7" t="n">
        <v>0.0124679391192309</v>
      </c>
      <c r="B584" s="14" t="n">
        <v>957.397240358218</v>
      </c>
      <c r="C584" s="7" t="n">
        <v>0.0124286180449686</v>
      </c>
      <c r="D584" s="8" t="n">
        <v>850.012823632293</v>
      </c>
    </row>
    <row r="585" customFormat="false" ht="12.75" hidden="false" customHeight="true" outlineLevel="0" collapsed="false">
      <c r="A585" s="7" t="n">
        <v>0.0124888888719116</v>
      </c>
      <c r="B585" s="14" t="n">
        <v>957.420485434532</v>
      </c>
      <c r="C585" s="7" t="n">
        <v>0.0124489231898745</v>
      </c>
      <c r="D585" s="8" t="n">
        <v>850.090948048789</v>
      </c>
    </row>
    <row r="586" customFormat="false" ht="12.75" hidden="false" customHeight="true" outlineLevel="0" collapsed="false">
      <c r="A586" s="7" t="n">
        <v>0.0125101609284797</v>
      </c>
      <c r="B586" s="14" t="n">
        <v>957.48599428596</v>
      </c>
      <c r="C586" s="7" t="n">
        <v>0.0124734182853166</v>
      </c>
      <c r="D586" s="8" t="n">
        <v>850.179629818866</v>
      </c>
    </row>
    <row r="587" customFormat="false" ht="12.75" hidden="false" customHeight="true" outlineLevel="0" collapsed="false">
      <c r="A587" s="7" t="n">
        <v>0.0125333668083721</v>
      </c>
      <c r="B587" s="14" t="n">
        <v>957.534597627343</v>
      </c>
      <c r="C587" s="7" t="n">
        <v>0.0124940457341099</v>
      </c>
      <c r="D587" s="8" t="n">
        <v>850.321098356846</v>
      </c>
    </row>
    <row r="588" customFormat="false" ht="12.75" hidden="false" customHeight="true" outlineLevel="0" collapsed="false">
      <c r="A588" s="7" t="n">
        <v>0.0125539942571655</v>
      </c>
      <c r="B588" s="14" t="n">
        <v>957.591653723747</v>
      </c>
      <c r="C588" s="7" t="n">
        <v>0.0125162847023402</v>
      </c>
      <c r="D588" s="8" t="n">
        <v>850.433006304801</v>
      </c>
    </row>
    <row r="589" customFormat="false" ht="12.75" hidden="false" customHeight="true" outlineLevel="0" collapsed="false">
      <c r="A589" s="7" t="n">
        <v>0.0125759109215084</v>
      </c>
      <c r="B589" s="14" t="n">
        <v>957.600106478771</v>
      </c>
      <c r="C589" s="7" t="n">
        <v>0.0125375567589083</v>
      </c>
      <c r="D589" s="8" t="n">
        <v>850.504796309146</v>
      </c>
    </row>
    <row r="590" customFormat="false" ht="12.75" hidden="false" customHeight="true" outlineLevel="0" collapsed="false">
      <c r="A590" s="7" t="n">
        <v>0.0125968606741891</v>
      </c>
      <c r="B590" s="14" t="n">
        <v>957.690973595269</v>
      </c>
      <c r="C590" s="7" t="n">
        <v>0.0125591511193638</v>
      </c>
      <c r="D590" s="8" t="n">
        <v>850.682159849301</v>
      </c>
    </row>
    <row r="591" customFormat="false" ht="12.75" hidden="false" customHeight="true" outlineLevel="0" collapsed="false">
      <c r="A591" s="7" t="n">
        <v>0.0126184550346446</v>
      </c>
      <c r="B591" s="14" t="n">
        <v>957.705765916558</v>
      </c>
      <c r="C591" s="7" t="n">
        <v>0.0125804231759319</v>
      </c>
      <c r="D591" s="8" t="n">
        <v>850.825739857996</v>
      </c>
    </row>
    <row r="592" customFormat="false" ht="12.75" hidden="false" customHeight="true" outlineLevel="0" collapsed="false">
      <c r="A592" s="7" t="n">
        <v>0.0126413386106497</v>
      </c>
      <c r="B592" s="14" t="n">
        <v>957.741690125407</v>
      </c>
      <c r="C592" s="7" t="n">
        <v>0.0126010506247252</v>
      </c>
      <c r="D592" s="8" t="n">
        <v>851.032663988175</v>
      </c>
    </row>
    <row r="593" customFormat="false" ht="12.75" hidden="false" customHeight="true" outlineLevel="0" collapsed="false">
      <c r="A593" s="7" t="n">
        <v>0.0126635775788799</v>
      </c>
      <c r="B593" s="14" t="n">
        <v>957.841009996924</v>
      </c>
      <c r="C593" s="7" t="n">
        <v>0.0126236118968429</v>
      </c>
      <c r="D593" s="8" t="n">
        <v>851.100231051089</v>
      </c>
    </row>
    <row r="594" customFormat="false" ht="12.75" hidden="false" customHeight="true" outlineLevel="0" collapsed="false">
      <c r="A594" s="7" t="n">
        <v>0.0126874280665472</v>
      </c>
      <c r="B594" s="14" t="n">
        <v>957.893839715822</v>
      </c>
      <c r="C594" s="7" t="n">
        <v>0.0126442393456362</v>
      </c>
      <c r="D594" s="8" t="n">
        <v>851.237476647638</v>
      </c>
    </row>
    <row r="595" customFormat="false" ht="12.75" hidden="false" customHeight="true" outlineLevel="0" collapsed="false">
      <c r="A595" s="7" t="n">
        <v>0.0127087001231153</v>
      </c>
      <c r="B595" s="14" t="n">
        <v>957.946669434715</v>
      </c>
      <c r="C595" s="7" t="n">
        <v>0.0126658337060917</v>
      </c>
      <c r="D595" s="8" t="n">
        <v>851.351496066309</v>
      </c>
    </row>
    <row r="596" customFormat="false" ht="12.75" hidden="false" customHeight="true" outlineLevel="0" collapsed="false">
      <c r="A596" s="7" t="n">
        <v>0.0127306167874582</v>
      </c>
      <c r="B596" s="14" t="n">
        <v>957.984706832319</v>
      </c>
      <c r="C596" s="7" t="n">
        <v>0.0126861388509976</v>
      </c>
      <c r="D596" s="8" t="n">
        <v>851.461292543545</v>
      </c>
    </row>
    <row r="597" customFormat="false" ht="12.75" hidden="false" customHeight="true" outlineLevel="0" collapsed="false">
      <c r="A597" s="7" t="n">
        <v>0.0127518888440263</v>
      </c>
      <c r="B597" s="14" t="n">
        <v>957.988933209829</v>
      </c>
      <c r="C597" s="7" t="n">
        <v>0.0127106339464397</v>
      </c>
      <c r="D597" s="8" t="n">
        <v>851.621764317972</v>
      </c>
    </row>
    <row r="598" customFormat="false" ht="12.75" hidden="false" customHeight="true" outlineLevel="0" collapsed="false">
      <c r="A598" s="7" t="n">
        <v>0.0127721939889322</v>
      </c>
      <c r="B598" s="14" t="n">
        <v>957.991046398584</v>
      </c>
      <c r="C598" s="7" t="n">
        <v>0.0127354513457691</v>
      </c>
      <c r="D598" s="8" t="n">
        <v>851.68299696874</v>
      </c>
    </row>
    <row r="599" customFormat="false" ht="12.75" hidden="false" customHeight="true" outlineLevel="0" collapsed="false">
      <c r="A599" s="7" t="n">
        <v>0.0127947552610499</v>
      </c>
      <c r="B599" s="14" t="n">
        <v>957.984706832319</v>
      </c>
      <c r="C599" s="7" t="n">
        <v>0.0127576903139994</v>
      </c>
      <c r="D599" s="8" t="n">
        <v>851.813908153138</v>
      </c>
    </row>
    <row r="600" customFormat="false" ht="12.75" hidden="false" customHeight="true" outlineLevel="0" collapsed="false">
      <c r="A600" s="7" t="n">
        <v>0.0128163496215054</v>
      </c>
      <c r="B600" s="14" t="n">
        <v>958.005838719874</v>
      </c>
      <c r="C600" s="7" t="n">
        <v>0.0127799292822297</v>
      </c>
      <c r="D600" s="8" t="n">
        <v>851.936373454671</v>
      </c>
    </row>
    <row r="601" customFormat="false" ht="12.75" hidden="false" customHeight="true" outlineLevel="0" collapsed="false">
      <c r="A601" s="7" t="n">
        <v>0.0128369770702987</v>
      </c>
      <c r="B601" s="14" t="n">
        <v>957.999499153609</v>
      </c>
      <c r="C601" s="7" t="n">
        <v>0.0128018459465726</v>
      </c>
      <c r="D601" s="8" t="n">
        <v>851.984937281142</v>
      </c>
    </row>
    <row r="602" customFormat="false" ht="12.75" hidden="false" customHeight="true" outlineLevel="0" collapsed="false">
      <c r="A602" s="7" t="n">
        <v>0.0128601829501912</v>
      </c>
      <c r="B602" s="14" t="n">
        <v>957.988933209829</v>
      </c>
      <c r="C602" s="7" t="n">
        <v>0.0128231180031407</v>
      </c>
      <c r="D602" s="8" t="n">
        <v>852.101068170528</v>
      </c>
    </row>
    <row r="603" customFormat="false" ht="12.75" hidden="false" customHeight="true" outlineLevel="0" collapsed="false">
      <c r="A603" s="7" t="n">
        <v>0.0128804880950971</v>
      </c>
      <c r="B603" s="14" t="n">
        <v>958.010065097388</v>
      </c>
      <c r="C603" s="7" t="n">
        <v>0.012843745451934</v>
      </c>
      <c r="D603" s="8" t="n">
        <v>852.267874357102</v>
      </c>
    </row>
    <row r="604" customFormat="false" ht="12.75" hidden="false" customHeight="true" outlineLevel="0" collapsed="false">
      <c r="A604" s="7" t="n">
        <v>0.0129027270633274</v>
      </c>
      <c r="B604" s="14" t="n">
        <v>957.999499153609</v>
      </c>
      <c r="C604" s="7" t="n">
        <v>0.0128653398123895</v>
      </c>
      <c r="D604" s="8" t="n">
        <v>852.426234660809</v>
      </c>
    </row>
    <row r="605" customFormat="false" ht="12.75" hidden="false" customHeight="true" outlineLevel="0" collapsed="false">
      <c r="A605" s="7" t="n">
        <v>0.0129233545121207</v>
      </c>
      <c r="B605" s="14" t="n">
        <v>958.092479458861</v>
      </c>
      <c r="C605" s="7" t="n">
        <v>0.012886934172845</v>
      </c>
      <c r="D605" s="8" t="n">
        <v>852.550811433061</v>
      </c>
    </row>
    <row r="606" customFormat="false" ht="12.75" hidden="false" customHeight="true" outlineLevel="0" collapsed="false">
      <c r="A606" s="7" t="n">
        <v>0.0129446265686888</v>
      </c>
      <c r="B606" s="14" t="n">
        <v>958.134743233975</v>
      </c>
      <c r="C606" s="7" t="n">
        <v>0.012907239317751</v>
      </c>
      <c r="D606" s="8" t="n">
        <v>852.595152318098</v>
      </c>
    </row>
    <row r="607" customFormat="false" ht="12.75" hidden="false" customHeight="true" outlineLevel="0" collapsed="false">
      <c r="A607" s="7" t="n">
        <v>0.0129649317135947</v>
      </c>
      <c r="B607" s="14" t="n">
        <v>958.147422366509</v>
      </c>
      <c r="C607" s="7" t="n">
        <v>0.0129298005898686</v>
      </c>
      <c r="D607" s="8" t="n">
        <v>852.761958504671</v>
      </c>
    </row>
    <row r="608" customFormat="false" ht="12.75" hidden="false" customHeight="true" outlineLevel="0" collapsed="false">
      <c r="A608" s="7" t="n">
        <v>0.0129855591623881</v>
      </c>
      <c r="B608" s="14" t="n">
        <v>958.295345579414</v>
      </c>
      <c r="C608" s="7" t="n">
        <v>0.0129507503425493</v>
      </c>
      <c r="D608" s="8" t="n">
        <v>852.842194391882</v>
      </c>
    </row>
    <row r="609" customFormat="false" ht="12.75" hidden="false" customHeight="true" outlineLevel="0" collapsed="false">
      <c r="A609" s="7" t="n">
        <v>0.0130065089150688</v>
      </c>
      <c r="B609" s="14" t="n">
        <v>958.246742238031</v>
      </c>
      <c r="C609" s="7" t="n">
        <v>0.0129739562224418</v>
      </c>
      <c r="D609" s="8" t="n">
        <v>852.975217047</v>
      </c>
    </row>
    <row r="610" customFormat="false" ht="12.75" hidden="false" customHeight="true" outlineLevel="0" collapsed="false">
      <c r="A610" s="7" t="n">
        <v>0.0130268140599747</v>
      </c>
      <c r="B610" s="14" t="n">
        <v>958.284779635635</v>
      </c>
      <c r="C610" s="7" t="n">
        <v>0.0129945836712351</v>
      </c>
      <c r="D610" s="8" t="n">
        <v>853.036449697764</v>
      </c>
    </row>
    <row r="611" customFormat="false" ht="12.75" hidden="false" customHeight="true" outlineLevel="0" collapsed="false">
      <c r="A611" s="7" t="n">
        <v>0.0130484084204302</v>
      </c>
      <c r="B611" s="14" t="n">
        <v>958.303798334435</v>
      </c>
      <c r="C611" s="7" t="n">
        <v>0.0130171449433528</v>
      </c>
      <c r="D611" s="8" t="n">
        <v>853.118797055695</v>
      </c>
    </row>
    <row r="612" customFormat="false" ht="12.75" hidden="false" customHeight="true" outlineLevel="0" collapsed="false">
      <c r="A612" s="7" t="n">
        <v>0.0130696804769983</v>
      </c>
      <c r="B612" s="14" t="n">
        <v>958.348175298308</v>
      </c>
      <c r="C612" s="7" t="n">
        <v>0.0130380946960335</v>
      </c>
      <c r="D612" s="8" t="n">
        <v>853.207478825772</v>
      </c>
    </row>
    <row r="613" customFormat="false" ht="12.75" hidden="false" customHeight="true" outlineLevel="0" collapsed="false">
      <c r="A613" s="7" t="n">
        <v>0.0130928863568908</v>
      </c>
      <c r="B613" s="14" t="n">
        <v>958.356628053328</v>
      </c>
      <c r="C613" s="7" t="n">
        <v>0.0130583998409394</v>
      </c>
      <c r="D613" s="8" t="n">
        <v>853.304606478711</v>
      </c>
    </row>
    <row r="614" customFormat="false" ht="12.75" hidden="false" customHeight="true" outlineLevel="0" collapsed="false">
      <c r="A614" s="7" t="n">
        <v>0.0131173814523328</v>
      </c>
      <c r="B614" s="14" t="n">
        <v>958.379873129642</v>
      </c>
      <c r="C614" s="7" t="n">
        <v>0.0130793495936202</v>
      </c>
      <c r="D614" s="8" t="n">
        <v>853.427071780248</v>
      </c>
    </row>
    <row r="615" customFormat="false" ht="12.75" hidden="false" customHeight="true" outlineLevel="0" collapsed="false">
      <c r="A615" s="7" t="n">
        <v>0.0131383312050135</v>
      </c>
      <c r="B615" s="14" t="n">
        <v>958.428476471025</v>
      </c>
      <c r="C615" s="7" t="n">
        <v>0.0130999770424135</v>
      </c>
      <c r="D615" s="8" t="n">
        <v>853.515753550325</v>
      </c>
    </row>
    <row r="616" customFormat="false" ht="12.75" hidden="false" customHeight="true" outlineLevel="0" collapsed="false">
      <c r="A616" s="7" t="n">
        <v>0.0131602478693564</v>
      </c>
      <c r="B616" s="14" t="n">
        <v>958.439042414805</v>
      </c>
      <c r="C616" s="7" t="n">
        <v>0.0131209267950942</v>
      </c>
      <c r="D616" s="8" t="n">
        <v>853.612881203264</v>
      </c>
    </row>
    <row r="617" customFormat="false" ht="12.75" hidden="false" customHeight="true" outlineLevel="0" collapsed="false">
      <c r="A617" s="7" t="n">
        <v>0.0131815199259245</v>
      </c>
      <c r="B617" s="14" t="n">
        <v>958.354514864573</v>
      </c>
      <c r="C617" s="7" t="n">
        <v>0.0131425211555497</v>
      </c>
      <c r="D617" s="8" t="n">
        <v>853.731123563366</v>
      </c>
    </row>
    <row r="618" customFormat="false" ht="12.75" hidden="false" customHeight="true" outlineLevel="0" collapsed="false">
      <c r="A618" s="7" t="n">
        <v>0.0132066596291414</v>
      </c>
      <c r="B618" s="14" t="n">
        <v>958.398891828446</v>
      </c>
      <c r="C618" s="7" t="n">
        <v>0.0131637932121178</v>
      </c>
      <c r="D618" s="8" t="n">
        <v>853.809247979862</v>
      </c>
    </row>
    <row r="619" customFormat="false" ht="12.75" hidden="false" customHeight="true" outlineLevel="0" collapsed="false">
      <c r="A619" s="7" t="n">
        <v>0.0132305101168087</v>
      </c>
      <c r="B619" s="14" t="n">
        <v>958.417910527246</v>
      </c>
      <c r="C619" s="7" t="n">
        <v>0.0131844206609111</v>
      </c>
      <c r="D619" s="8" t="n">
        <v>853.866257689199</v>
      </c>
    </row>
    <row r="620" customFormat="false" ht="12.75" hidden="false" customHeight="true" outlineLevel="0" collapsed="false">
      <c r="A620" s="7" t="n">
        <v>0.013251137565602</v>
      </c>
      <c r="B620" s="14" t="n">
        <v>958.443268792315</v>
      </c>
      <c r="C620" s="7" t="n">
        <v>0.0132053704135918</v>
      </c>
      <c r="D620" s="8" t="n">
        <v>853.910598574236</v>
      </c>
    </row>
    <row r="621" customFormat="false" ht="12.75" hidden="false" customHeight="true" outlineLevel="0" collapsed="false">
      <c r="A621" s="7" t="n">
        <v>0.0132743434454945</v>
      </c>
      <c r="B621" s="14" t="n">
        <v>958.485532567429</v>
      </c>
      <c r="C621" s="7" t="n">
        <v>0.0132259978623851</v>
      </c>
      <c r="D621" s="8" t="n">
        <v>854.016172110041</v>
      </c>
    </row>
    <row r="622" customFormat="false" ht="12.75" hidden="false" customHeight="true" outlineLevel="0" collapsed="false">
      <c r="A622" s="7" t="n">
        <v>0.0132962601098373</v>
      </c>
      <c r="B622" s="14" t="n">
        <v>958.496098511208</v>
      </c>
      <c r="C622" s="7" t="n">
        <v>0.0132472699189532</v>
      </c>
      <c r="D622" s="8" t="n">
        <v>854.058401524366</v>
      </c>
    </row>
    <row r="623" customFormat="false" ht="12.75" hidden="false" customHeight="true" outlineLevel="0" collapsed="false">
      <c r="A623" s="7" t="n">
        <v>0.0133194659897298</v>
      </c>
      <c r="B623" s="14" t="n">
        <v>958.392552262177</v>
      </c>
      <c r="C623" s="7" t="n">
        <v>0.0132678973677465</v>
      </c>
      <c r="D623" s="8" t="n">
        <v>854.180866825898</v>
      </c>
    </row>
    <row r="624" customFormat="false" ht="12.75" hidden="false" customHeight="true" outlineLevel="0" collapsed="false">
      <c r="A624" s="7" t="n">
        <v>0.0133404157424105</v>
      </c>
      <c r="B624" s="14" t="n">
        <v>958.403118205956</v>
      </c>
      <c r="C624" s="7" t="n">
        <v>0.0132882025126525</v>
      </c>
      <c r="D624" s="8" t="n">
        <v>854.214650357358</v>
      </c>
    </row>
    <row r="625" customFormat="false" ht="12.75" hidden="false" customHeight="true" outlineLevel="0" collapsed="false">
      <c r="A625" s="7" t="n">
        <v>0.013362010102866</v>
      </c>
      <c r="B625" s="14" t="n">
        <v>958.470740246139</v>
      </c>
      <c r="C625" s="7" t="n">
        <v>0.0133101191769954</v>
      </c>
      <c r="D625" s="8" t="n">
        <v>854.237876535232</v>
      </c>
    </row>
    <row r="626" customFormat="false" ht="12.75" hidden="false" customHeight="true" outlineLevel="0" collapsed="false">
      <c r="A626" s="7" t="n">
        <v>0.0133823152477719</v>
      </c>
      <c r="B626" s="14" t="n">
        <v>958.43058965978</v>
      </c>
      <c r="C626" s="7" t="n">
        <v>0.0133304243219013</v>
      </c>
      <c r="D626" s="8" t="n">
        <v>854.385679485362</v>
      </c>
    </row>
    <row r="627" customFormat="false" ht="12.75" hidden="false" customHeight="true" outlineLevel="0" collapsed="false">
      <c r="A627" s="7" t="n">
        <v>0.0134029426965653</v>
      </c>
      <c r="B627" s="14" t="n">
        <v>958.472853434894</v>
      </c>
      <c r="C627" s="7" t="n">
        <v>0.0133507294668072</v>
      </c>
      <c r="D627" s="8" t="n">
        <v>854.40890566324</v>
      </c>
    </row>
    <row r="628" customFormat="false" ht="12.75" hidden="false" customHeight="true" outlineLevel="0" collapsed="false">
      <c r="A628" s="7" t="n">
        <v>0.0134235701453586</v>
      </c>
      <c r="B628" s="14" t="n">
        <v>958.384099507152</v>
      </c>
      <c r="C628" s="7" t="n">
        <v>0.0133710346117131</v>
      </c>
      <c r="D628" s="8" t="n">
        <v>854.512367728329</v>
      </c>
    </row>
    <row r="629" customFormat="false" ht="12.75" hidden="false" customHeight="true" outlineLevel="0" collapsed="false">
      <c r="A629" s="7" t="n">
        <v>0.0134448422019267</v>
      </c>
      <c r="B629" s="14" t="n">
        <v>958.413684149736</v>
      </c>
      <c r="C629" s="7" t="n">
        <v>0.0133919843643938</v>
      </c>
      <c r="D629" s="8" t="n">
        <v>854.611606851988</v>
      </c>
    </row>
    <row r="630" customFormat="false" ht="12.75" hidden="false" customHeight="true" outlineLevel="0" collapsed="false">
      <c r="A630" s="7" t="n">
        <v>0.0134651473468326</v>
      </c>
      <c r="B630" s="14" t="n">
        <v>958.439042414805</v>
      </c>
      <c r="C630" s="7" t="n">
        <v>0.0134129341170745</v>
      </c>
      <c r="D630" s="8" t="n">
        <v>854.717180387793</v>
      </c>
    </row>
    <row r="631" customFormat="false" ht="12.75" hidden="false" customHeight="true" outlineLevel="0" collapsed="false">
      <c r="A631" s="7" t="n">
        <v>0.0134867417072881</v>
      </c>
      <c r="B631" s="14" t="n">
        <v>958.379873129642</v>
      </c>
      <c r="C631" s="7" t="n">
        <v>0.0134335615658678</v>
      </c>
      <c r="D631" s="8" t="n">
        <v>854.786858921423</v>
      </c>
    </row>
    <row r="632" customFormat="false" ht="12.75" hidden="false" customHeight="true" outlineLevel="0" collapsed="false">
      <c r="A632" s="7" t="n">
        <v>0.0135083360677436</v>
      </c>
      <c r="B632" s="14" t="n">
        <v>958.439042414805</v>
      </c>
      <c r="C632" s="7" t="n">
        <v>0.0134558005340981</v>
      </c>
      <c r="D632" s="8" t="n">
        <v>854.824865394313</v>
      </c>
    </row>
    <row r="633" customFormat="false" ht="12.75" hidden="false" customHeight="true" outlineLevel="0" collapsed="false">
      <c r="A633" s="7" t="n">
        <v>0.0135308973398613</v>
      </c>
      <c r="B633" s="14" t="n">
        <v>958.523569965033</v>
      </c>
      <c r="C633" s="7" t="n">
        <v>0.0134773948945536</v>
      </c>
      <c r="D633" s="8" t="n">
        <v>854.909324222959</v>
      </c>
    </row>
    <row r="634" customFormat="false" ht="12.75" hidden="false" customHeight="true" outlineLevel="0" collapsed="false">
      <c r="A634" s="7" t="n">
        <v>0.0135541032197538</v>
      </c>
      <c r="B634" s="14" t="n">
        <v>958.506664454988</v>
      </c>
      <c r="C634" s="7" t="n">
        <v>0.0135006007744461</v>
      </c>
      <c r="D634" s="8" t="n">
        <v>854.964222461577</v>
      </c>
    </row>
    <row r="635" customFormat="false" ht="12.75" hidden="false" customHeight="true" outlineLevel="0" collapsed="false">
      <c r="A635" s="7" t="n">
        <v>0.0135769867957588</v>
      </c>
      <c r="B635" s="14" t="n">
        <v>958.502438077478</v>
      </c>
      <c r="C635" s="7" t="n">
        <v>0.0135228397426764</v>
      </c>
      <c r="D635" s="8" t="n">
        <v>855.063461585236</v>
      </c>
    </row>
    <row r="636" customFormat="false" ht="12.75" hidden="false" customHeight="true" outlineLevel="0" collapsed="false">
      <c r="A636" s="7" t="n">
        <v>0.0135976142445522</v>
      </c>
      <c r="B636" s="14" t="n">
        <v>958.458061113605</v>
      </c>
      <c r="C636" s="7" t="n">
        <v>0.0135447564070193</v>
      </c>
      <c r="D636" s="8" t="n">
        <v>855.114136882419</v>
      </c>
    </row>
    <row r="637" customFormat="false" ht="12.75" hidden="false" customHeight="true" outlineLevel="0" collapsed="false">
      <c r="A637" s="7" t="n">
        <v>0.013621142428332</v>
      </c>
      <c r="B637" s="14" t="n">
        <v>958.487645756188</v>
      </c>
      <c r="C637" s="7" t="n">
        <v>0.0135666730713622</v>
      </c>
      <c r="D637" s="8" t="n">
        <v>855.204930123211</v>
      </c>
    </row>
    <row r="638" customFormat="false" ht="12.75" hidden="false" customHeight="true" outlineLevel="0" collapsed="false">
      <c r="A638" s="7" t="n">
        <v>0.0136420921810127</v>
      </c>
      <c r="B638" s="14" t="n">
        <v>958.489758944943</v>
      </c>
      <c r="C638" s="7" t="n">
        <v>0.0135876228240429</v>
      </c>
      <c r="D638" s="8" t="n">
        <v>855.19648424035</v>
      </c>
    </row>
    <row r="639" customFormat="false" ht="12.75" hidden="false" customHeight="true" outlineLevel="0" collapsed="false">
      <c r="A639" s="7" t="n">
        <v>0.013664331149243</v>
      </c>
      <c r="B639" s="14" t="n">
        <v>958.498211699964</v>
      </c>
      <c r="C639" s="7" t="n">
        <v>0.0136079279689488</v>
      </c>
      <c r="D639" s="8" t="n">
        <v>855.308392188301</v>
      </c>
    </row>
    <row r="640" customFormat="false" ht="12.75" hidden="false" customHeight="true" outlineLevel="0" collapsed="false">
      <c r="A640" s="7" t="n">
        <v>0.0136846362941489</v>
      </c>
      <c r="B640" s="14" t="n">
        <v>958.483419378674</v>
      </c>
      <c r="C640" s="7" t="n">
        <v>0.0136295223294043</v>
      </c>
      <c r="D640" s="8" t="n">
        <v>855.354844544057</v>
      </c>
    </row>
    <row r="641" customFormat="false" ht="12.75" hidden="false" customHeight="true" outlineLevel="0" collapsed="false">
      <c r="A641" s="7" t="n">
        <v>0.0137055860468297</v>
      </c>
      <c r="B641" s="14" t="n">
        <v>958.504551266233</v>
      </c>
      <c r="C641" s="7" t="n">
        <v>0.0136514389937472</v>
      </c>
      <c r="D641" s="8" t="n">
        <v>855.447749255565</v>
      </c>
    </row>
    <row r="642" customFormat="false" ht="12.75" hidden="false" customHeight="true" outlineLevel="0" collapsed="false">
      <c r="A642" s="7" t="n">
        <v>0.0137258911917356</v>
      </c>
      <c r="B642" s="14" t="n">
        <v>958.557380985126</v>
      </c>
      <c r="C642" s="7" t="n">
        <v>0.0136723887464279</v>
      </c>
      <c r="D642" s="8" t="n">
        <v>855.51531631848</v>
      </c>
    </row>
    <row r="643" customFormat="false" ht="12.75" hidden="false" customHeight="true" outlineLevel="0" collapsed="false">
      <c r="A643" s="7" t="n">
        <v>0.0137471632483037</v>
      </c>
      <c r="B643" s="14" t="n">
        <v>958.534135908812</v>
      </c>
      <c r="C643" s="7" t="n">
        <v>0.0136933384991086</v>
      </c>
      <c r="D643" s="8" t="n">
        <v>855.565991615667</v>
      </c>
    </row>
    <row r="644" customFormat="false" ht="12.75" hidden="false" customHeight="true" outlineLevel="0" collapsed="false">
      <c r="A644" s="7" t="n">
        <v>0.0137710137359709</v>
      </c>
      <c r="B644" s="14" t="n">
        <v>958.641908535358</v>
      </c>
      <c r="C644" s="7" t="n">
        <v>0.0137142882517893</v>
      </c>
      <c r="D644" s="8" t="n">
        <v>855.644116032167</v>
      </c>
    </row>
    <row r="645" customFormat="false" ht="12.75" hidden="false" customHeight="true" outlineLevel="0" collapsed="false">
      <c r="A645" s="7" t="n">
        <v>0.0137964757430752</v>
      </c>
      <c r="B645" s="14" t="n">
        <v>958.654587667889</v>
      </c>
      <c r="C645" s="7" t="n">
        <v>0.0137345933966953</v>
      </c>
      <c r="D645" s="8" t="n">
        <v>855.690568387919</v>
      </c>
    </row>
    <row r="646" customFormat="false" ht="12.75" hidden="false" customHeight="true" outlineLevel="0" collapsed="false">
      <c r="A646" s="7" t="n">
        <v>0.0138174254957559</v>
      </c>
      <c r="B646" s="14" t="n">
        <v>958.717983330562</v>
      </c>
      <c r="C646" s="7" t="n">
        <v>0.013755543149376</v>
      </c>
      <c r="D646" s="8" t="n">
        <v>855.77080427513</v>
      </c>
    </row>
    <row r="647" customFormat="false" ht="12.75" hidden="false" customHeight="true" outlineLevel="0" collapsed="false">
      <c r="A647" s="7" t="n">
        <v>0.013841920591198</v>
      </c>
      <c r="B647" s="14" t="n">
        <v>958.7496811619</v>
      </c>
      <c r="C647" s="7" t="n">
        <v>0.0137764929020567</v>
      </c>
      <c r="D647" s="8" t="n">
        <v>855.815145160171</v>
      </c>
    </row>
    <row r="648" customFormat="false" ht="12.75" hidden="false" customHeight="true" outlineLevel="0" collapsed="false">
      <c r="A648" s="7" t="n">
        <v>0.0138635149516535</v>
      </c>
      <c r="B648" s="14" t="n">
        <v>958.76024710568</v>
      </c>
      <c r="C648" s="7" t="n">
        <v>0.013798731870287</v>
      </c>
      <c r="D648" s="8" t="n">
        <v>855.954502227435</v>
      </c>
    </row>
    <row r="649" customFormat="false" ht="12.75" hidden="false" customHeight="true" outlineLevel="0" collapsed="false">
      <c r="A649" s="7" t="n">
        <v>0.0138838200965594</v>
      </c>
      <c r="B649" s="14" t="n">
        <v>958.791944937014</v>
      </c>
      <c r="C649" s="7" t="n">
        <v>0.0138209708385173</v>
      </c>
      <c r="D649" s="8" t="n">
        <v>855.992508700325</v>
      </c>
    </row>
    <row r="650" customFormat="false" ht="12.75" hidden="false" customHeight="true" outlineLevel="0" collapsed="false">
      <c r="A650" s="7" t="n">
        <v>0.0139047698492401</v>
      </c>
      <c r="B650" s="14" t="n">
        <v>958.794058125769</v>
      </c>
      <c r="C650" s="7" t="n">
        <v>0.0138415982873106</v>
      </c>
      <c r="D650" s="8" t="n">
        <v>856.131865767585</v>
      </c>
    </row>
    <row r="651" customFormat="false" ht="12.75" hidden="false" customHeight="true" outlineLevel="0" collapsed="false">
      <c r="A651" s="7" t="n">
        <v>0.0139270088174704</v>
      </c>
      <c r="B651" s="14" t="n">
        <v>958.806737258304</v>
      </c>
      <c r="C651" s="7" t="n">
        <v>0.0138631926477661</v>
      </c>
      <c r="D651" s="8" t="n">
        <v>856.264888422703</v>
      </c>
    </row>
    <row r="652" customFormat="false" ht="12.75" hidden="false" customHeight="true" outlineLevel="0" collapsed="false">
      <c r="A652" s="7" t="n">
        <v>0.0139473139623763</v>
      </c>
      <c r="B652" s="14" t="n">
        <v>958.819416390838</v>
      </c>
      <c r="C652" s="7" t="n">
        <v>0.0138838200965594</v>
      </c>
      <c r="D652" s="8" t="n">
        <v>856.343012839199</v>
      </c>
    </row>
    <row r="653" customFormat="false" ht="12.75" hidden="false" customHeight="true" outlineLevel="0" collapsed="false">
      <c r="A653" s="7" t="n">
        <v>0.0139685860189444</v>
      </c>
      <c r="B653" s="14" t="n">
        <v>958.747567973145</v>
      </c>
      <c r="C653" s="7" t="n">
        <v>0.013907992888114</v>
      </c>
      <c r="D653" s="8" t="n">
        <v>856.473924023598</v>
      </c>
    </row>
    <row r="654" customFormat="false" ht="12.75" hidden="false" customHeight="true" outlineLevel="0" collapsed="false">
      <c r="A654" s="7" t="n">
        <v>0.0139930811143865</v>
      </c>
      <c r="B654" s="14" t="n">
        <v>958.832095523373</v>
      </c>
      <c r="C654" s="7" t="n">
        <v>0.0139289426407948</v>
      </c>
      <c r="D654" s="8" t="n">
        <v>856.541491086512</v>
      </c>
    </row>
    <row r="655" customFormat="false" ht="12.75" hidden="false" customHeight="true" outlineLevel="0" collapsed="false">
      <c r="A655" s="7" t="n">
        <v>0.014014675474842</v>
      </c>
      <c r="B655" s="14" t="n">
        <v>958.798284503283</v>
      </c>
      <c r="C655" s="7" t="n">
        <v>0.0139515039129124</v>
      </c>
      <c r="D655" s="8" t="n">
        <v>856.723077568097</v>
      </c>
    </row>
    <row r="656" customFormat="false" ht="12.75" hidden="false" customHeight="true" outlineLevel="0" collapsed="false">
      <c r="A656" s="7" t="n">
        <v>0.0140356252275227</v>
      </c>
      <c r="B656" s="14" t="n">
        <v>958.863793354711</v>
      </c>
      <c r="C656" s="7" t="n">
        <v>0.0139740651850301</v>
      </c>
      <c r="D656" s="8" t="n">
        <v>856.792756101732</v>
      </c>
    </row>
    <row r="657" customFormat="false" ht="12.75" hidden="false" customHeight="true" outlineLevel="0" collapsed="false">
      <c r="A657" s="7" t="n">
        <v>0.0140581864996404</v>
      </c>
      <c r="B657" s="14" t="n">
        <v>958.963113226229</v>
      </c>
      <c r="C657" s="7" t="n">
        <v>0.0139950149377108</v>
      </c>
      <c r="D657" s="8" t="n">
        <v>856.820205221041</v>
      </c>
    </row>
    <row r="658" customFormat="false" ht="12.75" hidden="false" customHeight="true" outlineLevel="0" collapsed="false">
      <c r="A658" s="7" t="n">
        <v>0.0140794585562085</v>
      </c>
      <c r="B658" s="14" t="n">
        <v>958.956773659964</v>
      </c>
      <c r="C658" s="7" t="n">
        <v>0.0140156423865041</v>
      </c>
      <c r="D658" s="8" t="n">
        <v>856.934224639707</v>
      </c>
    </row>
    <row r="659" customFormat="false" ht="12.75" hidden="false" customHeight="true" outlineLevel="0" collapsed="false">
      <c r="A659" s="7" t="n">
        <v>0.0141039536516505</v>
      </c>
      <c r="B659" s="14" t="n">
        <v>959.064546286505</v>
      </c>
      <c r="C659" s="7" t="n">
        <v>0.0140365921391849</v>
      </c>
      <c r="D659" s="8" t="n">
        <v>856.987011407614</v>
      </c>
    </row>
    <row r="660" customFormat="false" ht="12.75" hidden="false" customHeight="true" outlineLevel="0" collapsed="false">
      <c r="A660" s="7" t="n">
        <v>0.0141249034043312</v>
      </c>
      <c r="B660" s="14" t="n">
        <v>959.049753965216</v>
      </c>
      <c r="C660" s="7" t="n">
        <v>0.0140581864996404</v>
      </c>
      <c r="D660" s="8" t="n">
        <v>857.046132587662</v>
      </c>
    </row>
    <row r="661" customFormat="false" ht="12.75" hidden="false" customHeight="true" outlineLevel="0" collapsed="false">
      <c r="A661" s="7" t="n">
        <v>0.0141464977647867</v>
      </c>
      <c r="B661" s="14" t="n">
        <v>959.083564985309</v>
      </c>
      <c r="C661" s="7" t="n">
        <v>0.0140830038989698</v>
      </c>
      <c r="D661" s="8" t="n">
        <v>857.174932301345</v>
      </c>
    </row>
    <row r="662" customFormat="false" ht="12.75" hidden="false" customHeight="true" outlineLevel="0" collapsed="false">
      <c r="A662" s="7" t="n">
        <v>0.0141677698213548</v>
      </c>
      <c r="B662" s="14" t="n">
        <v>959.085678174064</v>
      </c>
      <c r="C662" s="7" t="n">
        <v>0.0141068543866371</v>
      </c>
      <c r="D662" s="8" t="n">
        <v>857.269948483573</v>
      </c>
    </row>
    <row r="663" customFormat="false" ht="12.75" hidden="false" customHeight="true" outlineLevel="0" collapsed="false">
      <c r="A663" s="7" t="n">
        <v>0.0141887195740355</v>
      </c>
      <c r="B663" s="14" t="n">
        <v>959.100470495354</v>
      </c>
      <c r="C663" s="7" t="n">
        <v>0.0141274818354304</v>
      </c>
      <c r="D663" s="8" t="n">
        <v>857.369187607227</v>
      </c>
    </row>
    <row r="664" customFormat="false" ht="12.75" hidden="false" customHeight="true" outlineLevel="0" collapsed="false">
      <c r="A664" s="7" t="n">
        <v>0.0142128923655902</v>
      </c>
      <c r="B664" s="14" t="n">
        <v>959.08145179655</v>
      </c>
      <c r="C664" s="7" t="n">
        <v>0.0141487538919985</v>
      </c>
      <c r="D664" s="8" t="n">
        <v>857.476872613752</v>
      </c>
    </row>
    <row r="665" customFormat="false" ht="12.75" hidden="false" customHeight="true" outlineLevel="0" collapsed="false">
      <c r="A665" s="7" t="n">
        <v>0.0142335198143835</v>
      </c>
      <c r="B665" s="14" t="n">
        <v>959.098357306599</v>
      </c>
      <c r="C665" s="7" t="n">
        <v>0.0141690590369044</v>
      </c>
      <c r="D665" s="8" t="n">
        <v>857.49376437948</v>
      </c>
    </row>
    <row r="666" customFormat="false" ht="12.75" hidden="false" customHeight="true" outlineLevel="0" collapsed="false">
      <c r="A666" s="7" t="n">
        <v>0.0142538249592894</v>
      </c>
      <c r="B666" s="14" t="n">
        <v>959.09201774033</v>
      </c>
      <c r="C666" s="7" t="n">
        <v>0.014196454867333</v>
      </c>
      <c r="D666" s="8" t="n">
        <v>857.645790271041</v>
      </c>
    </row>
    <row r="667" customFormat="false" ht="12.75" hidden="false" customHeight="true" outlineLevel="0" collapsed="false">
      <c r="A667" s="7" t="n">
        <v>0.0142799315741685</v>
      </c>
      <c r="B667" s="14" t="n">
        <v>959.138507892958</v>
      </c>
      <c r="C667" s="7" t="n">
        <v>0.0142177269239011</v>
      </c>
      <c r="D667" s="8" t="n">
        <v>857.698577038943</v>
      </c>
    </row>
    <row r="668" customFormat="false" ht="12.75" hidden="false" customHeight="true" outlineLevel="0" collapsed="false">
      <c r="A668" s="7" t="n">
        <v>0.0143008813268492</v>
      </c>
      <c r="B668" s="14" t="n">
        <v>959.191337611851</v>
      </c>
      <c r="C668" s="7" t="n">
        <v>0.0142386766765818</v>
      </c>
      <c r="D668" s="8" t="n">
        <v>857.747140865415</v>
      </c>
    </row>
    <row r="669" customFormat="false" ht="12.75" hidden="false" customHeight="true" outlineLevel="0" collapsed="false">
      <c r="A669" s="7" t="n">
        <v>0.0143227979911921</v>
      </c>
      <c r="B669" s="14" t="n">
        <v>959.218809065675</v>
      </c>
      <c r="C669" s="7" t="n">
        <v>0.0142618825564743</v>
      </c>
      <c r="D669" s="8" t="n">
        <v>857.812596457614</v>
      </c>
    </row>
    <row r="670" customFormat="false" ht="12.75" hidden="false" customHeight="true" outlineLevel="0" collapsed="false">
      <c r="A670" s="7" t="n">
        <v>0.0143443923516476</v>
      </c>
      <c r="B670" s="14" t="n">
        <v>959.225148631945</v>
      </c>
      <c r="C670" s="7" t="n">
        <v>0.014284443828592</v>
      </c>
      <c r="D670" s="8" t="n">
        <v>857.869606166947</v>
      </c>
    </row>
    <row r="671" customFormat="false" ht="12.75" hidden="false" customHeight="true" outlineLevel="0" collapsed="false">
      <c r="A671" s="7" t="n">
        <v>0.0143646974965535</v>
      </c>
      <c r="B671" s="14" t="n">
        <v>959.237827764479</v>
      </c>
      <c r="C671" s="7" t="n">
        <v>0.0143063604929349</v>
      </c>
      <c r="D671" s="8" t="n">
        <v>857.894943815541</v>
      </c>
    </row>
    <row r="672" customFormat="false" ht="12.75" hidden="false" customHeight="true" outlineLevel="0" collapsed="false">
      <c r="A672" s="7" t="n">
        <v>0.0143853249453468</v>
      </c>
      <c r="B672" s="14" t="n">
        <v>959.267412407059</v>
      </c>
      <c r="C672" s="7" t="n">
        <v>0.014327632549503</v>
      </c>
      <c r="D672" s="8" t="n">
        <v>857.937173229862</v>
      </c>
    </row>
    <row r="673" customFormat="false" ht="12.75" hidden="false" customHeight="true" outlineLevel="0" collapsed="false">
      <c r="A673" s="7" t="n">
        <v>0.0144065970019149</v>
      </c>
      <c r="B673" s="14" t="n">
        <v>959.210356310651</v>
      </c>
      <c r="C673" s="7" t="n">
        <v>0.0143482599982963</v>
      </c>
      <c r="D673" s="8" t="n">
        <v>858.10609088715</v>
      </c>
    </row>
    <row r="674" customFormat="false" ht="12.75" hidden="false" customHeight="true" outlineLevel="0" collapsed="false">
      <c r="A674" s="7" t="n">
        <v>0.0144269021468208</v>
      </c>
      <c r="B674" s="14" t="n">
        <v>959.218809065675</v>
      </c>
      <c r="C674" s="7" t="n">
        <v>0.0143688874470896</v>
      </c>
      <c r="D674" s="8" t="n">
        <v>858.127205594313</v>
      </c>
    </row>
    <row r="675" customFormat="false" ht="12.75" hidden="false" customHeight="true" outlineLevel="0" collapsed="false">
      <c r="A675" s="7" t="n">
        <v>0.0144472072917267</v>
      </c>
      <c r="B675" s="14" t="n">
        <v>959.155413403003</v>
      </c>
      <c r="C675" s="7" t="n">
        <v>0.0143917710230947</v>
      </c>
      <c r="D675" s="8" t="n">
        <v>858.256005307996</v>
      </c>
    </row>
    <row r="676" customFormat="false" ht="12.75" hidden="false" customHeight="true" outlineLevel="0" collapsed="false">
      <c r="A676" s="7" t="n">
        <v>0.0144697685638444</v>
      </c>
      <c r="B676" s="14" t="n">
        <v>959.157526591758</v>
      </c>
      <c r="C676" s="7" t="n">
        <v>0.0144133653835502</v>
      </c>
      <c r="D676" s="8" t="n">
        <v>858.272897073724</v>
      </c>
    </row>
    <row r="677" customFormat="false" ht="12.75" hidden="false" customHeight="true" outlineLevel="0" collapsed="false">
      <c r="A677" s="7" t="n">
        <v>0.0144903960126377</v>
      </c>
      <c r="B677" s="14" t="n">
        <v>959.144847459223</v>
      </c>
      <c r="C677" s="7" t="n">
        <v>0.0144336705284561</v>
      </c>
      <c r="D677" s="8" t="n">
        <v>858.370024726667</v>
      </c>
    </row>
    <row r="678" customFormat="false" ht="12.75" hidden="false" customHeight="true" outlineLevel="0" collapsed="false">
      <c r="A678" s="7" t="n">
        <v>0.0145107011575437</v>
      </c>
      <c r="B678" s="14" t="n">
        <v>959.151187025492</v>
      </c>
      <c r="C678" s="7" t="n">
        <v>0.0144568764083486</v>
      </c>
      <c r="D678" s="8" t="n">
        <v>858.471375321041</v>
      </c>
    </row>
    <row r="679" customFormat="false" ht="12.75" hidden="false" customHeight="true" outlineLevel="0" collapsed="false">
      <c r="A679" s="7" t="n">
        <v>0.0145326178218866</v>
      </c>
      <c r="B679" s="14" t="n">
        <v>959.06243309775</v>
      </c>
      <c r="C679" s="7" t="n">
        <v>0.0144771815532545</v>
      </c>
      <c r="D679" s="8" t="n">
        <v>858.50304738178</v>
      </c>
    </row>
    <row r="680" customFormat="false" ht="12.75" hidden="false" customHeight="true" outlineLevel="0" collapsed="false">
      <c r="A680" s="7" t="n">
        <v>0.0145532452706799</v>
      </c>
      <c r="B680" s="14" t="n">
        <v>959.083564985309</v>
      </c>
      <c r="C680" s="7" t="n">
        <v>0.01449877591371</v>
      </c>
      <c r="D680" s="8" t="n">
        <v>858.511493264646</v>
      </c>
    </row>
    <row r="681" customFormat="false" ht="12.75" hidden="false" customHeight="true" outlineLevel="0" collapsed="false">
      <c r="A681" s="7" t="n">
        <v>0.0145738727194732</v>
      </c>
      <c r="B681" s="14" t="n">
        <v>959.064546286505</v>
      </c>
      <c r="C681" s="7" t="n">
        <v>0.014519081058616</v>
      </c>
      <c r="D681" s="8" t="n">
        <v>858.566391503264</v>
      </c>
    </row>
    <row r="682" customFormat="false" ht="12.75" hidden="false" customHeight="true" outlineLevel="0" collapsed="false">
      <c r="A682" s="7" t="n">
        <v>0.0145941778643791</v>
      </c>
      <c r="B682" s="14" t="n">
        <v>959.060319908995</v>
      </c>
      <c r="C682" s="7" t="n">
        <v>0.0145400308112967</v>
      </c>
      <c r="D682" s="8" t="n">
        <v>858.659296214772</v>
      </c>
    </row>
    <row r="683" customFormat="false" ht="12.75" hidden="false" customHeight="true" outlineLevel="0" collapsed="false">
      <c r="A683" s="7" t="n">
        <v>0.0146164168326094</v>
      </c>
      <c r="B683" s="14" t="n">
        <v>959.039188021436</v>
      </c>
      <c r="C683" s="7" t="n">
        <v>0.0145603359562026</v>
      </c>
      <c r="D683" s="8" t="n">
        <v>858.737420631268</v>
      </c>
    </row>
    <row r="684" customFormat="false" ht="12.75" hidden="false" customHeight="true" outlineLevel="0" collapsed="false">
      <c r="A684" s="7" t="n">
        <v>0.0146367219775153</v>
      </c>
      <c r="B684" s="14" t="n">
        <v>959.022282511392</v>
      </c>
      <c r="C684" s="7" t="n">
        <v>0.0145816080127707</v>
      </c>
      <c r="D684" s="8" t="n">
        <v>858.832436813496</v>
      </c>
    </row>
    <row r="685" customFormat="false" ht="12.75" hidden="false" customHeight="true" outlineLevel="0" collapsed="false">
      <c r="A685" s="7" t="n">
        <v>0.014659283249633</v>
      </c>
      <c r="B685" s="14" t="n">
        <v>959.041301210191</v>
      </c>
      <c r="C685" s="7" t="n">
        <v>0.014602235461564</v>
      </c>
      <c r="D685" s="8" t="n">
        <v>858.876777698532</v>
      </c>
    </row>
    <row r="686" customFormat="false" ht="12.75" hidden="false" customHeight="true" outlineLevel="0" collapsed="false">
      <c r="A686" s="7" t="n">
        <v>0.0146795883945389</v>
      </c>
      <c r="B686" s="14" t="n">
        <v>959.094130929089</v>
      </c>
      <c r="C686" s="7" t="n">
        <v>0.0146228629103573</v>
      </c>
      <c r="D686" s="8" t="n">
        <v>858.89578093498</v>
      </c>
    </row>
    <row r="687" customFormat="false" ht="12.75" hidden="false" customHeight="true" outlineLevel="0" collapsed="false">
      <c r="A687" s="7" t="n">
        <v>0.0147005381472196</v>
      </c>
      <c r="B687" s="14" t="n">
        <v>958.999037435077</v>
      </c>
      <c r="C687" s="7" t="n">
        <v>0.0146457464863624</v>
      </c>
      <c r="D687" s="8" t="n">
        <v>858.969682410041</v>
      </c>
    </row>
    <row r="688" customFormat="false" ht="12.75" hidden="false" customHeight="true" outlineLevel="0" collapsed="false">
      <c r="A688" s="7" t="n">
        <v>0.0147211655960129</v>
      </c>
      <c r="B688" s="14" t="n">
        <v>958.999037435077</v>
      </c>
      <c r="C688" s="7" t="n">
        <v>0.0146686300623675</v>
      </c>
      <c r="D688" s="8" t="n">
        <v>859.060475650833</v>
      </c>
    </row>
    <row r="689" customFormat="false" ht="12.75" hidden="false" customHeight="true" outlineLevel="0" collapsed="false">
      <c r="A689" s="7" t="n">
        <v>0.0147430822603558</v>
      </c>
      <c r="B689" s="14" t="n">
        <v>958.92296263987</v>
      </c>
      <c r="C689" s="7" t="n">
        <v>0.0146895798150482</v>
      </c>
      <c r="D689" s="8" t="n">
        <v>859.128042713752</v>
      </c>
    </row>
    <row r="690" customFormat="false" ht="12.75" hidden="false" customHeight="true" outlineLevel="0" collapsed="false">
      <c r="A690" s="7" t="n">
        <v>0.0147633874052618</v>
      </c>
      <c r="B690" s="14" t="n">
        <v>958.889151619781</v>
      </c>
      <c r="C690" s="7" t="n">
        <v>0.0147121410871659</v>
      </c>
      <c r="D690" s="8" t="n">
        <v>859.187163893801</v>
      </c>
    </row>
    <row r="691" customFormat="false" ht="12.75" hidden="false" customHeight="true" outlineLevel="0" collapsed="false">
      <c r="A691" s="7" t="n">
        <v>0.0147840148540551</v>
      </c>
      <c r="B691" s="14" t="n">
        <v>958.901830752315</v>
      </c>
      <c r="C691" s="7" t="n">
        <v>0.0147324462320718</v>
      </c>
      <c r="D691" s="8" t="n">
        <v>859.191386835232</v>
      </c>
    </row>
    <row r="692" customFormat="false" ht="12.75" hidden="false" customHeight="true" outlineLevel="0" collapsed="false">
      <c r="A692" s="7" t="n">
        <v>0.0148046423028484</v>
      </c>
      <c r="B692" s="14" t="n">
        <v>958.891264808535</v>
      </c>
      <c r="C692" s="7" t="n">
        <v>0.0147533959847525</v>
      </c>
      <c r="D692" s="8" t="n">
        <v>859.307517724618</v>
      </c>
    </row>
    <row r="693" customFormat="false" ht="12.75" hidden="false" customHeight="true" outlineLevel="0" collapsed="false">
      <c r="A693" s="7" t="n">
        <v>0.0148255920555291</v>
      </c>
      <c r="B693" s="14" t="n">
        <v>958.884925242266</v>
      </c>
      <c r="C693" s="7" t="n">
        <v>0.0147737011296584</v>
      </c>
      <c r="D693" s="8" t="n">
        <v>859.265288310297</v>
      </c>
    </row>
    <row r="694" customFormat="false" ht="12.75" hidden="false" customHeight="true" outlineLevel="0" collapsed="false">
      <c r="A694" s="7" t="n">
        <v>0.014845897200435</v>
      </c>
      <c r="B694" s="14" t="n">
        <v>958.859566977197</v>
      </c>
      <c r="C694" s="7" t="n">
        <v>0.0147940062745643</v>
      </c>
      <c r="D694" s="8" t="n">
        <v>859.307517724618</v>
      </c>
    </row>
    <row r="695" customFormat="false" ht="12.75" hidden="false" customHeight="true" outlineLevel="0" collapsed="false">
      <c r="A695" s="7" t="n">
        <v>0.0148681361686653</v>
      </c>
      <c r="B695" s="14" t="n">
        <v>958.825755957107</v>
      </c>
      <c r="C695" s="7" t="n">
        <v>0.0148146337233576</v>
      </c>
      <c r="D695" s="8" t="n">
        <v>859.398310965411</v>
      </c>
    </row>
    <row r="696" customFormat="false" ht="12.75" hidden="false" customHeight="true" outlineLevel="0" collapsed="false">
      <c r="A696" s="7" t="n">
        <v>0.0148884413135712</v>
      </c>
      <c r="B696" s="14" t="n">
        <v>958.73488884061</v>
      </c>
      <c r="C696" s="7" t="n">
        <v>0.014835261172151</v>
      </c>
      <c r="D696" s="8" t="n">
        <v>859.43209449687</v>
      </c>
    </row>
    <row r="697" customFormat="false" ht="12.75" hidden="false" customHeight="true" outlineLevel="0" collapsed="false">
      <c r="A697" s="7" t="n">
        <v>0.0149100356740267</v>
      </c>
      <c r="B697" s="14" t="n">
        <v>958.785605370749</v>
      </c>
      <c r="C697" s="7" t="n">
        <v>0.0148584670520434</v>
      </c>
      <c r="D697" s="8" t="n">
        <v>859.457432145463</v>
      </c>
    </row>
    <row r="698" customFormat="false" ht="12.75" hidden="false" customHeight="true" outlineLevel="0" collapsed="false">
      <c r="A698" s="7" t="n">
        <v>0.014932274642257</v>
      </c>
      <c r="B698" s="14" t="n">
        <v>958.775039426969</v>
      </c>
      <c r="C698" s="7" t="n">
        <v>0.0148819952358233</v>
      </c>
      <c r="D698" s="8" t="n">
        <v>859.446874791882</v>
      </c>
    </row>
    <row r="699" customFormat="false" ht="12.75" hidden="false" customHeight="true" outlineLevel="0" collapsed="false">
      <c r="A699" s="7" t="n">
        <v>0.0149535466988251</v>
      </c>
      <c r="B699" s="14" t="n">
        <v>958.770813049455</v>
      </c>
      <c r="C699" s="7" t="n">
        <v>0.0149026226846166</v>
      </c>
      <c r="D699" s="8" t="n">
        <v>859.550336856972</v>
      </c>
    </row>
    <row r="700" customFormat="false" ht="12.75" hidden="false" customHeight="true" outlineLevel="0" collapsed="false">
      <c r="A700" s="7" t="n">
        <v>0.014973851843731</v>
      </c>
      <c r="B700" s="14" t="n">
        <v>958.798284503283</v>
      </c>
      <c r="C700" s="7" t="n">
        <v>0.0149232501334099</v>
      </c>
      <c r="D700" s="8" t="n">
        <v>859.603123624874</v>
      </c>
    </row>
    <row r="701" customFormat="false" ht="12.75" hidden="false" customHeight="true" outlineLevel="0" collapsed="false">
      <c r="A701" s="7" t="n">
        <v>0.0149941569886369</v>
      </c>
      <c r="B701" s="14" t="n">
        <v>958.713756953051</v>
      </c>
      <c r="C701" s="7" t="n">
        <v>0.0149458114055276</v>
      </c>
      <c r="D701" s="8" t="n">
        <v>859.628461273468</v>
      </c>
    </row>
    <row r="702" customFormat="false" ht="12.75" hidden="false" customHeight="true" outlineLevel="0" collapsed="false">
      <c r="A702" s="7" t="n">
        <v>0.0150157513490925</v>
      </c>
      <c r="B702" s="14" t="n">
        <v>958.650361290379</v>
      </c>
      <c r="C702" s="7" t="n">
        <v>0.0149667611582083</v>
      </c>
      <c r="D702" s="8" t="n">
        <v>859.715031572829</v>
      </c>
    </row>
    <row r="703" customFormat="false" ht="12.75" hidden="false" customHeight="true" outlineLevel="0" collapsed="false">
      <c r="A703" s="7" t="n">
        <v>0.0150370234056606</v>
      </c>
      <c r="B703" s="14" t="n">
        <v>958.703191009272</v>
      </c>
      <c r="C703" s="7" t="n">
        <v>0.014989322430326</v>
      </c>
      <c r="D703" s="8" t="n">
        <v>859.75726098715</v>
      </c>
    </row>
    <row r="704" customFormat="false" ht="12.75" hidden="false" customHeight="true" outlineLevel="0" collapsed="false">
      <c r="A704" s="7" t="n">
        <v>0.0150573285505665</v>
      </c>
      <c r="B704" s="14" t="n">
        <v>958.724322896831</v>
      </c>
      <c r="C704" s="7" t="n">
        <v>0.0150105944868941</v>
      </c>
      <c r="D704" s="8" t="n">
        <v>859.858611581524</v>
      </c>
    </row>
    <row r="705" customFormat="false" ht="12.75" hidden="false" customHeight="true" outlineLevel="0" collapsed="false">
      <c r="A705" s="7" t="n">
        <v>0.0150802121265716</v>
      </c>
      <c r="B705" s="14" t="n">
        <v>958.75813391692</v>
      </c>
      <c r="C705" s="7" t="n">
        <v>0.0150315442395748</v>
      </c>
      <c r="D705" s="8" t="n">
        <v>859.845942757228</v>
      </c>
    </row>
    <row r="706" customFormat="false" ht="12.75" hidden="false" customHeight="true" outlineLevel="0" collapsed="false">
      <c r="A706" s="7" t="n">
        <v>0.0151011618792523</v>
      </c>
      <c r="B706" s="14" t="n">
        <v>958.772926238214</v>
      </c>
      <c r="C706" s="7" t="n">
        <v>0.0150521716883681</v>
      </c>
      <c r="D706" s="8" t="n">
        <v>859.89872952513</v>
      </c>
    </row>
    <row r="707" customFormat="false" ht="12.75" hidden="false" customHeight="true" outlineLevel="0" collapsed="false">
      <c r="A707" s="7" t="n">
        <v>0.01512372315137</v>
      </c>
      <c r="B707" s="14" t="n">
        <v>958.745454784386</v>
      </c>
      <c r="C707" s="7" t="n">
        <v>0.015074088352711</v>
      </c>
      <c r="D707" s="8" t="n">
        <v>859.972631000195</v>
      </c>
    </row>
    <row r="708" customFormat="false" ht="12.75" hidden="false" customHeight="true" outlineLevel="0" collapsed="false">
      <c r="A708" s="7" t="n">
        <v>0.0151440282962759</v>
      </c>
      <c r="B708" s="14" t="n">
        <v>958.849001033417</v>
      </c>
      <c r="C708" s="7" t="n">
        <v>0.0150953604092791</v>
      </c>
      <c r="D708" s="8" t="n">
        <v>860.019083355951</v>
      </c>
    </row>
    <row r="709" customFormat="false" ht="12.75" hidden="false" customHeight="true" outlineLevel="0" collapsed="false">
      <c r="A709" s="7" t="n">
        <v>0.0151669118722809</v>
      </c>
      <c r="B709" s="14" t="n">
        <v>958.954660471209</v>
      </c>
      <c r="C709" s="7" t="n">
        <v>0.0151159878580725</v>
      </c>
      <c r="D709" s="8" t="n">
        <v>860.088761889581</v>
      </c>
    </row>
    <row r="710" customFormat="false" ht="12.75" hidden="false" customHeight="true" outlineLevel="0" collapsed="false">
      <c r="A710" s="7" t="n">
        <v>0.0151881839288491</v>
      </c>
      <c r="B710" s="14" t="n">
        <v>958.994811057567</v>
      </c>
      <c r="C710" s="7" t="n">
        <v>0.0151362930029784</v>
      </c>
      <c r="D710" s="8" t="n">
        <v>860.171109247508</v>
      </c>
    </row>
    <row r="711" customFormat="false" ht="12.75" hidden="false" customHeight="true" outlineLevel="0" collapsed="false">
      <c r="A711" s="7" t="n">
        <v>0.015208489073755</v>
      </c>
      <c r="B711" s="14" t="n">
        <v>959.053980342726</v>
      </c>
      <c r="C711" s="7" t="n">
        <v>0.0151582096673213</v>
      </c>
      <c r="D711" s="8" t="n">
        <v>860.215450132549</v>
      </c>
    </row>
    <row r="712" customFormat="false" ht="12.75" hidden="false" customHeight="true" outlineLevel="0" collapsed="false">
      <c r="A712" s="7" t="n">
        <v>0.0152316949536475</v>
      </c>
      <c r="B712" s="14" t="n">
        <v>959.056093531485</v>
      </c>
      <c r="C712" s="7" t="n">
        <v>0.0151788371161146</v>
      </c>
      <c r="D712" s="8" t="n">
        <v>860.308354844057</v>
      </c>
    </row>
    <row r="713" customFormat="false" ht="12.75" hidden="false" customHeight="true" outlineLevel="0" collapsed="false">
      <c r="A713" s="7" t="n">
        <v>0.0152520000985534</v>
      </c>
      <c r="B713" s="14" t="n">
        <v>959.09201774033</v>
      </c>
      <c r="C713" s="7" t="n">
        <v>0.0152004314765701</v>
      </c>
      <c r="D713" s="8" t="n">
        <v>860.394925143419</v>
      </c>
    </row>
    <row r="714" customFormat="false" ht="12.75" hidden="false" customHeight="true" outlineLevel="0" collapsed="false">
      <c r="A714" s="7" t="n">
        <v>0.0152742390667837</v>
      </c>
      <c r="B714" s="14" t="n">
        <v>959.204016744386</v>
      </c>
      <c r="C714" s="7" t="n">
        <v>0.0152213812292508</v>
      </c>
      <c r="D714" s="8" t="n">
        <v>860.420262792012</v>
      </c>
    </row>
    <row r="715" customFormat="false" ht="12.75" hidden="false" customHeight="true" outlineLevel="0" collapsed="false">
      <c r="A715" s="7" t="n">
        <v>0.0152955111233518</v>
      </c>
      <c r="B715" s="14" t="n">
        <v>959.172318913051</v>
      </c>
      <c r="C715" s="7" t="n">
        <v>0.0152420086780441</v>
      </c>
      <c r="D715" s="8" t="n">
        <v>860.559619859272</v>
      </c>
    </row>
    <row r="716" customFormat="false" ht="12.75" hidden="false" customHeight="true" outlineLevel="0" collapsed="false">
      <c r="A716" s="7" t="n">
        <v>0.0153161385721451</v>
      </c>
      <c r="B716" s="14" t="n">
        <v>959.201903555631</v>
      </c>
      <c r="C716" s="7" t="n">
        <v>0.0152626361268374</v>
      </c>
      <c r="D716" s="8" t="n">
        <v>860.54695103498</v>
      </c>
    </row>
    <row r="717" customFormat="false" ht="12.75" hidden="false" customHeight="true" outlineLevel="0" collapsed="false">
      <c r="A717" s="7" t="n">
        <v>0.0153383775403754</v>
      </c>
      <c r="B717" s="14" t="n">
        <v>959.165979346782</v>
      </c>
      <c r="C717" s="7" t="n">
        <v>0.0152829412717433</v>
      </c>
      <c r="D717" s="8" t="n">
        <v>860.625075451476</v>
      </c>
    </row>
    <row r="718" customFormat="false" ht="12.75" hidden="false" customHeight="true" outlineLevel="0" collapsed="false">
      <c r="A718" s="7" t="n">
        <v>0.0153609388124931</v>
      </c>
      <c r="B718" s="14" t="n">
        <v>959.184998045586</v>
      </c>
      <c r="C718" s="7" t="n">
        <v>0.0153045356321988</v>
      </c>
      <c r="D718" s="8" t="n">
        <v>860.646190158634</v>
      </c>
    </row>
    <row r="719" customFormat="false" ht="12.75" hidden="false" customHeight="true" outlineLevel="0" collapsed="false">
      <c r="A719" s="7" t="n">
        <v>0.0153822108690612</v>
      </c>
      <c r="B719" s="14" t="n">
        <v>959.21246949941</v>
      </c>
      <c r="C719" s="7" t="n">
        <v>0.0153258076887669</v>
      </c>
      <c r="D719" s="8" t="n">
        <v>860.682085160809</v>
      </c>
    </row>
    <row r="720" customFormat="false" ht="12.75" hidden="false" customHeight="true" outlineLevel="0" collapsed="false">
      <c r="A720" s="7" t="n">
        <v>0.0154025160139671</v>
      </c>
      <c r="B720" s="14" t="n">
        <v>959.252620085769</v>
      </c>
      <c r="C720" s="7" t="n">
        <v>0.0153461128336729</v>
      </c>
      <c r="D720" s="8" t="n">
        <v>860.844668405951</v>
      </c>
    </row>
    <row r="721" customFormat="false" ht="12.75" hidden="false" customHeight="true" outlineLevel="0" collapsed="false">
      <c r="A721" s="7" t="n">
        <v>0.015422821158873</v>
      </c>
      <c r="B721" s="14" t="n">
        <v>959.206129933141</v>
      </c>
      <c r="C721" s="7" t="n">
        <v>0.015367384890241</v>
      </c>
      <c r="D721" s="8" t="n">
        <v>860.946019000321</v>
      </c>
    </row>
    <row r="722" customFormat="false" ht="12.75" hidden="false" customHeight="true" outlineLevel="0" collapsed="false">
      <c r="A722" s="7" t="n">
        <v>0.0154444155193285</v>
      </c>
      <c r="B722" s="14" t="n">
        <v>959.244167330745</v>
      </c>
      <c r="C722" s="7" t="n">
        <v>0.0153876900351469</v>
      </c>
      <c r="D722" s="8" t="n">
        <v>861.049481065411</v>
      </c>
    </row>
    <row r="723" customFormat="false" ht="12.75" hidden="false" customHeight="true" outlineLevel="0" collapsed="false">
      <c r="A723" s="7" t="n">
        <v>0.0154669767914462</v>
      </c>
      <c r="B723" s="14" t="n">
        <v>959.256846463279</v>
      </c>
      <c r="C723" s="7" t="n">
        <v>0.0154112182189268</v>
      </c>
      <c r="D723" s="8" t="n">
        <v>861.003028709659</v>
      </c>
    </row>
    <row r="724" customFormat="false" ht="12.75" hidden="false" customHeight="true" outlineLevel="0" collapsed="false">
      <c r="A724" s="7" t="n">
        <v>0.0154876042402395</v>
      </c>
      <c r="B724" s="14" t="n">
        <v>959.170205724292</v>
      </c>
      <c r="C724" s="7" t="n">
        <v>0.0154337794910444</v>
      </c>
      <c r="D724" s="8" t="n">
        <v>861.087487538301</v>
      </c>
    </row>
    <row r="725" customFormat="false" ht="12.75" hidden="false" customHeight="true" outlineLevel="0" collapsed="false">
      <c r="A725" s="7" t="n">
        <v>0.0155079093851454</v>
      </c>
      <c r="B725" s="14" t="n">
        <v>959.210356310651</v>
      </c>
      <c r="C725" s="7" t="n">
        <v>0.0154544069398378</v>
      </c>
      <c r="D725" s="8" t="n">
        <v>861.239513429862</v>
      </c>
    </row>
    <row r="726" customFormat="false" ht="12.75" hidden="false" customHeight="true" outlineLevel="0" collapsed="false">
      <c r="A726" s="7" t="n">
        <v>0.0155298260494883</v>
      </c>
      <c r="B726" s="14" t="n">
        <v>959.2462805195</v>
      </c>
      <c r="C726" s="7" t="n">
        <v>0.0154753566925185</v>
      </c>
      <c r="D726" s="8" t="n">
        <v>861.266962549171</v>
      </c>
    </row>
    <row r="727" customFormat="false" ht="12.75" hidden="false" customHeight="true" outlineLevel="0" collapsed="false">
      <c r="A727" s="7" t="n">
        <v>0.015550775802169</v>
      </c>
      <c r="B727" s="14" t="n">
        <v>959.187111234341</v>
      </c>
      <c r="C727" s="7" t="n">
        <v>0.0154956618374244</v>
      </c>
      <c r="D727" s="8" t="n">
        <v>861.357755789963</v>
      </c>
    </row>
    <row r="728" customFormat="false" ht="12.75" hidden="false" customHeight="true" outlineLevel="0" collapsed="false">
      <c r="A728" s="7" t="n">
        <v>0.0155743039859489</v>
      </c>
      <c r="B728" s="14" t="n">
        <v>959.208243121896</v>
      </c>
      <c r="C728" s="7" t="n">
        <v>0.0155182231095421</v>
      </c>
      <c r="D728" s="8" t="n">
        <v>861.425322852882</v>
      </c>
    </row>
    <row r="729" customFormat="false" ht="12.75" hidden="false" customHeight="true" outlineLevel="0" collapsed="false">
      <c r="A729" s="7" t="n">
        <v>0.0155946091308548</v>
      </c>
      <c r="B729" s="14" t="n">
        <v>959.208243121896</v>
      </c>
      <c r="C729" s="7" t="n">
        <v>0.0155388505583354</v>
      </c>
      <c r="D729" s="8" t="n">
        <v>861.51189315224</v>
      </c>
    </row>
    <row r="730" customFormat="false" ht="12.75" hidden="false" customHeight="true" outlineLevel="0" collapsed="false">
      <c r="A730" s="7" t="n">
        <v>0.0156155588835355</v>
      </c>
      <c r="B730" s="14" t="n">
        <v>959.178658479317</v>
      </c>
      <c r="C730" s="7" t="n">
        <v>0.0155598003110161</v>
      </c>
      <c r="D730" s="8" t="n">
        <v>861.560456978711</v>
      </c>
    </row>
    <row r="731" customFormat="false" ht="12.75" hidden="false" customHeight="true" outlineLevel="0" collapsed="false">
      <c r="A731" s="7" t="n">
        <v>0.015637153243991</v>
      </c>
      <c r="B731" s="14" t="n">
        <v>959.136394704203</v>
      </c>
      <c r="C731" s="7" t="n">
        <v>0.0155810723675842</v>
      </c>
      <c r="D731" s="8" t="n">
        <v>861.583683156589</v>
      </c>
    </row>
    <row r="732" customFormat="false" ht="12.75" hidden="false" customHeight="true" outlineLevel="0" collapsed="false">
      <c r="A732" s="7" t="n">
        <v>0.0156577806927843</v>
      </c>
      <c r="B732" s="14" t="n">
        <v>959.199790366876</v>
      </c>
      <c r="C732" s="7" t="n">
        <v>0.0156023444241523</v>
      </c>
      <c r="D732" s="8" t="n">
        <v>861.611132275898</v>
      </c>
    </row>
    <row r="733" customFormat="false" ht="12.75" hidden="false" customHeight="true" outlineLevel="0" collapsed="false">
      <c r="A733" s="7" t="n">
        <v>0.0156790527493524</v>
      </c>
      <c r="B733" s="14" t="n">
        <v>959.172318913051</v>
      </c>
      <c r="C733" s="7" t="n">
        <v>0.0156229718729456</v>
      </c>
      <c r="D733" s="8" t="n">
        <v>861.689256692394</v>
      </c>
    </row>
    <row r="734" customFormat="false" ht="12.75" hidden="false" customHeight="true" outlineLevel="0" collapsed="false">
      <c r="A734" s="7" t="n">
        <v>0.0157003248059205</v>
      </c>
      <c r="B734" s="14" t="n">
        <v>959.180771668072</v>
      </c>
      <c r="C734" s="7" t="n">
        <v>0.0156458554489507</v>
      </c>
      <c r="D734" s="8" t="n">
        <v>861.685033750963</v>
      </c>
    </row>
    <row r="735" customFormat="false" ht="12.75" hidden="false" customHeight="true" outlineLevel="0" collapsed="false">
      <c r="A735" s="7" t="n">
        <v>0.0157225637741508</v>
      </c>
      <c r="B735" s="14" t="n">
        <v>959.149073836737</v>
      </c>
      <c r="C735" s="7" t="n">
        <v>0.0156690613288432</v>
      </c>
      <c r="D735" s="8" t="n">
        <v>861.731486106715</v>
      </c>
    </row>
    <row r="736" customFormat="false" ht="12.75" hidden="false" customHeight="true" outlineLevel="0" collapsed="false">
      <c r="A736" s="7" t="n">
        <v>0.0157438358307189</v>
      </c>
      <c r="B736" s="14" t="n">
        <v>959.174432101807</v>
      </c>
      <c r="C736" s="7" t="n">
        <v>0.0156909779931861</v>
      </c>
      <c r="D736" s="8" t="n">
        <v>861.782161403903</v>
      </c>
    </row>
    <row r="737" customFormat="false" ht="12.75" hidden="false" customHeight="true" outlineLevel="0" collapsed="false">
      <c r="A737" s="7" t="n">
        <v>0.0157641409756248</v>
      </c>
      <c r="B737" s="14" t="n">
        <v>959.189224423096</v>
      </c>
      <c r="C737" s="7" t="n">
        <v>0.0157119277458668</v>
      </c>
      <c r="D737" s="8" t="n">
        <v>861.80116464035</v>
      </c>
    </row>
    <row r="738" customFormat="false" ht="12.75" hidden="false" customHeight="true" outlineLevel="0" collapsed="false">
      <c r="A738" s="7" t="n">
        <v>0.0157847684244182</v>
      </c>
      <c r="B738" s="14" t="n">
        <v>959.184998045586</v>
      </c>
      <c r="C738" s="7" t="n">
        <v>0.015735778233534</v>
      </c>
      <c r="D738" s="8" t="n">
        <v>861.883511998276</v>
      </c>
    </row>
    <row r="739" customFormat="false" ht="12.75" hidden="false" customHeight="true" outlineLevel="0" collapsed="false">
      <c r="A739" s="7" t="n">
        <v>0.0158050735693241</v>
      </c>
      <c r="B739" s="14" t="n">
        <v>959.182884856827</v>
      </c>
      <c r="C739" s="7" t="n">
        <v>0.0157573725939895</v>
      </c>
      <c r="D739" s="8" t="n">
        <v>861.957413473342</v>
      </c>
    </row>
    <row r="740" customFormat="false" ht="12.75" hidden="false" customHeight="true" outlineLevel="0" collapsed="false">
      <c r="A740" s="7" t="n">
        <v>0.0158263456258922</v>
      </c>
      <c r="B740" s="14" t="n">
        <v>959.151187025492</v>
      </c>
      <c r="C740" s="7" t="n">
        <v>0.0157792892583324</v>
      </c>
      <c r="D740" s="8" t="n">
        <v>862.062987009146</v>
      </c>
    </row>
    <row r="741" customFormat="false" ht="12.75" hidden="false" customHeight="true" outlineLevel="0" collapsed="false">
      <c r="A741" s="7" t="n">
        <v>0.0158466507707981</v>
      </c>
      <c r="B741" s="14" t="n">
        <v>959.125828760423</v>
      </c>
      <c r="C741" s="7" t="n">
        <v>0.0158002390110131</v>
      </c>
      <c r="D741" s="8" t="n">
        <v>862.098882011321</v>
      </c>
    </row>
    <row r="742" customFormat="false" ht="12.75" hidden="false" customHeight="true" outlineLevel="0" collapsed="false">
      <c r="A742" s="7" t="n">
        <v>0.0158679228273662</v>
      </c>
      <c r="B742" s="14" t="n">
        <v>959.119489194154</v>
      </c>
      <c r="C742" s="7" t="n">
        <v>0.0158205441559191</v>
      </c>
      <c r="D742" s="8" t="n">
        <v>862.052429655565</v>
      </c>
    </row>
    <row r="743" customFormat="false" ht="12.75" hidden="false" customHeight="true" outlineLevel="0" collapsed="false">
      <c r="A743" s="7" t="n">
        <v>0.0158885502761595</v>
      </c>
      <c r="B743" s="14" t="n">
        <v>959.117376005399</v>
      </c>
      <c r="C743" s="7" t="n">
        <v>0.0158437500358115</v>
      </c>
      <c r="D743" s="8" t="n">
        <v>862.16433760352</v>
      </c>
    </row>
    <row r="744" customFormat="false" ht="12.75" hidden="false" customHeight="true" outlineLevel="0" collapsed="false">
      <c r="A744" s="7" t="n">
        <v>0.0159091777249528</v>
      </c>
      <c r="B744" s="14" t="n">
        <v>959.125828760423</v>
      </c>
      <c r="C744" s="7" t="n">
        <v>0.0158640551807175</v>
      </c>
      <c r="D744" s="8" t="n">
        <v>862.181229369248</v>
      </c>
    </row>
    <row r="745" customFormat="false" ht="12.75" hidden="false" customHeight="true" outlineLevel="0" collapsed="false">
      <c r="A745" s="7" t="n">
        <v>0.0159339951242823</v>
      </c>
      <c r="B745" s="14" t="n">
        <v>959.030735266416</v>
      </c>
      <c r="C745" s="7" t="n">
        <v>0.0158879056683847</v>
      </c>
      <c r="D745" s="8" t="n">
        <v>862.215012900707</v>
      </c>
    </row>
    <row r="746" customFormat="false" ht="12.75" hidden="false" customHeight="true" outlineLevel="0" collapsed="false">
      <c r="A746" s="7" t="n">
        <v>0.0159572010041748</v>
      </c>
      <c r="B746" s="14" t="n">
        <v>959.015942945122</v>
      </c>
      <c r="C746" s="7" t="n">
        <v>0.015908533117178</v>
      </c>
      <c r="D746" s="8" t="n">
        <v>862.322697907228</v>
      </c>
    </row>
    <row r="747" customFormat="false" ht="12.75" hidden="false" customHeight="true" outlineLevel="0" collapsed="false">
      <c r="A747" s="7" t="n">
        <v>0.0159775061490807</v>
      </c>
      <c r="B747" s="14" t="n">
        <v>959.024395700146</v>
      </c>
      <c r="C747" s="7" t="n">
        <v>0.0159314166931831</v>
      </c>
      <c r="D747" s="8" t="n">
        <v>862.261465256459</v>
      </c>
    </row>
    <row r="748" customFormat="false" ht="12.75" hidden="false" customHeight="true" outlineLevel="0" collapsed="false">
      <c r="A748" s="7" t="n">
        <v>0.0160003897250858</v>
      </c>
      <c r="B748" s="14" t="n">
        <v>959.117376005399</v>
      </c>
      <c r="C748" s="7" t="n">
        <v>0.015953333357526</v>
      </c>
      <c r="D748" s="8" t="n">
        <v>862.293137317203</v>
      </c>
    </row>
    <row r="749" customFormat="false" ht="12.75" hidden="false" customHeight="true" outlineLevel="0" collapsed="false">
      <c r="A749" s="7" t="n">
        <v>0.0160206948699917</v>
      </c>
      <c r="B749" s="14" t="n">
        <v>959.06665947526</v>
      </c>
      <c r="C749" s="7" t="n">
        <v>0.0159762169335311</v>
      </c>
      <c r="D749" s="8" t="n">
        <v>862.350147026536</v>
      </c>
    </row>
    <row r="750" customFormat="false" ht="12.75" hidden="false" customHeight="true" outlineLevel="0" collapsed="false">
      <c r="A750" s="7" t="n">
        <v>0.0160422892304472</v>
      </c>
      <c r="B750" s="14" t="n">
        <v>959.05820672024</v>
      </c>
      <c r="C750" s="7" t="n">
        <v>0.0159978112939866</v>
      </c>
      <c r="D750" s="8" t="n">
        <v>862.383930557996</v>
      </c>
    </row>
    <row r="751" customFormat="false" ht="12.75" hidden="false" customHeight="true" outlineLevel="0" collapsed="false">
      <c r="A751" s="7" t="n">
        <v>0.0160625943753531</v>
      </c>
      <c r="B751" s="14" t="n">
        <v>959.07299904153</v>
      </c>
      <c r="C751" s="7" t="n">
        <v>0.0160194056544421</v>
      </c>
      <c r="D751" s="8" t="n">
        <v>862.529622037406</v>
      </c>
    </row>
    <row r="752" customFormat="false" ht="12.75" hidden="false" customHeight="true" outlineLevel="0" collapsed="false">
      <c r="A752" s="7" t="n">
        <v>0.016084511039696</v>
      </c>
      <c r="B752" s="14" t="n">
        <v>959.064546286505</v>
      </c>
      <c r="C752" s="7" t="n">
        <v>0.016039710799348</v>
      </c>
      <c r="D752" s="8" t="n">
        <v>862.548625273854</v>
      </c>
    </row>
    <row r="753" customFormat="false" ht="12.75" hidden="false" customHeight="true" outlineLevel="0" collapsed="false">
      <c r="A753" s="7" t="n">
        <v>0.0161067500079263</v>
      </c>
      <c r="B753" s="14" t="n">
        <v>959.041301210191</v>
      </c>
      <c r="C753" s="7" t="n">
        <v>0.0160603382481413</v>
      </c>
      <c r="D753" s="8" t="n">
        <v>862.56129409815</v>
      </c>
    </row>
    <row r="754" customFormat="false" ht="12.75" hidden="false" customHeight="true" outlineLevel="0" collapsed="false">
      <c r="A754" s="7" t="n">
        <v>0.0161296335839314</v>
      </c>
      <c r="B754" s="14" t="n">
        <v>959.007490190102</v>
      </c>
      <c r="C754" s="7" t="n">
        <v>0.016081288000822</v>
      </c>
      <c r="D754" s="8" t="n">
        <v>862.569739981012</v>
      </c>
    </row>
    <row r="755" customFormat="false" ht="12.75" hidden="false" customHeight="true" outlineLevel="0" collapsed="false">
      <c r="A755" s="7" t="n">
        <v>0.0161515502482743</v>
      </c>
      <c r="B755" s="14" t="n">
        <v>958.986358302543</v>
      </c>
      <c r="C755" s="7" t="n">
        <v>0.016101593145728</v>
      </c>
      <c r="D755" s="8" t="n">
        <v>862.573962922447</v>
      </c>
    </row>
    <row r="756" customFormat="false" ht="12.75" hidden="false" customHeight="true" outlineLevel="0" collapsed="false">
      <c r="A756" s="7" t="n">
        <v>0.0161731446087298</v>
      </c>
      <c r="B756" s="14" t="n">
        <v>959.003263812592</v>
      </c>
      <c r="C756" s="7" t="n">
        <v>0.0161231875061835</v>
      </c>
      <c r="D756" s="8" t="n">
        <v>862.614080866053</v>
      </c>
    </row>
    <row r="757" customFormat="false" ht="12.75" hidden="false" customHeight="true" outlineLevel="0" collapsed="false">
      <c r="A757" s="7" t="n">
        <v>0.016196995096397</v>
      </c>
      <c r="B757" s="14" t="n">
        <v>958.950434093694</v>
      </c>
      <c r="C757" s="7" t="n">
        <v>0.0161451041705264</v>
      </c>
      <c r="D757" s="8" t="n">
        <v>862.603523512472</v>
      </c>
    </row>
    <row r="758" customFormat="false" ht="12.75" hidden="false" customHeight="true" outlineLevel="0" collapsed="false">
      <c r="A758" s="7" t="n">
        <v>0.0162182671529651</v>
      </c>
      <c r="B758" s="14" t="n">
        <v>958.857453788442</v>
      </c>
      <c r="C758" s="7" t="n">
        <v>0.0161670208348693</v>
      </c>
      <c r="D758" s="8" t="n">
        <v>862.649975868224</v>
      </c>
    </row>
    <row r="759" customFormat="false" ht="12.75" hidden="false" customHeight="true" outlineLevel="0" collapsed="false">
      <c r="A759" s="7" t="n">
        <v>0.0162395392095332</v>
      </c>
      <c r="B759" s="14" t="n">
        <v>958.891264808535</v>
      </c>
      <c r="C759" s="7" t="n">
        <v>0.0161882928914374</v>
      </c>
      <c r="D759" s="8" t="n">
        <v>862.635195573211</v>
      </c>
    </row>
    <row r="760" customFormat="false" ht="12.75" hidden="false" customHeight="true" outlineLevel="0" collapsed="false">
      <c r="A760" s="7" t="n">
        <v>0.0162601666583266</v>
      </c>
      <c r="B760" s="14" t="n">
        <v>958.901830752315</v>
      </c>
      <c r="C760" s="7" t="n">
        <v>0.0162095649480055</v>
      </c>
      <c r="D760" s="8" t="n">
        <v>862.637307043927</v>
      </c>
    </row>
    <row r="761" customFormat="false" ht="12.75" hidden="false" customHeight="true" outlineLevel="0" collapsed="false">
      <c r="A761" s="7" t="n">
        <v>0.0162824056265568</v>
      </c>
      <c r="B761" s="14" t="n">
        <v>958.857453788442</v>
      </c>
      <c r="C761" s="7" t="n">
        <v>0.0162298700929114</v>
      </c>
      <c r="D761" s="8" t="n">
        <v>862.675313516817</v>
      </c>
    </row>
    <row r="762" customFormat="false" ht="12.75" hidden="false" customHeight="true" outlineLevel="0" collapsed="false">
      <c r="A762" s="7" t="n">
        <v>0.0163027107714628</v>
      </c>
      <c r="B762" s="14" t="n">
        <v>958.821529579593</v>
      </c>
      <c r="C762" s="7" t="n">
        <v>0.0162521090611417</v>
      </c>
      <c r="D762" s="8" t="n">
        <v>862.677424987537</v>
      </c>
    </row>
    <row r="763" customFormat="false" ht="12.75" hidden="false" customHeight="true" outlineLevel="0" collapsed="false">
      <c r="A763" s="7" t="n">
        <v>0.0163239828280309</v>
      </c>
      <c r="B763" s="14" t="n">
        <v>958.861680165956</v>
      </c>
      <c r="C763" s="7" t="n">
        <v>0.0162730588138224</v>
      </c>
      <c r="D763" s="8" t="n">
        <v>862.738657638301</v>
      </c>
    </row>
    <row r="764" customFormat="false" ht="12.75" hidden="false" customHeight="true" outlineLevel="0" collapsed="false">
      <c r="A764" s="7" t="n">
        <v>0.0163446102768242</v>
      </c>
      <c r="B764" s="14" t="n">
        <v>958.829982334618</v>
      </c>
      <c r="C764" s="7" t="n">
        <v>0.0162949754781653</v>
      </c>
      <c r="D764" s="8" t="n">
        <v>862.806224701219</v>
      </c>
    </row>
    <row r="765" customFormat="false" ht="12.75" hidden="false" customHeight="true" outlineLevel="0" collapsed="false">
      <c r="A765" s="7" t="n">
        <v>0.0163649154217301</v>
      </c>
      <c r="B765" s="14" t="n">
        <v>958.75813391692</v>
      </c>
      <c r="C765" s="7" t="n">
        <v>0.0163162475347334</v>
      </c>
      <c r="D765" s="8" t="n">
        <v>862.840008232675</v>
      </c>
    </row>
    <row r="766" customFormat="false" ht="12.75" hidden="false" customHeight="true" outlineLevel="0" collapsed="false">
      <c r="A766" s="7" t="n">
        <v>0.0163871543899604</v>
      </c>
      <c r="B766" s="14" t="n">
        <v>958.7686998607</v>
      </c>
      <c r="C766" s="7" t="n">
        <v>0.0163388088068511</v>
      </c>
      <c r="D766" s="8" t="n">
        <v>862.865345881268</v>
      </c>
    </row>
    <row r="767" customFormat="false" ht="12.75" hidden="false" customHeight="true" outlineLevel="0" collapsed="false">
      <c r="A767" s="7" t="n">
        <v>0.0164077818387537</v>
      </c>
      <c r="B767" s="14" t="n">
        <v>958.751794350655</v>
      </c>
      <c r="C767" s="7" t="n">
        <v>0.0163594362556444</v>
      </c>
      <c r="D767" s="8" t="n">
        <v>862.907575295589</v>
      </c>
    </row>
    <row r="768" customFormat="false" ht="12.75" hidden="false" customHeight="true" outlineLevel="0" collapsed="false">
      <c r="A768" s="7" t="n">
        <v>0.0164296985030966</v>
      </c>
      <c r="B768" s="14" t="n">
        <v>958.737002029366</v>
      </c>
      <c r="C768" s="7" t="n">
        <v>0.0163797414005503</v>
      </c>
      <c r="D768" s="8" t="n">
        <v>862.897017942012</v>
      </c>
    </row>
    <row r="769" customFormat="false" ht="12.75" hidden="false" customHeight="true" outlineLevel="0" collapsed="false">
      <c r="A769" s="7" t="n">
        <v>0.0164512928635521</v>
      </c>
      <c r="B769" s="14" t="n">
        <v>958.728549274341</v>
      </c>
      <c r="C769" s="7" t="n">
        <v>0.0164042364959924</v>
      </c>
      <c r="D769" s="8" t="n">
        <v>862.973030887789</v>
      </c>
    </row>
    <row r="770" customFormat="false" ht="12.75" hidden="false" customHeight="true" outlineLevel="0" collapsed="false">
      <c r="A770" s="7" t="n">
        <v>0.0164735318317824</v>
      </c>
      <c r="B770" s="14" t="n">
        <v>958.728549274341</v>
      </c>
      <c r="C770" s="7" t="n">
        <v>0.0164258308564479</v>
      </c>
      <c r="D770" s="8" t="n">
        <v>863.101830601471</v>
      </c>
    </row>
    <row r="771" customFormat="false" ht="12.75" hidden="false" customHeight="true" outlineLevel="0" collapsed="false">
      <c r="A771" s="7" t="n">
        <v>0.0164944815844631</v>
      </c>
      <c r="B771" s="14" t="n">
        <v>958.756020728165</v>
      </c>
      <c r="C771" s="7" t="n">
        <v>0.0164464583052412</v>
      </c>
      <c r="D771" s="8" t="n">
        <v>863.125056779349</v>
      </c>
    </row>
    <row r="772" customFormat="false" ht="12.75" hidden="false" customHeight="true" outlineLevel="0" collapsed="false">
      <c r="A772" s="7" t="n">
        <v>0.01651962128768</v>
      </c>
      <c r="B772" s="14" t="n">
        <v>958.75390753941</v>
      </c>
      <c r="C772" s="7" t="n">
        <v>0.0164677303618093</v>
      </c>
      <c r="D772" s="8" t="n">
        <v>863.16306325224</v>
      </c>
    </row>
    <row r="773" customFormat="false" ht="12.75" hidden="false" customHeight="true" outlineLevel="0" collapsed="false">
      <c r="A773" s="7" t="n">
        <v>0.0165399264325859</v>
      </c>
      <c r="B773" s="14" t="n">
        <v>958.74545478439</v>
      </c>
      <c r="C773" s="7" t="n">
        <v>0.0164899693300396</v>
      </c>
      <c r="D773" s="8" t="n">
        <v>863.283417083061</v>
      </c>
    </row>
    <row r="774" customFormat="false" ht="12.75" hidden="false" customHeight="true" outlineLevel="0" collapsed="false">
      <c r="A774" s="7" t="n">
        <v>0.016561198489154</v>
      </c>
      <c r="B774" s="14" t="n">
        <v>958.804624069549</v>
      </c>
      <c r="C774" s="7" t="n">
        <v>0.0165102744749455</v>
      </c>
      <c r="D774" s="8" t="n">
        <v>863.306643260935</v>
      </c>
    </row>
    <row r="775" customFormat="false" ht="12.75" hidden="false" customHeight="true" outlineLevel="0" collapsed="false">
      <c r="A775" s="7" t="n">
        <v>0.0165821482418347</v>
      </c>
      <c r="B775" s="14" t="n">
        <v>958.817303202083</v>
      </c>
      <c r="C775" s="7" t="n">
        <v>0.0165321911392884</v>
      </c>
      <c r="D775" s="8" t="n">
        <v>863.437554445337</v>
      </c>
    </row>
    <row r="776" customFormat="false" ht="12.75" hidden="false" customHeight="true" outlineLevel="0" collapsed="false">
      <c r="A776" s="7" t="n">
        <v>0.0166047095139524</v>
      </c>
      <c r="B776" s="14" t="n">
        <v>958.832095523373</v>
      </c>
      <c r="C776" s="7" t="n">
        <v>0.0165534631958565</v>
      </c>
      <c r="D776" s="8" t="n">
        <v>863.519901803264</v>
      </c>
    </row>
    <row r="777" customFormat="false" ht="12.75" hidden="false" customHeight="true" outlineLevel="0" collapsed="false">
      <c r="A777" s="7" t="n">
        <v>0.0166250146588583</v>
      </c>
      <c r="B777" s="14" t="n">
        <v>958.948320904939</v>
      </c>
      <c r="C777" s="7" t="n">
        <v>0.0165747352524246</v>
      </c>
      <c r="D777" s="8" t="n">
        <v>863.604360631906</v>
      </c>
    </row>
    <row r="778" customFormat="false" ht="12.75" hidden="false" customHeight="true" outlineLevel="0" collapsed="false">
      <c r="A778" s="7" t="n">
        <v>0.016645964411539</v>
      </c>
      <c r="B778" s="14" t="n">
        <v>958.895491186046</v>
      </c>
      <c r="C778" s="7" t="n">
        <v>0.0165963296128801</v>
      </c>
      <c r="D778" s="8" t="n">
        <v>863.640255634081</v>
      </c>
    </row>
    <row r="779" customFormat="false" ht="12.75" hidden="false" customHeight="true" outlineLevel="0" collapsed="false">
      <c r="A779" s="7" t="n">
        <v>0.0166685256836567</v>
      </c>
      <c r="B779" s="14" t="n">
        <v>958.897604374801</v>
      </c>
      <c r="C779" s="7" t="n">
        <v>0.016616634757786</v>
      </c>
      <c r="D779" s="8" t="n">
        <v>863.678262106972</v>
      </c>
    </row>
    <row r="780" customFormat="false" ht="12.75" hidden="false" customHeight="true" outlineLevel="0" collapsed="false">
      <c r="A780" s="7" t="n">
        <v>0.0166897977402248</v>
      </c>
      <c r="B780" s="14" t="n">
        <v>958.829982334618</v>
      </c>
      <c r="C780" s="7" t="n">
        <v>0.0166372622065793</v>
      </c>
      <c r="D780" s="8" t="n">
        <v>863.77116681848</v>
      </c>
    </row>
    <row r="781" customFormat="false" ht="12.75" hidden="false" customHeight="true" outlineLevel="0" collapsed="false">
      <c r="A781" s="7" t="n">
        <v>0.0167117144045677</v>
      </c>
      <c r="B781" s="14" t="n">
        <v>958.874359298487</v>
      </c>
      <c r="C781" s="7" t="n">
        <v>0.0166575673514852</v>
      </c>
      <c r="D781" s="8" t="n">
        <v>863.830287998533</v>
      </c>
    </row>
    <row r="782" customFormat="false" ht="12.75" hidden="false" customHeight="true" outlineLevel="0" collapsed="false">
      <c r="A782" s="7" t="n">
        <v>0.0167320195494736</v>
      </c>
      <c r="B782" s="14" t="n">
        <v>958.872246109732</v>
      </c>
      <c r="C782" s="7" t="n">
        <v>0.0166798063197155</v>
      </c>
      <c r="D782" s="8" t="n">
        <v>863.864071529992</v>
      </c>
    </row>
    <row r="783" customFormat="false" ht="12.75" hidden="false" customHeight="true" outlineLevel="0" collapsed="false">
      <c r="A783" s="7" t="n">
        <v>0.0167545808215913</v>
      </c>
      <c r="B783" s="14" t="n">
        <v>958.893377997291</v>
      </c>
      <c r="C783" s="7" t="n">
        <v>0.016701400680171</v>
      </c>
      <c r="D783" s="8" t="n">
        <v>863.84717976426</v>
      </c>
    </row>
    <row r="784" customFormat="false" ht="12.75" hidden="false" customHeight="true" outlineLevel="0" collapsed="false">
      <c r="A784" s="7" t="n">
        <v>0.0167764974859342</v>
      </c>
      <c r="B784" s="14" t="n">
        <v>958.92296263987</v>
      </c>
      <c r="C784" s="7" t="n">
        <v>0.0167233173445139</v>
      </c>
      <c r="D784" s="8" t="n">
        <v>863.984425360809</v>
      </c>
    </row>
    <row r="785" customFormat="false" ht="12.75" hidden="false" customHeight="true" outlineLevel="0" collapsed="false">
      <c r="A785" s="7" t="n">
        <v>0.0167977695425023</v>
      </c>
      <c r="B785" s="14" t="n">
        <v>958.878585676001</v>
      </c>
      <c r="C785" s="7" t="n">
        <v>0.0167439447933072</v>
      </c>
      <c r="D785" s="8" t="n">
        <v>864.003428597252</v>
      </c>
    </row>
    <row r="786" customFormat="false" ht="12.75" hidden="false" customHeight="true" outlineLevel="0" collapsed="false">
      <c r="A786" s="7" t="n">
        <v>0.0168196862068452</v>
      </c>
      <c r="B786" s="14" t="n">
        <v>958.859566977197</v>
      </c>
      <c r="C786" s="7" t="n">
        <v>0.0167665060654249</v>
      </c>
      <c r="D786" s="8" t="n">
        <v>864.024543304415</v>
      </c>
    </row>
    <row r="787" customFormat="false" ht="12.75" hidden="false" customHeight="true" outlineLevel="0" collapsed="false">
      <c r="A787" s="7" t="n">
        <v>0.0168422474789629</v>
      </c>
      <c r="B787" s="14" t="n">
        <v>958.929302206139</v>
      </c>
      <c r="C787" s="7" t="n">
        <v>0.0167874558181056</v>
      </c>
      <c r="D787" s="8" t="n">
        <v>864.089998896614</v>
      </c>
    </row>
    <row r="788" customFormat="false" ht="12.75" hidden="false" customHeight="true" outlineLevel="0" collapsed="false">
      <c r="A788" s="7" t="n">
        <v>0.0168625526238688</v>
      </c>
      <c r="B788" s="14" t="n">
        <v>958.899717563556</v>
      </c>
      <c r="C788" s="7" t="n">
        <v>0.0168080832668989</v>
      </c>
      <c r="D788" s="8" t="n">
        <v>864.161788900963</v>
      </c>
    </row>
    <row r="789" customFormat="false" ht="12.75" hidden="false" customHeight="true" outlineLevel="0" collapsed="false">
      <c r="A789" s="7" t="n">
        <v>0.0168838246804369</v>
      </c>
      <c r="B789" s="14" t="n">
        <v>958.920849451115</v>
      </c>
      <c r="C789" s="7" t="n">
        <v>0.0168283884118049</v>
      </c>
      <c r="D789" s="8" t="n">
        <v>864.229355963878</v>
      </c>
    </row>
    <row r="790" customFormat="false" ht="12.75" hidden="false" customHeight="true" outlineLevel="0" collapsed="false">
      <c r="A790" s="7" t="n">
        <v>0.0169063859525546</v>
      </c>
      <c r="B790" s="14" t="n">
        <v>958.927189017384</v>
      </c>
      <c r="C790" s="7" t="n">
        <v>0.0168503050761478</v>
      </c>
      <c r="D790" s="8" t="n">
        <v>864.269473907484</v>
      </c>
    </row>
    <row r="791" customFormat="false" ht="12.75" hidden="false" customHeight="true" outlineLevel="0" collapsed="false">
      <c r="A791" s="7" t="n">
        <v>0.0169266910974605</v>
      </c>
      <c r="B791" s="14" t="n">
        <v>958.916623073605</v>
      </c>
      <c r="C791" s="7" t="n">
        <v>0.0168722217404906</v>
      </c>
      <c r="D791" s="8" t="n">
        <v>864.341263911833</v>
      </c>
    </row>
    <row r="792" customFormat="false" ht="12.75" hidden="false" customHeight="true" outlineLevel="0" collapsed="false">
      <c r="A792" s="7" t="n">
        <v>0.0169479631540286</v>
      </c>
      <c r="B792" s="14" t="n">
        <v>958.967339603743</v>
      </c>
      <c r="C792" s="7" t="n">
        <v>0.016892849189284</v>
      </c>
      <c r="D792" s="8" t="n">
        <v>864.387716267585</v>
      </c>
    </row>
    <row r="793" customFormat="false" ht="12.75" hidden="false" customHeight="true" outlineLevel="0" collapsed="false">
      <c r="A793" s="7" t="n">
        <v>0.0169698798183715</v>
      </c>
      <c r="B793" s="14" t="n">
        <v>958.956773659964</v>
      </c>
      <c r="C793" s="7" t="n">
        <v>0.0169147658536269</v>
      </c>
      <c r="D793" s="8" t="n">
        <v>864.356044206845</v>
      </c>
    </row>
    <row r="794" customFormat="false" ht="12.75" hidden="false" customHeight="true" outlineLevel="0" collapsed="false">
      <c r="A794" s="7" t="n">
        <v>0.0169911518749396</v>
      </c>
      <c r="B794" s="14" t="n">
        <v>958.956773659964</v>
      </c>
      <c r="C794" s="7" t="n">
        <v>0.0169353933024202</v>
      </c>
      <c r="D794" s="8" t="n">
        <v>864.413053916179</v>
      </c>
    </row>
    <row r="795" customFormat="false" ht="12.75" hidden="false" customHeight="true" outlineLevel="0" collapsed="false">
      <c r="A795" s="7" t="n">
        <v>0.0170121016276203</v>
      </c>
      <c r="B795" s="14" t="n">
        <v>958.965226414988</v>
      </c>
      <c r="C795" s="7" t="n">
        <v>0.0169569876628757</v>
      </c>
      <c r="D795" s="8" t="n">
        <v>864.480620979093</v>
      </c>
    </row>
    <row r="796" customFormat="false" ht="12.75" hidden="false" customHeight="true" outlineLevel="0" collapsed="false">
      <c r="A796" s="7" t="n">
        <v>0.0170382082424993</v>
      </c>
      <c r="B796" s="14" t="n">
        <v>959.022282511392</v>
      </c>
      <c r="C796" s="7" t="n">
        <v>0.0169779374155564</v>
      </c>
      <c r="D796" s="8" t="n">
        <v>864.463729213366</v>
      </c>
    </row>
    <row r="797" customFormat="false" ht="12.75" hidden="false" customHeight="true" outlineLevel="0" collapsed="false">
      <c r="A797" s="7" t="n">
        <v>0.017060769514617</v>
      </c>
      <c r="B797" s="14" t="n">
        <v>958.996924246322</v>
      </c>
      <c r="C797" s="7" t="n">
        <v>0.0170001763837867</v>
      </c>
      <c r="D797" s="8" t="n">
        <v>864.520738922699</v>
      </c>
    </row>
    <row r="798" customFormat="false" ht="12.75" hidden="false" customHeight="true" outlineLevel="0" collapsed="false">
      <c r="A798" s="7" t="n">
        <v>0.0170823638750725</v>
      </c>
      <c r="B798" s="14" t="n">
        <v>959.011716567612</v>
      </c>
      <c r="C798" s="7" t="n">
        <v>0.0170227376559044</v>
      </c>
      <c r="D798" s="8" t="n">
        <v>864.514404510553</v>
      </c>
    </row>
    <row r="799" customFormat="false" ht="12.75" hidden="false" customHeight="true" outlineLevel="0" collapsed="false">
      <c r="A799" s="7" t="n">
        <v>0.0171036359316406</v>
      </c>
      <c r="B799" s="14" t="n">
        <v>958.939868149919</v>
      </c>
      <c r="C799" s="7" t="n">
        <v>0.0170449766241347</v>
      </c>
      <c r="D799" s="8" t="n">
        <v>864.56507980774</v>
      </c>
    </row>
    <row r="800" customFormat="false" ht="12.75" hidden="false" customHeight="true" outlineLevel="0" collapsed="false">
      <c r="A800" s="7" t="n">
        <v>0.0171258748998709</v>
      </c>
      <c r="B800" s="14" t="n">
        <v>958.941981338674</v>
      </c>
      <c r="C800" s="7" t="n">
        <v>0.0170675378962523</v>
      </c>
      <c r="D800" s="8" t="n">
        <v>864.636869812085</v>
      </c>
    </row>
    <row r="801" customFormat="false" ht="12.75" hidden="false" customHeight="true" outlineLevel="0" collapsed="false">
      <c r="A801" s="7" t="n">
        <v>0.0171497253875382</v>
      </c>
      <c r="B801" s="14" t="n">
        <v>958.916623073605</v>
      </c>
      <c r="C801" s="7" t="n">
        <v>0.01709009916837</v>
      </c>
      <c r="D801" s="8" t="n">
        <v>864.668541872829</v>
      </c>
    </row>
    <row r="802" customFormat="false" ht="12.75" hidden="false" customHeight="true" outlineLevel="0" collapsed="false">
      <c r="A802" s="7" t="n">
        <v>0.0171700305324441</v>
      </c>
      <c r="B802" s="14" t="n">
        <v>958.91239669609</v>
      </c>
      <c r="C802" s="7" t="n">
        <v>0.0171107266171633</v>
      </c>
      <c r="D802" s="8" t="n">
        <v>864.706548345719</v>
      </c>
    </row>
    <row r="803" customFormat="false" ht="12.75" hidden="false" customHeight="true" outlineLevel="0" collapsed="false">
      <c r="A803" s="7" t="n">
        <v>0.0171916248928996</v>
      </c>
      <c r="B803" s="14" t="n">
        <v>958.948320904939</v>
      </c>
      <c r="C803" s="7" t="n">
        <v>0.0171313540659566</v>
      </c>
      <c r="D803" s="8" t="n">
        <v>864.769892467203</v>
      </c>
    </row>
    <row r="804" customFormat="false" ht="12.75" hidden="false" customHeight="true" outlineLevel="0" collapsed="false">
      <c r="A804" s="7" t="n">
        <v>0.0172138638611299</v>
      </c>
      <c r="B804" s="14" t="n">
        <v>958.929302206139</v>
      </c>
      <c r="C804" s="7" t="n">
        <v>0.0171552045536239</v>
      </c>
      <c r="D804" s="8" t="n">
        <v>864.778338350065</v>
      </c>
    </row>
    <row r="805" customFormat="false" ht="12.75" hidden="false" customHeight="true" outlineLevel="0" collapsed="false">
      <c r="A805" s="7" t="n">
        <v>0.0172344913099232</v>
      </c>
      <c r="B805" s="14" t="n">
        <v>958.91873626236</v>
      </c>
      <c r="C805" s="7" t="n">
        <v>0.0171761543063046</v>
      </c>
      <c r="D805" s="8" t="n">
        <v>864.772003937919</v>
      </c>
    </row>
    <row r="806" customFormat="false" ht="12.75" hidden="false" customHeight="true" outlineLevel="0" collapsed="false">
      <c r="A806" s="7" t="n">
        <v>0.0172554410626039</v>
      </c>
      <c r="B806" s="14" t="n">
        <v>958.91873626236</v>
      </c>
      <c r="C806" s="7" t="n">
        <v>0.0171974263628727</v>
      </c>
      <c r="D806" s="8" t="n">
        <v>864.860685707996</v>
      </c>
    </row>
    <row r="807" customFormat="false" ht="12.75" hidden="false" customHeight="true" outlineLevel="0" collapsed="false">
      <c r="A807" s="7" t="n">
        <v>0.0172763908152846</v>
      </c>
      <c r="B807" s="14" t="n">
        <v>958.897604374801</v>
      </c>
      <c r="C807" s="7" t="n">
        <v>0.0172177315077787</v>
      </c>
      <c r="D807" s="8" t="n">
        <v>864.856462766561</v>
      </c>
    </row>
    <row r="808" customFormat="false" ht="12.75" hidden="false" customHeight="true" outlineLevel="0" collapsed="false">
      <c r="A808" s="7" t="n">
        <v>0.0172989520874023</v>
      </c>
      <c r="B808" s="14" t="n">
        <v>958.817303202083</v>
      </c>
      <c r="C808" s="7" t="n">
        <v>0.0172406150837837</v>
      </c>
      <c r="D808" s="8" t="n">
        <v>864.892357768736</v>
      </c>
    </row>
    <row r="809" customFormat="false" ht="12.75" hidden="false" customHeight="true" outlineLevel="0" collapsed="false">
      <c r="A809" s="7" t="n">
        <v>0.0173202241439704</v>
      </c>
      <c r="B809" s="14" t="n">
        <v>958.794058125769</v>
      </c>
      <c r="C809" s="7" t="n">
        <v>0.0172631763559014</v>
      </c>
      <c r="D809" s="8" t="n">
        <v>864.89024629802</v>
      </c>
    </row>
    <row r="810" customFormat="false" ht="12.75" hidden="false" customHeight="true" outlineLevel="0" collapsed="false">
      <c r="A810" s="7" t="n">
        <v>0.0173408515927637</v>
      </c>
      <c r="B810" s="14" t="n">
        <v>958.75390753941</v>
      </c>
      <c r="C810" s="7" t="n">
        <v>0.0172847707163569</v>
      </c>
      <c r="D810" s="8" t="n">
        <v>864.902915122317</v>
      </c>
    </row>
    <row r="811" customFormat="false" ht="12.75" hidden="false" customHeight="true" outlineLevel="0" collapsed="false">
      <c r="A811" s="7" t="n">
        <v>0.017361479041557</v>
      </c>
      <c r="B811" s="14" t="n">
        <v>958.766586671945</v>
      </c>
      <c r="C811" s="7" t="n">
        <v>0.0173050758612628</v>
      </c>
      <c r="D811" s="8" t="n">
        <v>864.95992483165</v>
      </c>
    </row>
    <row r="812" customFormat="false" ht="12.75" hidden="false" customHeight="true" outlineLevel="0" collapsed="false">
      <c r="A812" s="7" t="n">
        <v>0.0173846849214495</v>
      </c>
      <c r="B812" s="14" t="n">
        <v>958.715870141806</v>
      </c>
      <c r="C812" s="7" t="n">
        <v>0.0173263479178309</v>
      </c>
      <c r="D812" s="8" t="n">
        <v>865.029603365284</v>
      </c>
    </row>
    <row r="813" customFormat="false" ht="12.75" hidden="false" customHeight="true" outlineLevel="0" collapsed="false">
      <c r="A813" s="7" t="n">
        <v>0.0174059569780176</v>
      </c>
      <c r="B813" s="14" t="n">
        <v>958.717983330562</v>
      </c>
      <c r="C813" s="7" t="n">
        <v>0.0173469753666243</v>
      </c>
      <c r="D813" s="8" t="n">
        <v>865.097170428199</v>
      </c>
    </row>
    <row r="814" customFormat="false" ht="12.75" hidden="false" customHeight="true" outlineLevel="0" collapsed="false">
      <c r="A814" s="7" t="n">
        <v>0.0174275513384731</v>
      </c>
      <c r="B814" s="14" t="n">
        <v>958.690511876737</v>
      </c>
      <c r="C814" s="7" t="n">
        <v>0.0173698589426293</v>
      </c>
      <c r="D814" s="8" t="n">
        <v>865.175294844695</v>
      </c>
    </row>
    <row r="815" customFormat="false" ht="12.75" hidden="false" customHeight="true" outlineLevel="0" collapsed="false">
      <c r="A815" s="7" t="n">
        <v>0.017447856483379</v>
      </c>
      <c r="B815" s="14" t="n">
        <v>958.637682157844</v>
      </c>
      <c r="C815" s="7" t="n">
        <v>0.0173911309991974</v>
      </c>
      <c r="D815" s="8" t="n">
        <v>865.156291608252</v>
      </c>
    </row>
    <row r="816" customFormat="false" ht="12.75" hidden="false" customHeight="true" outlineLevel="0" collapsed="false">
      <c r="A816" s="7" t="n">
        <v>0.0174694508438346</v>
      </c>
      <c r="B816" s="14" t="n">
        <v>958.732775651855</v>
      </c>
      <c r="C816" s="7" t="n">
        <v>0.0174127253596529</v>
      </c>
      <c r="D816" s="8" t="n">
        <v>865.183740727561</v>
      </c>
    </row>
    <row r="817" customFormat="false" ht="12.75" hidden="false" customHeight="true" outlineLevel="0" collapsed="false">
      <c r="A817" s="7" t="n">
        <v>0.0174904005965153</v>
      </c>
      <c r="B817" s="14" t="n">
        <v>958.726436085586</v>
      </c>
      <c r="C817" s="7" t="n">
        <v>0.0174343197201084</v>
      </c>
      <c r="D817" s="8" t="n">
        <v>865.145734254671</v>
      </c>
    </row>
    <row r="818" customFormat="false" ht="12.75" hidden="false" customHeight="true" outlineLevel="0" collapsed="false">
      <c r="A818" s="7" t="n">
        <v>0.0175119949569708</v>
      </c>
      <c r="B818" s="14" t="n">
        <v>958.679945932958</v>
      </c>
      <c r="C818" s="7" t="n">
        <v>0.0174546248650144</v>
      </c>
      <c r="D818" s="8" t="n">
        <v>865.168960432549</v>
      </c>
    </row>
    <row r="819" customFormat="false" ht="12.75" hidden="false" customHeight="true" outlineLevel="0" collapsed="false">
      <c r="A819" s="7" t="n">
        <v>0.0175332670135389</v>
      </c>
      <c r="B819" s="14" t="n">
        <v>958.669379989182</v>
      </c>
      <c r="C819" s="7" t="n">
        <v>0.017477186137132</v>
      </c>
      <c r="D819" s="8" t="n">
        <v>865.164737491114</v>
      </c>
    </row>
    <row r="820" customFormat="false" ht="12.75" hidden="false" customHeight="true" outlineLevel="0" collapsed="false">
      <c r="A820" s="7" t="n">
        <v>0.017554539070107</v>
      </c>
      <c r="B820" s="14" t="n">
        <v>958.618663459044</v>
      </c>
      <c r="C820" s="7" t="n">
        <v>0.0174997474092497</v>
      </c>
      <c r="D820" s="8" t="n">
        <v>865.162626020398</v>
      </c>
    </row>
    <row r="821" customFormat="false" ht="12.75" hidden="false" customHeight="true" outlineLevel="0" collapsed="false">
      <c r="A821" s="7" t="n">
        <v>0.0175751665189003</v>
      </c>
      <c r="B821" s="14" t="n">
        <v>958.597531571485</v>
      </c>
      <c r="C821" s="7" t="n">
        <v>0.0175210194658178</v>
      </c>
      <c r="D821" s="8" t="n">
        <v>865.202743964004</v>
      </c>
    </row>
    <row r="822" customFormat="false" ht="12.75" hidden="false" customHeight="true" outlineLevel="0" collapsed="false">
      <c r="A822" s="7" t="n">
        <v>0.0175970831832432</v>
      </c>
      <c r="B822" s="14" t="n">
        <v>958.627116214064</v>
      </c>
      <c r="C822" s="7" t="n">
        <v>0.0175416469146111</v>
      </c>
      <c r="D822" s="8" t="n">
        <v>865.202743964004</v>
      </c>
    </row>
    <row r="823" customFormat="false" ht="12.75" hidden="false" customHeight="true" outlineLevel="0" collapsed="false">
      <c r="A823" s="7" t="n">
        <v>0.0176177106320365</v>
      </c>
      <c r="B823" s="14" t="n">
        <v>958.616550270289</v>
      </c>
      <c r="C823" s="7" t="n">
        <v>0.0175619520595171</v>
      </c>
      <c r="D823" s="8" t="n">
        <v>865.263976614772</v>
      </c>
    </row>
    <row r="824" customFormat="false" ht="12.75" hidden="false" customHeight="true" outlineLevel="0" collapsed="false">
      <c r="A824" s="7" t="n">
        <v>0.0176415611197038</v>
      </c>
      <c r="B824" s="14" t="n">
        <v>958.555267796371</v>
      </c>
      <c r="C824" s="7" t="n">
        <v>0.0175835464199726</v>
      </c>
      <c r="D824" s="8" t="n">
        <v>865.312540441244</v>
      </c>
    </row>
    <row r="825" customFormat="false" ht="12.75" hidden="false" customHeight="true" outlineLevel="0" collapsed="false">
      <c r="A825" s="7" t="n">
        <v>0.0176621885684971</v>
      </c>
      <c r="B825" s="14" t="n">
        <v>958.563720551391</v>
      </c>
      <c r="C825" s="7" t="n">
        <v>0.0176038515648785</v>
      </c>
      <c r="D825" s="8" t="n">
        <v>865.291425734081</v>
      </c>
    </row>
    <row r="826" customFormat="false" ht="12.75" hidden="false" customHeight="true" outlineLevel="0" collapsed="false">
      <c r="A826" s="7" t="n">
        <v>0.0176844275367274</v>
      </c>
      <c r="B826" s="14" t="n">
        <v>958.498211699964</v>
      </c>
      <c r="C826" s="7" t="n">
        <v>0.0176267351408836</v>
      </c>
      <c r="D826" s="8" t="n">
        <v>865.346323972699</v>
      </c>
    </row>
    <row r="827" customFormat="false" ht="12.75" hidden="false" customHeight="true" outlineLevel="0" collapsed="false">
      <c r="A827" s="7" t="n">
        <v>0.0177050549855207</v>
      </c>
      <c r="B827" s="14" t="n">
        <v>958.409457772221</v>
      </c>
      <c r="C827" s="7" t="n">
        <v>0.0176470402857895</v>
      </c>
      <c r="D827" s="8" t="n">
        <v>865.325209265541</v>
      </c>
    </row>
    <row r="828" customFormat="false" ht="12.75" hidden="false" customHeight="true" outlineLevel="0" collapsed="false">
      <c r="A828" s="7" t="n">
        <v>0.0177295500809627</v>
      </c>
      <c r="B828" s="14" t="n">
        <v>958.384099507152</v>
      </c>
      <c r="C828" s="7" t="n">
        <v>0.0176679900384702</v>
      </c>
      <c r="D828" s="8" t="n">
        <v>865.396999269886</v>
      </c>
    </row>
    <row r="829" customFormat="false" ht="12.75" hidden="false" customHeight="true" outlineLevel="0" collapsed="false">
      <c r="A829" s="7" t="n">
        <v>0.0177501775297561</v>
      </c>
      <c r="B829" s="14" t="n">
        <v>958.451721547339</v>
      </c>
      <c r="C829" s="7" t="n">
        <v>0.0176895843989257</v>
      </c>
      <c r="D829" s="8" t="n">
        <v>865.39066485774</v>
      </c>
    </row>
    <row r="830" customFormat="false" ht="12.75" hidden="false" customHeight="true" outlineLevel="0" collapsed="false">
      <c r="A830" s="7" t="n">
        <v>0.017770482674662</v>
      </c>
      <c r="B830" s="14" t="n">
        <v>958.422136904756</v>
      </c>
      <c r="C830" s="7" t="n">
        <v>0.017711823367156</v>
      </c>
      <c r="D830" s="8" t="n">
        <v>865.39066485774</v>
      </c>
    </row>
    <row r="831" customFormat="false" ht="12.75" hidden="false" customHeight="true" outlineLevel="0" collapsed="false">
      <c r="A831" s="7" t="n">
        <v>0.0177907878195679</v>
      </c>
      <c r="B831" s="14" t="n">
        <v>958.417910527246</v>
      </c>
      <c r="C831" s="7" t="n">
        <v>0.0177334177276115</v>
      </c>
      <c r="D831" s="8" t="n">
        <v>865.470900744951</v>
      </c>
    </row>
    <row r="832" customFormat="false" ht="12.75" hidden="false" customHeight="true" outlineLevel="0" collapsed="false">
      <c r="A832" s="7" t="n">
        <v>0.0178110929644738</v>
      </c>
      <c r="B832" s="14" t="n">
        <v>958.401005017201</v>
      </c>
      <c r="C832" s="7" t="n">
        <v>0.0177540451764048</v>
      </c>
      <c r="D832" s="8" t="n">
        <v>865.519464571423</v>
      </c>
    </row>
    <row r="833" customFormat="false" ht="12.75" hidden="false" customHeight="true" outlineLevel="0" collapsed="false">
      <c r="A833" s="7" t="n">
        <v>0.0178326873249293</v>
      </c>
      <c r="B833" s="14" t="n">
        <v>958.42636328227</v>
      </c>
      <c r="C833" s="7" t="n">
        <v>0.0177749949290855</v>
      </c>
      <c r="D833" s="8" t="n">
        <v>865.563805456459</v>
      </c>
    </row>
    <row r="834" customFormat="false" ht="12.75" hidden="false" customHeight="true" outlineLevel="0" collapsed="false">
      <c r="A834" s="7" t="n">
        <v>0.0178533147737226</v>
      </c>
      <c r="B834" s="14" t="n">
        <v>958.352401675818</v>
      </c>
      <c r="C834" s="7" t="n">
        <v>0.0177969115934284</v>
      </c>
      <c r="D834" s="8" t="n">
        <v>865.673601933699</v>
      </c>
    </row>
    <row r="835" customFormat="false" ht="12.75" hidden="false" customHeight="true" outlineLevel="0" collapsed="false">
      <c r="A835" s="7" t="n">
        <v>0.0178736199186285</v>
      </c>
      <c r="B835" s="14" t="n">
        <v>958.2721005031</v>
      </c>
      <c r="C835" s="7" t="n">
        <v>0.0178175390422217</v>
      </c>
      <c r="D835" s="8" t="n">
        <v>865.692605170142</v>
      </c>
    </row>
    <row r="836" customFormat="false" ht="12.75" hidden="false" customHeight="true" outlineLevel="0" collapsed="false">
      <c r="A836" s="7" t="n">
        <v>0.0178939250635345</v>
      </c>
      <c r="B836" s="14" t="n">
        <v>958.225610350472</v>
      </c>
      <c r="C836" s="7" t="n">
        <v>0.0178384887949024</v>
      </c>
      <c r="D836" s="8" t="n">
        <v>865.760172233061</v>
      </c>
    </row>
    <row r="837" customFormat="false" ht="12.75" hidden="false" customHeight="true" outlineLevel="0" collapsed="false">
      <c r="A837" s="7" t="n">
        <v>0.0179151971201026</v>
      </c>
      <c r="B837" s="14" t="n">
        <v>958.208704840427</v>
      </c>
      <c r="C837" s="7" t="n">
        <v>0.0178610500670201</v>
      </c>
      <c r="D837" s="8" t="n">
        <v>865.834073708122</v>
      </c>
    </row>
    <row r="838" customFormat="false" ht="12.75" hidden="false" customHeight="true" outlineLevel="0" collapsed="false">
      <c r="A838" s="7" t="n">
        <v>0.0179358245688959</v>
      </c>
      <c r="B838" s="14" t="n">
        <v>958.227723539227</v>
      </c>
      <c r="C838" s="7" t="n">
        <v>0.0178845782508</v>
      </c>
      <c r="D838" s="8" t="n">
        <v>865.842519590988</v>
      </c>
    </row>
    <row r="839" customFormat="false" ht="12.75" hidden="false" customHeight="true" outlineLevel="0" collapsed="false">
      <c r="A839" s="7" t="n">
        <v>0.0179564520176892</v>
      </c>
      <c r="B839" s="14" t="n">
        <v>958.212931217938</v>
      </c>
      <c r="C839" s="7" t="n">
        <v>0.0179048833957059</v>
      </c>
      <c r="D839" s="8" t="n">
        <v>865.882637534593</v>
      </c>
    </row>
    <row r="840" customFormat="false" ht="12.75" hidden="false" customHeight="true" outlineLevel="0" collapsed="false">
      <c r="A840" s="7" t="n">
        <v>0.0179783686820321</v>
      </c>
      <c r="B840" s="14" t="n">
        <v>958.236176294251</v>
      </c>
      <c r="C840" s="7" t="n">
        <v>0.0179251885406118</v>
      </c>
      <c r="D840" s="8" t="n">
        <v>865.897417829606</v>
      </c>
    </row>
    <row r="841" customFormat="false" ht="12.75" hidden="false" customHeight="true" outlineLevel="0" collapsed="false">
      <c r="A841" s="7" t="n">
        <v>0.0179996407386002</v>
      </c>
      <c r="B841" s="14" t="n">
        <v>958.234063105496</v>
      </c>
      <c r="C841" s="7" t="n">
        <v>0.0179464605971799</v>
      </c>
      <c r="D841" s="8" t="n">
        <v>865.975542246102</v>
      </c>
    </row>
    <row r="842" customFormat="false" ht="12.75" hidden="false" customHeight="true" outlineLevel="0" collapsed="false">
      <c r="A842" s="7" t="n">
        <v>0.0180202681873935</v>
      </c>
      <c r="B842" s="14" t="n">
        <v>958.28266644688</v>
      </c>
      <c r="C842" s="7" t="n">
        <v>0.0179703110848472</v>
      </c>
      <c r="D842" s="8" t="n">
        <v>865.996656953264</v>
      </c>
    </row>
    <row r="843" customFormat="false" ht="12.75" hidden="false" customHeight="true" outlineLevel="0" collapsed="false">
      <c r="A843" s="7" t="n">
        <v>0.0180431517633986</v>
      </c>
      <c r="B843" s="14" t="n">
        <v>958.314364278214</v>
      </c>
      <c r="C843" s="7" t="n">
        <v>0.0179919054453027</v>
      </c>
      <c r="D843" s="8" t="n">
        <v>866.034663426154</v>
      </c>
    </row>
    <row r="844" customFormat="false" ht="12.75" hidden="false" customHeight="true" outlineLevel="0" collapsed="false">
      <c r="A844" s="7" t="n">
        <v>0.0180650684277415</v>
      </c>
      <c r="B844" s="14" t="n">
        <v>958.352401675818</v>
      </c>
      <c r="C844" s="7" t="n">
        <v>0.0180138221096456</v>
      </c>
      <c r="D844" s="8" t="n">
        <v>866.064224016179</v>
      </c>
    </row>
    <row r="845" customFormat="false" ht="12.75" hidden="false" customHeight="true" outlineLevel="0" collapsed="false">
      <c r="A845" s="7" t="n">
        <v>0.0180863404843096</v>
      </c>
      <c r="B845" s="14" t="n">
        <v>958.422136904756</v>
      </c>
      <c r="C845" s="7" t="n">
        <v>0.0180344495584389</v>
      </c>
      <c r="D845" s="8" t="n">
        <v>866.155017256971</v>
      </c>
    </row>
    <row r="846" customFormat="false" ht="12.75" hidden="false" customHeight="true" outlineLevel="0" collapsed="false">
      <c r="A846" s="7" t="n">
        <v>0.0181079348447651</v>
      </c>
      <c r="B846" s="14" t="n">
        <v>958.43058965978</v>
      </c>
      <c r="C846" s="7" t="n">
        <v>0.0180560439188944</v>
      </c>
      <c r="D846" s="8" t="n">
        <v>866.180354905565</v>
      </c>
    </row>
    <row r="847" customFormat="false" ht="12.75" hidden="false" customHeight="true" outlineLevel="0" collapsed="false">
      <c r="A847" s="7" t="n">
        <v>0.018129851509108</v>
      </c>
      <c r="B847" s="14" t="n">
        <v>958.43692922605</v>
      </c>
      <c r="C847" s="7" t="n">
        <v>0.0180766713676877</v>
      </c>
      <c r="D847" s="8" t="n">
        <v>866.199358142012</v>
      </c>
    </row>
    <row r="848" customFormat="false" ht="12.75" hidden="false" customHeight="true" outlineLevel="0" collapsed="false">
      <c r="A848" s="7" t="n">
        <v>0.0181508012617887</v>
      </c>
      <c r="B848" s="14" t="n">
        <v>958.379873129642</v>
      </c>
      <c r="C848" s="7" t="n">
        <v>0.018098910335918</v>
      </c>
      <c r="D848" s="8" t="n">
        <v>866.237364614898</v>
      </c>
    </row>
    <row r="849" customFormat="false" ht="12.75" hidden="false" customHeight="true" outlineLevel="0" collapsed="false">
      <c r="A849" s="7" t="n">
        <v>0.0181720733183568</v>
      </c>
      <c r="B849" s="14" t="n">
        <v>958.451721547339</v>
      </c>
      <c r="C849" s="7" t="n">
        <v>0.0181208270002609</v>
      </c>
      <c r="D849" s="8" t="n">
        <v>866.296485794951</v>
      </c>
    </row>
    <row r="850" customFormat="false" ht="12.75" hidden="false" customHeight="true" outlineLevel="0" collapsed="false">
      <c r="A850" s="7" t="n">
        <v>0.0181933453749249</v>
      </c>
      <c r="B850" s="14" t="n">
        <v>958.432702848536</v>
      </c>
      <c r="C850" s="7" t="n">
        <v>0.0181414544490542</v>
      </c>
      <c r="D850" s="8" t="n">
        <v>866.391501977175</v>
      </c>
    </row>
    <row r="851" customFormat="false" ht="12.75" hidden="false" customHeight="true" outlineLevel="0" collapsed="false">
      <c r="A851" s="7" t="n">
        <v>0.0182136505198308</v>
      </c>
      <c r="B851" s="14" t="n">
        <v>958.458061113605</v>
      </c>
      <c r="C851" s="7" t="n">
        <v>0.0181624042017349</v>
      </c>
      <c r="D851" s="8" t="n">
        <v>866.410505213622</v>
      </c>
    </row>
    <row r="852" customFormat="false" ht="12.75" hidden="false" customHeight="true" outlineLevel="0" collapsed="false">
      <c r="A852" s="7" t="n">
        <v>0.0182349225763989</v>
      </c>
      <c r="B852" s="14" t="n">
        <v>958.477079812408</v>
      </c>
      <c r="C852" s="7" t="n">
        <v>0.0181830316505282</v>
      </c>
      <c r="D852" s="8" t="n">
        <v>866.490741100833</v>
      </c>
    </row>
    <row r="853" customFormat="false" ht="12.75" hidden="false" customHeight="true" outlineLevel="0" collapsed="false">
      <c r="A853" s="7" t="n">
        <v>0.018256194632967</v>
      </c>
      <c r="B853" s="14" t="n">
        <v>958.379873129642</v>
      </c>
      <c r="C853" s="7" t="n">
        <v>0.0182065598343081</v>
      </c>
      <c r="D853" s="8" t="n">
        <v>866.547750810171</v>
      </c>
    </row>
    <row r="854" customFormat="false" ht="12.75" hidden="false" customHeight="true" outlineLevel="0" collapsed="false">
      <c r="A854" s="7" t="n">
        <v>0.0182768220817603</v>
      </c>
      <c r="B854" s="14" t="n">
        <v>958.424250093515</v>
      </c>
      <c r="C854" s="7" t="n">
        <v>0.018226864979214</v>
      </c>
      <c r="D854" s="8" t="n">
        <v>866.583645812341</v>
      </c>
    </row>
    <row r="855" customFormat="false" ht="12.75" hidden="false" customHeight="true" outlineLevel="0" collapsed="false">
      <c r="A855" s="7" t="n">
        <v>0.018297771834441</v>
      </c>
      <c r="B855" s="14" t="n">
        <v>958.386212695911</v>
      </c>
      <c r="C855" s="7" t="n">
        <v>0.0182491039474443</v>
      </c>
      <c r="D855" s="8" t="n">
        <v>866.646989933825</v>
      </c>
    </row>
    <row r="856" customFormat="false" ht="12.75" hidden="false" customHeight="true" outlineLevel="0" collapsed="false">
      <c r="A856" s="7" t="n">
        <v>0.0183200108026713</v>
      </c>
      <c r="B856" s="14" t="n">
        <v>958.403118205956</v>
      </c>
      <c r="C856" s="7" t="n">
        <v>0.0182703760040124</v>
      </c>
      <c r="D856" s="8" t="n">
        <v>866.627986697382</v>
      </c>
    </row>
    <row r="857" customFormat="false" ht="12.75" hidden="false" customHeight="true" outlineLevel="0" collapsed="false">
      <c r="A857" s="7" t="n">
        <v>0.0183406382514646</v>
      </c>
      <c r="B857" s="14" t="n">
        <v>958.424250093515</v>
      </c>
      <c r="C857" s="7" t="n">
        <v>0.0182922926683553</v>
      </c>
      <c r="D857" s="8" t="n">
        <v>866.727225821036</v>
      </c>
    </row>
    <row r="858" customFormat="false" ht="12.75" hidden="false" customHeight="true" outlineLevel="0" collapsed="false">
      <c r="A858" s="7" t="n">
        <v>0.0183625549158075</v>
      </c>
      <c r="B858" s="14" t="n">
        <v>958.479193001164</v>
      </c>
      <c r="C858" s="7" t="n">
        <v>0.018314853940473</v>
      </c>
      <c r="D858" s="8" t="n">
        <v>866.682884936</v>
      </c>
    </row>
    <row r="859" customFormat="false" ht="12.75" hidden="false" customHeight="true" outlineLevel="0" collapsed="false">
      <c r="A859" s="7" t="n">
        <v>0.0183828600607135</v>
      </c>
      <c r="B859" s="14" t="n">
        <v>958.45594792485</v>
      </c>
      <c r="C859" s="7" t="n">
        <v>0.0183351590853789</v>
      </c>
      <c r="D859" s="8" t="n">
        <v>866.723002879606</v>
      </c>
    </row>
    <row r="860" customFormat="false" ht="12.75" hidden="false" customHeight="true" outlineLevel="0" collapsed="false">
      <c r="A860" s="7" t="n">
        <v>0.0184034875095068</v>
      </c>
      <c r="B860" s="14" t="n">
        <v>958.43692922605</v>
      </c>
      <c r="C860" s="7" t="n">
        <v>0.0183561088380596</v>
      </c>
      <c r="D860" s="8" t="n">
        <v>866.695553760297</v>
      </c>
    </row>
    <row r="861" customFormat="false" ht="12.75" hidden="false" customHeight="true" outlineLevel="0" collapsed="false">
      <c r="A861" s="7" t="n">
        <v>0.0184241149583001</v>
      </c>
      <c r="B861" s="14" t="n">
        <v>958.46017430236</v>
      </c>
      <c r="C861" s="7" t="n">
        <v>0.0183777031985151</v>
      </c>
      <c r="D861" s="8" t="n">
        <v>866.754674940349</v>
      </c>
    </row>
    <row r="862" customFormat="false" ht="12.75" hidden="false" customHeight="true" outlineLevel="0" collapsed="false">
      <c r="A862" s="7" t="n">
        <v>0.0184492546615169</v>
      </c>
      <c r="B862" s="14" t="n">
        <v>958.43692922605</v>
      </c>
      <c r="C862" s="7" t="n">
        <v>0.0183999421667454</v>
      </c>
      <c r="D862" s="8" t="n">
        <v>866.744117586768</v>
      </c>
    </row>
    <row r="863" customFormat="false" ht="12.75" hidden="false" customHeight="true" outlineLevel="0" collapsed="false">
      <c r="A863" s="7" t="n">
        <v>0.0184698821103102</v>
      </c>
      <c r="B863" s="14" t="n">
        <v>958.394665450932</v>
      </c>
      <c r="C863" s="7" t="n">
        <v>0.0184221811349757</v>
      </c>
      <c r="D863" s="8" t="n">
        <v>866.79268141324</v>
      </c>
    </row>
    <row r="864" customFormat="false" ht="12.75" hidden="false" customHeight="true" outlineLevel="0" collapsed="false">
      <c r="A864" s="7" t="n">
        <v>0.0184911541668784</v>
      </c>
      <c r="B864" s="14" t="n">
        <v>958.392552262177</v>
      </c>
      <c r="C864" s="7" t="n">
        <v>0.018446031622643</v>
      </c>
      <c r="D864" s="8" t="n">
        <v>866.847579651858</v>
      </c>
    </row>
    <row r="865" customFormat="false" ht="12.75" hidden="false" customHeight="true" outlineLevel="0" collapsed="false">
      <c r="A865" s="7" t="n">
        <v>0.0185114593117843</v>
      </c>
      <c r="B865" s="14" t="n">
        <v>958.43692922605</v>
      </c>
      <c r="C865" s="7" t="n">
        <v>0.0184685928947607</v>
      </c>
      <c r="D865" s="8" t="n">
        <v>866.915146714772</v>
      </c>
    </row>
    <row r="866" customFormat="false" ht="12.75" hidden="false" customHeight="true" outlineLevel="0" collapsed="false">
      <c r="A866" s="7" t="n">
        <v>0.018532409064465</v>
      </c>
      <c r="B866" s="14" t="n">
        <v>958.335496165773</v>
      </c>
      <c r="C866" s="7" t="n">
        <v>0.0184911541668784</v>
      </c>
      <c r="D866" s="8" t="n">
        <v>866.944707304797</v>
      </c>
    </row>
    <row r="867" customFormat="false" ht="12.75" hidden="false" customHeight="true" outlineLevel="0" collapsed="false">
      <c r="A867" s="7" t="n">
        <v>0.0185527142093709</v>
      </c>
      <c r="B867" s="14" t="n">
        <v>958.341835732038</v>
      </c>
      <c r="C867" s="7" t="n">
        <v>0.0185127485273339</v>
      </c>
      <c r="D867" s="8" t="n">
        <v>866.948930246232</v>
      </c>
    </row>
    <row r="868" customFormat="false" ht="12.75" hidden="false" customHeight="true" outlineLevel="0" collapsed="false">
      <c r="A868" s="7" t="n">
        <v>0.0185759200892634</v>
      </c>
      <c r="B868" s="14" t="n">
        <v>958.352401675818</v>
      </c>
      <c r="C868" s="7" t="n">
        <v>0.0185353097994515</v>
      </c>
      <c r="D868" s="8" t="n">
        <v>866.965822011959</v>
      </c>
    </row>
    <row r="869" customFormat="false" ht="12.75" hidden="false" customHeight="true" outlineLevel="0" collapsed="false">
      <c r="A869" s="7" t="n">
        <v>0.0185971921458315</v>
      </c>
      <c r="B869" s="14" t="n">
        <v>958.352401675818</v>
      </c>
      <c r="C869" s="7" t="n">
        <v>0.0185565818560196</v>
      </c>
      <c r="D869" s="8" t="n">
        <v>866.959487599809</v>
      </c>
    </row>
    <row r="870" customFormat="false" ht="12.75" hidden="false" customHeight="true" outlineLevel="0" collapsed="false">
      <c r="A870" s="7" t="n">
        <v>0.0186174972907374</v>
      </c>
      <c r="B870" s="14" t="n">
        <v>958.379873129642</v>
      </c>
      <c r="C870" s="7" t="n">
        <v>0.0185778539125877</v>
      </c>
      <c r="D870" s="8" t="n">
        <v>866.9320384805</v>
      </c>
    </row>
    <row r="871" customFormat="false" ht="12.75" hidden="false" customHeight="true" outlineLevel="0" collapsed="false">
      <c r="A871" s="7" t="n">
        <v>0.0186390916511929</v>
      </c>
      <c r="B871" s="14" t="n">
        <v>958.367193997108</v>
      </c>
      <c r="C871" s="7" t="n">
        <v>0.0185981590574937</v>
      </c>
      <c r="D871" s="8" t="n">
        <v>866.955264658378</v>
      </c>
    </row>
    <row r="872" customFormat="false" ht="12.75" hidden="false" customHeight="true" outlineLevel="0" collapsed="false">
      <c r="A872" s="7" t="n">
        <v>0.0186600414038736</v>
      </c>
      <c r="B872" s="14" t="n">
        <v>958.341835732038</v>
      </c>
      <c r="C872" s="7" t="n">
        <v>0.018618786506287</v>
      </c>
      <c r="D872" s="8" t="n">
        <v>866.982713777687</v>
      </c>
    </row>
    <row r="873" customFormat="false" ht="12.75" hidden="false" customHeight="true" outlineLevel="0" collapsed="false">
      <c r="A873" s="7" t="n">
        <v>0.0186822803721039</v>
      </c>
      <c r="B873" s="14" t="n">
        <v>958.373533563377</v>
      </c>
      <c r="C873" s="7" t="n">
        <v>0.0186400585628551</v>
      </c>
      <c r="D873" s="8" t="n">
        <v>867.039723487024</v>
      </c>
    </row>
    <row r="874" customFormat="false" ht="12.75" hidden="false" customHeight="true" outlineLevel="0" collapsed="false">
      <c r="A874" s="7" t="n">
        <v>0.0187061308597712</v>
      </c>
      <c r="B874" s="14" t="n">
        <v>958.360854430842</v>
      </c>
      <c r="C874" s="7" t="n">
        <v>0.0186616529233106</v>
      </c>
      <c r="D874" s="8" t="n">
        <v>867.084064372061</v>
      </c>
    </row>
    <row r="875" customFormat="false" ht="12.75" hidden="false" customHeight="true" outlineLevel="0" collapsed="false">
      <c r="A875" s="7" t="n">
        <v>0.0187274029163393</v>
      </c>
      <c r="B875" s="14" t="n">
        <v>958.335496165773</v>
      </c>
      <c r="C875" s="7" t="n">
        <v>0.0186838918915409</v>
      </c>
      <c r="D875" s="8" t="n">
        <v>867.022831721293</v>
      </c>
    </row>
    <row r="876" customFormat="false" ht="12.75" hidden="false" customHeight="true" outlineLevel="0" collapsed="false">
      <c r="A876" s="7" t="n">
        <v>0.0187480303651326</v>
      </c>
      <c r="B876" s="14" t="n">
        <v>958.375646752132</v>
      </c>
      <c r="C876" s="7" t="n">
        <v>0.018705163948109</v>
      </c>
      <c r="D876" s="8" t="n">
        <v>867.126293786382</v>
      </c>
    </row>
    <row r="877" customFormat="false" ht="12.75" hidden="false" customHeight="true" outlineLevel="0" collapsed="false">
      <c r="A877" s="7" t="n">
        <v>0.0187683355100385</v>
      </c>
      <c r="B877" s="14" t="n">
        <v>958.314364278214</v>
      </c>
      <c r="C877" s="7" t="n">
        <v>0.0187274029163393</v>
      </c>
      <c r="D877" s="8" t="n">
        <v>867.138962610679</v>
      </c>
    </row>
    <row r="878" customFormat="false" ht="12.75" hidden="false" customHeight="true" outlineLevel="0" collapsed="false">
      <c r="A878" s="7" t="n">
        <v>0.0187896075666066</v>
      </c>
      <c r="B878" s="14" t="n">
        <v>958.365080808352</v>
      </c>
      <c r="C878" s="7" t="n">
        <v>0.0187496418845696</v>
      </c>
      <c r="D878" s="8" t="n">
        <v>867.172746142138</v>
      </c>
    </row>
    <row r="879" customFormat="false" ht="12.75" hidden="false" customHeight="true" outlineLevel="0" collapsed="false">
      <c r="A879" s="7" t="n">
        <v>0.0188102350153999</v>
      </c>
      <c r="B879" s="14" t="n">
        <v>958.362967619597</v>
      </c>
      <c r="C879" s="7" t="n">
        <v>0.0187715585489125</v>
      </c>
      <c r="D879" s="8" t="n">
        <v>867.134739669248</v>
      </c>
    </row>
    <row r="880" customFormat="false" ht="12.75" hidden="false" customHeight="true" outlineLevel="0" collapsed="false">
      <c r="A880" s="7" t="n">
        <v>0.0188305401603058</v>
      </c>
      <c r="B880" s="14" t="n">
        <v>958.2911192019</v>
      </c>
      <c r="C880" s="7" t="n">
        <v>0.0187918636938184</v>
      </c>
      <c r="D880" s="8" t="n">
        <v>867.153742905695</v>
      </c>
    </row>
    <row r="881" customFormat="false" ht="12.75" hidden="false" customHeight="true" outlineLevel="0" collapsed="false">
      <c r="A881" s="7" t="n">
        <v>0.0188508453052118</v>
      </c>
      <c r="B881" s="14" t="n">
        <v>958.212931217938</v>
      </c>
      <c r="C881" s="7" t="n">
        <v>0.0188124911426117</v>
      </c>
      <c r="D881" s="8" t="n">
        <v>867.134739669248</v>
      </c>
    </row>
    <row r="882" customFormat="false" ht="12.75" hidden="false" customHeight="true" outlineLevel="0" collapsed="false">
      <c r="A882" s="7" t="n">
        <v>0.0188724396656673</v>
      </c>
      <c r="B882" s="14" t="n">
        <v>958.238289483007</v>
      </c>
      <c r="C882" s="7" t="n">
        <v>0.0188337631991798</v>
      </c>
      <c r="D882" s="8" t="n">
        <v>867.124182315667</v>
      </c>
    </row>
    <row r="883" customFormat="false" ht="12.75" hidden="false" customHeight="true" outlineLevel="0" collapsed="false">
      <c r="A883" s="7" t="n">
        <v>0.0188937117222354</v>
      </c>
      <c r="B883" s="14" t="n">
        <v>958.181233386603</v>
      </c>
      <c r="C883" s="7" t="n">
        <v>0.0188556798635227</v>
      </c>
      <c r="D883" s="8" t="n">
        <v>867.189637907866</v>
      </c>
    </row>
    <row r="884" customFormat="false" ht="12.75" hidden="false" customHeight="true" outlineLevel="0" collapsed="false">
      <c r="A884" s="7" t="n">
        <v>0.0189159506904657</v>
      </c>
      <c r="B884" s="14" t="n">
        <v>958.153761932779</v>
      </c>
      <c r="C884" s="7" t="n">
        <v>0.018876307312316</v>
      </c>
      <c r="D884" s="8" t="n">
        <v>867.208641144313</v>
      </c>
    </row>
    <row r="885" customFormat="false" ht="12.75" hidden="false" customHeight="true" outlineLevel="0" collapsed="false">
      <c r="A885" s="7" t="n">
        <v>0.0189369004431464</v>
      </c>
      <c r="B885" s="14" t="n">
        <v>958.12206410144</v>
      </c>
      <c r="C885" s="7" t="n">
        <v>0.0189001577999833</v>
      </c>
      <c r="D885" s="8" t="n">
        <v>867.185414966435</v>
      </c>
    </row>
    <row r="886" customFormat="false" ht="12.75" hidden="false" customHeight="true" outlineLevel="0" collapsed="false">
      <c r="A886" s="7" t="n">
        <v>0.018959461715264</v>
      </c>
      <c r="B886" s="14" t="n">
        <v>958.100932213885</v>
      </c>
      <c r="C886" s="7" t="n">
        <v>0.0189204629448892</v>
      </c>
      <c r="D886" s="8" t="n">
        <v>867.18752643715</v>
      </c>
    </row>
    <row r="887" customFormat="false" ht="12.75" hidden="false" customHeight="true" outlineLevel="0" collapsed="false">
      <c r="A887" s="7" t="n">
        <v>0.0189804114679448</v>
      </c>
      <c r="B887" s="14" t="n">
        <v>958.100932213885</v>
      </c>
      <c r="C887" s="7" t="n">
        <v>0.0189436688247817</v>
      </c>
      <c r="D887" s="8" t="n">
        <v>867.217087027175</v>
      </c>
    </row>
    <row r="888" customFormat="false" ht="12.75" hidden="false" customHeight="true" outlineLevel="0" collapsed="false">
      <c r="A888" s="7" t="n">
        <v>0.0190007166128507</v>
      </c>
      <c r="B888" s="14" t="n">
        <v>958.060781627523</v>
      </c>
      <c r="C888" s="7" t="n">
        <v>0.0189646185774624</v>
      </c>
      <c r="D888" s="8" t="n">
        <v>867.244536146488</v>
      </c>
    </row>
    <row r="889" customFormat="false" ht="12.75" hidden="false" customHeight="true" outlineLevel="0" collapsed="false">
      <c r="A889" s="7" t="n">
        <v>0.0190210217577566</v>
      </c>
      <c r="B889" s="14" t="n">
        <v>958.079800326326</v>
      </c>
      <c r="C889" s="7" t="n">
        <v>0.0189855683301431</v>
      </c>
      <c r="D889" s="8" t="n">
        <v>867.295211443671</v>
      </c>
    </row>
    <row r="890" customFormat="false" ht="12.75" hidden="false" customHeight="true" outlineLevel="0" collapsed="false">
      <c r="A890" s="7" t="n">
        <v>0.0190413269026625</v>
      </c>
      <c r="B890" s="14" t="n">
        <v>958.001612342364</v>
      </c>
      <c r="C890" s="7" t="n">
        <v>0.0190068403867112</v>
      </c>
      <c r="D890" s="8" t="n">
        <v>867.362778506589</v>
      </c>
    </row>
    <row r="891" customFormat="false" ht="12.75" hidden="false" customHeight="true" outlineLevel="0" collapsed="false">
      <c r="A891" s="7" t="n">
        <v>0.0190616320475684</v>
      </c>
      <c r="B891" s="14" t="n">
        <v>957.940329868446</v>
      </c>
      <c r="C891" s="7" t="n">
        <v>0.0190284347471667</v>
      </c>
      <c r="D891" s="8" t="n">
        <v>867.318437621549</v>
      </c>
    </row>
    <row r="892" customFormat="false" ht="12.75" hidden="false" customHeight="true" outlineLevel="0" collapsed="false">
      <c r="A892" s="7" t="n">
        <v>0.0190819371924743</v>
      </c>
      <c r="B892" s="14" t="n">
        <v>957.94878262347</v>
      </c>
      <c r="C892" s="7" t="n">
        <v>0.0190516406270592</v>
      </c>
      <c r="D892" s="8" t="n">
        <v>867.352221153008</v>
      </c>
    </row>
    <row r="893" customFormat="false" ht="12.75" hidden="false" customHeight="true" outlineLevel="0" collapsed="false">
      <c r="A893" s="7" t="n">
        <v>0.0191022423373803</v>
      </c>
      <c r="B893" s="14" t="n">
        <v>957.851575940704</v>
      </c>
      <c r="C893" s="7" t="n">
        <v>0.0190722680758525</v>
      </c>
      <c r="D893" s="8" t="n">
        <v>867.369112918736</v>
      </c>
    </row>
    <row r="894" customFormat="false" ht="12.75" hidden="false" customHeight="true" outlineLevel="0" collapsed="false">
      <c r="A894" s="7" t="n">
        <v>0.0191225474822862</v>
      </c>
      <c r="B894" s="14" t="n">
        <v>957.815651731859</v>
      </c>
      <c r="C894" s="7" t="n">
        <v>0.019093862436308</v>
      </c>
      <c r="D894" s="8" t="n">
        <v>867.377558801602</v>
      </c>
    </row>
    <row r="895" customFormat="false" ht="12.75" hidden="false" customHeight="true" outlineLevel="0" collapsed="false">
      <c r="A895" s="7" t="n">
        <v>0.0191431749310795</v>
      </c>
      <c r="B895" s="14" t="n">
        <v>957.857915506973</v>
      </c>
      <c r="C895" s="7" t="n">
        <v>0.0191144898851013</v>
      </c>
      <c r="D895" s="8" t="n">
        <v>867.339552328711</v>
      </c>
    </row>
    <row r="896" customFormat="false" ht="12.75" hidden="false" customHeight="true" outlineLevel="0" collapsed="false">
      <c r="A896" s="7" t="n">
        <v>0.0191644469876476</v>
      </c>
      <c r="B896" s="14" t="n">
        <v>957.764935201721</v>
      </c>
      <c r="C896" s="7" t="n">
        <v>0.0191376957649938</v>
      </c>
      <c r="D896" s="8" t="n">
        <v>867.314214680118</v>
      </c>
    </row>
    <row r="897" customFormat="false" ht="12.75" hidden="false" customHeight="true" outlineLevel="0" collapsed="false">
      <c r="A897" s="7" t="n">
        <v>0.0191876528675401</v>
      </c>
      <c r="B897" s="14" t="n">
        <v>957.693086784024</v>
      </c>
      <c r="C897" s="7" t="n">
        <v>0.0191592901254493</v>
      </c>
      <c r="D897" s="8" t="n">
        <v>867.417676745207</v>
      </c>
    </row>
    <row r="898" customFormat="false" ht="12.75" hidden="false" customHeight="true" outlineLevel="0" collapsed="false">
      <c r="A898" s="7" t="n">
        <v>0.0192098918357704</v>
      </c>
      <c r="B898" s="14" t="n">
        <v>957.638143876375</v>
      </c>
      <c r="C898" s="7" t="n">
        <v>0.0191847521325535</v>
      </c>
      <c r="D898" s="8" t="n">
        <v>867.464129100963</v>
      </c>
    </row>
    <row r="899" customFormat="false" ht="12.75" hidden="false" customHeight="true" outlineLevel="0" collapsed="false">
      <c r="A899" s="7" t="n">
        <v>0.0192343869312124</v>
      </c>
      <c r="B899" s="14" t="n">
        <v>957.731124181627</v>
      </c>
      <c r="C899" s="7" t="n">
        <v>0.019206346493009</v>
      </c>
      <c r="D899" s="8" t="n">
        <v>867.54014204674</v>
      </c>
    </row>
    <row r="900" customFormat="false" ht="12.75" hidden="false" customHeight="true" outlineLevel="0" collapsed="false">
      <c r="A900" s="7" t="n">
        <v>0.0192550143800057</v>
      </c>
      <c r="B900" s="14" t="n">
        <v>957.674068085224</v>
      </c>
      <c r="C900" s="7" t="n">
        <v>0.0192276185495771</v>
      </c>
      <c r="D900" s="8" t="n">
        <v>867.531696163878</v>
      </c>
    </row>
    <row r="901" customFormat="false" ht="12.75" hidden="false" customHeight="true" outlineLevel="0" collapsed="false">
      <c r="A901" s="7" t="n">
        <v>0.0192795094754478</v>
      </c>
      <c r="B901" s="14" t="n">
        <v>957.665615330199</v>
      </c>
      <c r="C901" s="7" t="n">
        <v>0.019247923694483</v>
      </c>
      <c r="D901" s="8" t="n">
        <v>867.57814851963</v>
      </c>
    </row>
    <row r="902" customFormat="false" ht="12.75" hidden="false" customHeight="true" outlineLevel="0" collapsed="false">
      <c r="A902" s="7" t="n">
        <v>0.0193020707475655</v>
      </c>
      <c r="B902" s="14" t="n">
        <v>957.720558237848</v>
      </c>
      <c r="C902" s="7" t="n">
        <v>0.0192685511432764</v>
      </c>
      <c r="D902" s="8" t="n">
        <v>867.633046758252</v>
      </c>
    </row>
    <row r="903" customFormat="false" ht="12.75" hidden="false" customHeight="true" outlineLevel="0" collapsed="false">
      <c r="A903" s="7" t="n">
        <v>0.0193230205002462</v>
      </c>
      <c r="B903" s="14" t="n">
        <v>957.600106478771</v>
      </c>
      <c r="C903" s="7" t="n">
        <v>0.0192888562881823</v>
      </c>
      <c r="D903" s="8" t="n">
        <v>867.711171174748</v>
      </c>
    </row>
    <row r="904" customFormat="false" ht="12.75" hidden="false" customHeight="true" outlineLevel="0" collapsed="false">
      <c r="A904" s="7" t="n">
        <v>0.0193433256451521</v>
      </c>
      <c r="B904" s="14" t="n">
        <v>957.690973595269</v>
      </c>
      <c r="C904" s="7" t="n">
        <v>0.0193107729525252</v>
      </c>
      <c r="D904" s="8" t="n">
        <v>867.774515296232</v>
      </c>
    </row>
    <row r="905" customFormat="false" ht="12.75" hidden="false" customHeight="true" outlineLevel="0" collapsed="false">
      <c r="A905" s="7" t="n">
        <v>0.019363630790058</v>
      </c>
      <c r="B905" s="14" t="n">
        <v>957.593766912502</v>
      </c>
      <c r="C905" s="7" t="n">
        <v>0.0193314004013185</v>
      </c>
      <c r="D905" s="8" t="n">
        <v>867.772403825512</v>
      </c>
    </row>
    <row r="906" customFormat="false" ht="12.75" hidden="false" customHeight="true" outlineLevel="0" collapsed="false">
      <c r="A906" s="7" t="n">
        <v>0.0193878035816127</v>
      </c>
      <c r="B906" s="14" t="n">
        <v>957.619125177571</v>
      </c>
      <c r="C906" s="7" t="n">
        <v>0.0193526724578866</v>
      </c>
      <c r="D906" s="8" t="n">
        <v>867.86742000774</v>
      </c>
    </row>
    <row r="907" customFormat="false" ht="12.75" hidden="false" customHeight="true" outlineLevel="0" collapsed="false">
      <c r="A907" s="7" t="n">
        <v>0.019410042549843</v>
      </c>
      <c r="B907" s="14" t="n">
        <v>957.574748213702</v>
      </c>
      <c r="C907" s="7" t="n">
        <v>0.0193736222105673</v>
      </c>
      <c r="D907" s="8" t="n">
        <v>867.932875599939</v>
      </c>
    </row>
    <row r="908" customFormat="false" ht="12.75" hidden="false" customHeight="true" outlineLevel="0" collapsed="false">
      <c r="A908" s="7" t="n">
        <v>0.0194306699986363</v>
      </c>
      <c r="B908" s="14" t="n">
        <v>957.608559233792</v>
      </c>
      <c r="C908" s="7" t="n">
        <v>0.0193939273554732</v>
      </c>
      <c r="D908" s="8" t="n">
        <v>867.960324719248</v>
      </c>
    </row>
    <row r="909" customFormat="false" ht="12.75" hidden="false" customHeight="true" outlineLevel="0" collapsed="false">
      <c r="A909" s="7" t="n">
        <v>0.0194535535746414</v>
      </c>
      <c r="B909" s="14" t="n">
        <v>957.593766912502</v>
      </c>
      <c r="C909" s="7" t="n">
        <v>0.0194155217159287</v>
      </c>
      <c r="D909" s="8" t="n">
        <v>867.983550897126</v>
      </c>
    </row>
    <row r="910" customFormat="false" ht="12.75" hidden="false" customHeight="true" outlineLevel="0" collapsed="false">
      <c r="A910" s="7" t="n">
        <v>0.0194761148467591</v>
      </c>
      <c r="B910" s="14" t="n">
        <v>957.557842703658</v>
      </c>
      <c r="C910" s="7" t="n">
        <v>0.0194374383802716</v>
      </c>
      <c r="D910" s="8" t="n">
        <v>868.002554133569</v>
      </c>
    </row>
    <row r="911" customFormat="false" ht="12.75" hidden="false" customHeight="true" outlineLevel="0" collapsed="false">
      <c r="A911" s="7" t="n">
        <v>0.0194970645994398</v>
      </c>
      <c r="B911" s="14" t="n">
        <v>957.557842703658</v>
      </c>
      <c r="C911" s="7" t="n">
        <v>0.0194583881329523</v>
      </c>
      <c r="D911" s="8" t="n">
        <v>868.04689501861</v>
      </c>
    </row>
    <row r="912" customFormat="false" ht="12.75" hidden="false" customHeight="true" outlineLevel="0" collapsed="false">
      <c r="A912" s="7" t="n">
        <v>0.0195186589598953</v>
      </c>
      <c r="B912" s="14" t="n">
        <v>957.600106478771</v>
      </c>
      <c r="C912" s="7" t="n">
        <v>0.019479337885633</v>
      </c>
      <c r="D912" s="8" t="n">
        <v>868.07856707935</v>
      </c>
    </row>
    <row r="913" customFormat="false" ht="12.75" hidden="false" customHeight="true" outlineLevel="0" collapsed="false">
      <c r="A913" s="7" t="n">
        <v>0.0195425094475625</v>
      </c>
      <c r="B913" s="14" t="n">
        <v>957.600106478771</v>
      </c>
      <c r="C913" s="7" t="n">
        <v>0.0195012545499759</v>
      </c>
      <c r="D913" s="8" t="n">
        <v>868.146134142264</v>
      </c>
    </row>
    <row r="914" customFormat="false" ht="12.75" hidden="false" customHeight="true" outlineLevel="0" collapsed="false">
      <c r="A914" s="7" t="n">
        <v>0.019565715327455</v>
      </c>
      <c r="B914" s="14" t="n">
        <v>957.661388952689</v>
      </c>
      <c r="C914" s="7" t="n">
        <v>0.0195238158220936</v>
      </c>
      <c r="D914" s="8" t="n">
        <v>868.177806203008</v>
      </c>
    </row>
    <row r="915" customFormat="false" ht="12.75" hidden="false" customHeight="true" outlineLevel="0" collapsed="false">
      <c r="A915" s="7" t="n">
        <v>0.0195863427762483</v>
      </c>
      <c r="B915" s="14" t="n">
        <v>957.674068085224</v>
      </c>
      <c r="C915" s="7" t="n">
        <v>0.0195450878786617</v>
      </c>
      <c r="D915" s="8" t="n">
        <v>868.247484736638</v>
      </c>
    </row>
    <row r="916" customFormat="false" ht="12.75" hidden="false" customHeight="true" outlineLevel="0" collapsed="false">
      <c r="A916" s="7" t="n">
        <v>0.0196076148328164</v>
      </c>
      <c r="B916" s="14" t="n">
        <v>957.688860406513</v>
      </c>
      <c r="C916" s="7" t="n">
        <v>0.0195660376313424</v>
      </c>
      <c r="D916" s="8" t="n">
        <v>868.253819148789</v>
      </c>
    </row>
    <row r="917" customFormat="false" ht="12.75" hidden="false" customHeight="true" outlineLevel="0" collapsed="false">
      <c r="A917" s="7" t="n">
        <v>0.0196292091932719</v>
      </c>
      <c r="B917" s="14" t="n">
        <v>957.65927576393</v>
      </c>
      <c r="C917" s="7" t="n">
        <v>0.0195879542956853</v>
      </c>
      <c r="D917" s="8" t="n">
        <v>868.260153560935</v>
      </c>
    </row>
    <row r="918" customFormat="false" ht="12.75" hidden="false" customHeight="true" outlineLevel="0" collapsed="false">
      <c r="A918" s="7" t="n">
        <v>0.01965048124984</v>
      </c>
      <c r="B918" s="14" t="n">
        <v>957.657162575175</v>
      </c>
      <c r="C918" s="7" t="n">
        <v>0.0196108378716904</v>
      </c>
      <c r="D918" s="8" t="n">
        <v>868.344612389581</v>
      </c>
    </row>
    <row r="919" customFormat="false" ht="12.75" hidden="false" customHeight="true" outlineLevel="0" collapsed="false">
      <c r="A919" s="7" t="n">
        <v>0.019670786394746</v>
      </c>
      <c r="B919" s="14" t="n">
        <v>957.64448344264</v>
      </c>
      <c r="C919" s="7" t="n">
        <v>0.0196317876243711</v>
      </c>
      <c r="D919" s="8" t="n">
        <v>868.374172979606</v>
      </c>
    </row>
    <row r="920" customFormat="false" ht="12.75" hidden="false" customHeight="true" outlineLevel="0" collapsed="false">
      <c r="A920" s="7" t="n">
        <v>0.0196917361474267</v>
      </c>
      <c r="B920" s="14" t="n">
        <v>957.680407651489</v>
      </c>
      <c r="C920" s="7" t="n">
        <v>0.019652092769277</v>
      </c>
      <c r="D920" s="8" t="n">
        <v>868.334055036</v>
      </c>
    </row>
    <row r="921" customFormat="false" ht="12.75" hidden="false" customHeight="true" outlineLevel="0" collapsed="false">
      <c r="A921" s="7" t="n">
        <v>0.0197130082039948</v>
      </c>
      <c r="B921" s="14" t="n">
        <v>957.614898800061</v>
      </c>
      <c r="C921" s="7" t="n">
        <v>0.0196736871297325</v>
      </c>
      <c r="D921" s="8" t="n">
        <v>868.37206150889</v>
      </c>
    </row>
    <row r="922" customFormat="false" ht="12.75" hidden="false" customHeight="true" outlineLevel="0" collapsed="false">
      <c r="A922" s="7" t="n">
        <v>0.0197352471722251</v>
      </c>
      <c r="B922" s="14" t="n">
        <v>957.684634028999</v>
      </c>
      <c r="C922" s="7" t="n">
        <v>0.0196939922746384</v>
      </c>
      <c r="D922" s="8" t="n">
        <v>868.317163270272</v>
      </c>
    </row>
    <row r="923" customFormat="false" ht="12.75" hidden="false" customHeight="true" outlineLevel="0" collapsed="false">
      <c r="A923" s="7" t="n">
        <v>0.0197565192287932</v>
      </c>
      <c r="B923" s="14" t="n">
        <v>957.629691121351</v>
      </c>
      <c r="C923" s="7" t="n">
        <v>0.0197152643312065</v>
      </c>
      <c r="D923" s="8" t="n">
        <v>868.30238297526</v>
      </c>
    </row>
    <row r="924" customFormat="false" ht="12.75" hidden="false" customHeight="true" outlineLevel="0" collapsed="false">
      <c r="A924" s="7" t="n">
        <v>0.0197768243736991</v>
      </c>
      <c r="B924" s="14" t="n">
        <v>957.663502141444</v>
      </c>
      <c r="C924" s="7" t="n">
        <v>0.0197355694761125</v>
      </c>
      <c r="D924" s="8" t="n">
        <v>868.338277977431</v>
      </c>
    </row>
    <row r="925" customFormat="false" ht="12.75" hidden="false" customHeight="true" outlineLevel="0" collapsed="false">
      <c r="A925" s="7" t="n">
        <v>0.0197984187341546</v>
      </c>
      <c r="B925" s="14" t="n">
        <v>957.638143876375</v>
      </c>
      <c r="C925" s="7" t="n">
        <v>0.0197565192287932</v>
      </c>
      <c r="D925" s="8" t="n">
        <v>868.369950038175</v>
      </c>
    </row>
    <row r="926" customFormat="false" ht="12.75" hidden="false" customHeight="true" outlineLevel="0" collapsed="false">
      <c r="A926" s="7" t="n">
        <v>0.0198193684868353</v>
      </c>
      <c r="B926" s="14" t="n">
        <v>957.648709820155</v>
      </c>
      <c r="C926" s="7" t="n">
        <v>0.0197777912853613</v>
      </c>
      <c r="D926" s="8" t="n">
        <v>868.399510628199</v>
      </c>
    </row>
    <row r="927" customFormat="false" ht="12.75" hidden="false" customHeight="true" outlineLevel="0" collapsed="false">
      <c r="A927" s="7" t="n">
        <v>0.0198396736317412</v>
      </c>
      <c r="B927" s="14" t="n">
        <v>957.684634028999</v>
      </c>
      <c r="C927" s="7" t="n">
        <v>0.0197990633419294</v>
      </c>
      <c r="D927" s="8" t="n">
        <v>868.47974651541</v>
      </c>
    </row>
    <row r="928" customFormat="false" ht="12.75" hidden="false" customHeight="true" outlineLevel="0" collapsed="false">
      <c r="A928" s="7" t="n">
        <v>0.0198599787766471</v>
      </c>
      <c r="B928" s="14" t="n">
        <v>957.764935201721</v>
      </c>
      <c r="C928" s="7" t="n">
        <v>0.0198193684868353</v>
      </c>
      <c r="D928" s="8" t="n">
        <v>868.538867695463</v>
      </c>
    </row>
    <row r="929" customFormat="false" ht="12.75" hidden="false" customHeight="true" outlineLevel="0" collapsed="false">
      <c r="A929" s="7" t="n">
        <v>0.0198802839215531</v>
      </c>
      <c r="B929" s="14" t="n">
        <v>957.756482446697</v>
      </c>
      <c r="C929" s="7" t="n">
        <v>0.0198428966706152</v>
      </c>
      <c r="D929" s="8" t="n">
        <v>868.578985639069</v>
      </c>
    </row>
    <row r="930" customFormat="false" ht="12.75" hidden="false" customHeight="true" outlineLevel="0" collapsed="false">
      <c r="A930" s="7" t="n">
        <v>0.0199018782820085</v>
      </c>
      <c r="B930" s="14" t="n">
        <v>957.777614334256</v>
      </c>
      <c r="C930" s="7" t="n">
        <v>0.0198673917660572</v>
      </c>
      <c r="D930" s="8" t="n">
        <v>868.595877404797</v>
      </c>
    </row>
    <row r="931" customFormat="false" ht="12.75" hidden="false" customHeight="true" outlineLevel="0" collapsed="false">
      <c r="A931" s="7" t="n">
        <v>0.0199231503385767</v>
      </c>
      <c r="B931" s="14" t="n">
        <v>957.775501145497</v>
      </c>
      <c r="C931" s="7" t="n">
        <v>0.0198896307342875</v>
      </c>
      <c r="D931" s="8" t="n">
        <v>868.650775643419</v>
      </c>
    </row>
    <row r="932" customFormat="false" ht="12.75" hidden="false" customHeight="true" outlineLevel="0" collapsed="false">
      <c r="A932" s="7" t="n">
        <v>0.0199450670029196</v>
      </c>
      <c r="B932" s="14" t="n">
        <v>957.800859410566</v>
      </c>
      <c r="C932" s="7" t="n">
        <v>0.0199099358791934</v>
      </c>
      <c r="D932" s="8" t="n">
        <v>868.671890350577</v>
      </c>
    </row>
    <row r="933" customFormat="false" ht="12.75" hidden="false" customHeight="true" outlineLevel="0" collapsed="false">
      <c r="A933" s="7" t="n">
        <v>0.0199653721478255</v>
      </c>
      <c r="B933" s="14" t="n">
        <v>957.752256069186</v>
      </c>
      <c r="C933" s="7" t="n">
        <v>0.0199308856318741</v>
      </c>
      <c r="D933" s="8" t="n">
        <v>868.695116528455</v>
      </c>
    </row>
    <row r="934" customFormat="false" ht="12.75" hidden="false" customHeight="true" outlineLevel="0" collapsed="false">
      <c r="A934" s="7" t="n">
        <v>0.0199859995966188</v>
      </c>
      <c r="B934" s="14" t="n">
        <v>957.815651731859</v>
      </c>
      <c r="C934" s="7" t="n">
        <v>0.0199547361195414</v>
      </c>
      <c r="D934" s="8" t="n">
        <v>868.65499858485</v>
      </c>
    </row>
    <row r="935" customFormat="false" ht="12.75" hidden="false" customHeight="true" outlineLevel="0" collapsed="false">
      <c r="A935" s="7" t="n">
        <v>0.020006627045412</v>
      </c>
      <c r="B935" s="14" t="n">
        <v>957.786067089276</v>
      </c>
      <c r="C935" s="7" t="n">
        <v>0.0199756858722221</v>
      </c>
      <c r="D935" s="8" t="n">
        <v>868.709896823467</v>
      </c>
    </row>
    <row r="936" customFormat="false" ht="12.75" hidden="false" customHeight="true" outlineLevel="0" collapsed="false">
      <c r="A936" s="7" t="n">
        <v>0.020028543709755</v>
      </c>
      <c r="B936" s="14" t="n">
        <v>957.769161579231</v>
      </c>
      <c r="C936" s="7" t="n">
        <v>0.019995991017128</v>
      </c>
      <c r="D936" s="8" t="n">
        <v>868.667667409146</v>
      </c>
    </row>
    <row r="937" customFormat="false" ht="12.75" hidden="false" customHeight="true" outlineLevel="0" collapsed="false">
      <c r="A937" s="7" t="n">
        <v>0.02005142728576</v>
      </c>
      <c r="B937" s="14" t="n">
        <v>957.699426350289</v>
      </c>
      <c r="C937" s="7" t="n">
        <v>0.0200188745931332</v>
      </c>
      <c r="D937" s="8" t="n">
        <v>868.671890350577</v>
      </c>
    </row>
    <row r="938" customFormat="false" ht="12.75" hidden="false" customHeight="true" outlineLevel="0" collapsed="false">
      <c r="A938" s="7" t="n">
        <v>0.020073343950103</v>
      </c>
      <c r="B938" s="14" t="n">
        <v>957.693086784024</v>
      </c>
      <c r="C938" s="7" t="n">
        <v>0.0200414358652508</v>
      </c>
      <c r="D938" s="8" t="n">
        <v>868.671890350577</v>
      </c>
    </row>
    <row r="939" customFormat="false" ht="12.75" hidden="false" customHeight="true" outlineLevel="0" collapsed="false">
      <c r="A939" s="7" t="n">
        <v>0.0200968721338828</v>
      </c>
      <c r="B939" s="14" t="n">
        <v>957.665615330199</v>
      </c>
      <c r="C939" s="7" t="n">
        <v>0.0200620633140442</v>
      </c>
      <c r="D939" s="8" t="n">
        <v>868.690893587024</v>
      </c>
    </row>
    <row r="940" customFormat="false" ht="12.75" hidden="false" customHeight="true" outlineLevel="0" collapsed="false">
      <c r="A940" s="7" t="n">
        <v>0.020119755709888</v>
      </c>
      <c r="B940" s="14" t="n">
        <v>957.671954896465</v>
      </c>
      <c r="C940" s="7" t="n">
        <v>0.0200852691939366</v>
      </c>
      <c r="D940" s="8" t="n">
        <v>868.714119764898</v>
      </c>
    </row>
    <row r="941" customFormat="false" ht="12.75" hidden="false" customHeight="true" outlineLevel="0" collapsed="false">
      <c r="A941" s="7" t="n">
        <v>0.0201445731092174</v>
      </c>
      <c r="B941" s="14" t="n">
        <v>957.703652727803</v>
      </c>
      <c r="C941" s="7" t="n">
        <v>0.0201055743388426</v>
      </c>
      <c r="D941" s="8" t="n">
        <v>868.709896823467</v>
      </c>
    </row>
    <row r="942" customFormat="false" ht="12.75" hidden="false" customHeight="true" outlineLevel="0" collapsed="false">
      <c r="A942" s="7" t="n">
        <v>0.020165522861898</v>
      </c>
      <c r="B942" s="14" t="n">
        <v>957.595880101261</v>
      </c>
      <c r="C942" s="7" t="n">
        <v>0.0201258794837484</v>
      </c>
      <c r="D942" s="8" t="n">
        <v>868.716231235618</v>
      </c>
    </row>
    <row r="943" customFormat="false" ht="12.75" hidden="false" customHeight="true" outlineLevel="0" collapsed="false">
      <c r="A943" s="7" t="n">
        <v>0.0201871172223536</v>
      </c>
      <c r="B943" s="14" t="n">
        <v>957.65927576393</v>
      </c>
      <c r="C943" s="7" t="n">
        <v>0.0201465069325418</v>
      </c>
      <c r="D943" s="8" t="n">
        <v>868.741568884211</v>
      </c>
    </row>
    <row r="944" customFormat="false" ht="12.75" hidden="false" customHeight="true" outlineLevel="0" collapsed="false">
      <c r="A944" s="7" t="n">
        <v>0.020208711582809</v>
      </c>
      <c r="B944" s="14" t="n">
        <v>957.600106478771</v>
      </c>
      <c r="C944" s="7" t="n">
        <v>0.0201722912435334</v>
      </c>
      <c r="D944" s="8" t="n">
        <v>868.752126237789</v>
      </c>
    </row>
    <row r="945" customFormat="false" ht="12.75" hidden="false" customHeight="true" outlineLevel="0" collapsed="false">
      <c r="A945" s="7" t="n">
        <v>0.0202296613354898</v>
      </c>
      <c r="B945" s="14" t="n">
        <v>957.517692117295</v>
      </c>
      <c r="C945" s="7" t="n">
        <v>0.0201942079078762</v>
      </c>
      <c r="D945" s="8" t="n">
        <v>868.775352415667</v>
      </c>
    </row>
    <row r="946" customFormat="false" ht="12.75" hidden="false" customHeight="true" outlineLevel="0" collapsed="false">
      <c r="A946" s="7" t="n">
        <v>0.0202512556959452</v>
      </c>
      <c r="B946" s="14" t="n">
        <v>957.412032679508</v>
      </c>
      <c r="C946" s="7" t="n">
        <v>0.0202177360916562</v>
      </c>
      <c r="D946" s="8" t="n">
        <v>868.701450940602</v>
      </c>
    </row>
    <row r="947" customFormat="false" ht="12.75" hidden="false" customHeight="true" outlineLevel="0" collapsed="false">
      <c r="A947" s="7" t="n">
        <v>0.020277040006937</v>
      </c>
      <c r="B947" s="14" t="n">
        <v>957.454296454626</v>
      </c>
      <c r="C947" s="7" t="n">
        <v>0.020239652755999</v>
      </c>
      <c r="D947" s="8" t="n">
        <v>868.756349179223</v>
      </c>
    </row>
    <row r="948" customFormat="false" ht="12.75" hidden="false" customHeight="true" outlineLevel="0" collapsed="false">
      <c r="A948" s="7" t="n">
        <v>0.0202976674557302</v>
      </c>
      <c r="B948" s="14" t="n">
        <v>957.369768904394</v>
      </c>
      <c r="C948" s="7" t="n">
        <v>0.0202618917242294</v>
      </c>
      <c r="D948" s="8" t="n">
        <v>868.750014767073</v>
      </c>
    </row>
    <row r="949" customFormat="false" ht="12.75" hidden="false" customHeight="true" outlineLevel="0" collapsed="false">
      <c r="A949" s="7" t="n">
        <v>0.0203179726006362</v>
      </c>
      <c r="B949" s="14" t="n">
        <v>957.3359578843</v>
      </c>
      <c r="C949" s="7" t="n">
        <v>0.0202831637807974</v>
      </c>
      <c r="D949" s="8" t="n">
        <v>868.73101153063</v>
      </c>
    </row>
    <row r="950" customFormat="false" ht="12.75" hidden="false" customHeight="true" outlineLevel="0" collapsed="false">
      <c r="A950" s="7" t="n">
        <v>0.0203421453921908</v>
      </c>
      <c r="B950" s="14" t="n">
        <v>957.365542526884</v>
      </c>
      <c r="C950" s="7" t="n">
        <v>0.0203034689257034</v>
      </c>
      <c r="D950" s="8" t="n">
        <v>868.76268359137</v>
      </c>
    </row>
    <row r="951" customFormat="false" ht="12.75" hidden="false" customHeight="true" outlineLevel="0" collapsed="false">
      <c r="A951" s="7" t="n">
        <v>0.0203663181837454</v>
      </c>
      <c r="B951" s="14" t="n">
        <v>957.321165563011</v>
      </c>
      <c r="C951" s="7" t="n">
        <v>0.0203237740706092</v>
      </c>
      <c r="D951" s="8" t="n">
        <v>868.766906532805</v>
      </c>
    </row>
    <row r="952" customFormat="false" ht="12.75" hidden="false" customHeight="true" outlineLevel="0" collapsed="false">
      <c r="A952" s="7" t="n">
        <v>0.0203872679364262</v>
      </c>
      <c r="B952" s="14" t="n">
        <v>957.325391940525</v>
      </c>
      <c r="C952" s="7" t="n">
        <v>0.02034472382329</v>
      </c>
      <c r="D952" s="8" t="n">
        <v>868.794355652114</v>
      </c>
    </row>
    <row r="953" customFormat="false" ht="12.75" hidden="false" customHeight="true" outlineLevel="0" collapsed="false">
      <c r="A953" s="7" t="n">
        <v>0.0204095069046564</v>
      </c>
      <c r="B953" s="14" t="n">
        <v>957.340184261814</v>
      </c>
      <c r="C953" s="7" t="n">
        <v>0.0203669627915202</v>
      </c>
      <c r="D953" s="8" t="n">
        <v>868.739457413492</v>
      </c>
    </row>
    <row r="954" customFormat="false" ht="12.75" hidden="false" customHeight="true" outlineLevel="0" collapsed="false">
      <c r="A954" s="7" t="n">
        <v>0.0204304566573372</v>
      </c>
      <c r="B954" s="14" t="n">
        <v>957.300033675456</v>
      </c>
      <c r="C954" s="7" t="n">
        <v>0.0203875902403136</v>
      </c>
      <c r="D954" s="8" t="n">
        <v>868.794355652114</v>
      </c>
    </row>
    <row r="955" customFormat="false" ht="12.75" hidden="false" customHeight="true" outlineLevel="0" collapsed="false">
      <c r="A955" s="7" t="n">
        <v>0.020451406410018</v>
      </c>
      <c r="B955" s="14" t="n">
        <v>957.287354542921</v>
      </c>
      <c r="C955" s="7" t="n">
        <v>0.0204078953852196</v>
      </c>
      <c r="D955" s="8" t="n">
        <v>868.781686827817</v>
      </c>
    </row>
    <row r="956" customFormat="false" ht="12.75" hidden="false" customHeight="true" outlineLevel="0" collapsed="false">
      <c r="A956" s="7" t="n">
        <v>0.0204723561626986</v>
      </c>
      <c r="B956" s="14" t="n">
        <v>957.382448036928</v>
      </c>
      <c r="C956" s="7" t="n">
        <v>0.0204291674417876</v>
      </c>
      <c r="D956" s="8" t="n">
        <v>868.851365361447</v>
      </c>
    </row>
    <row r="957" customFormat="false" ht="12.75" hidden="false" customHeight="true" outlineLevel="0" collapsed="false">
      <c r="A957" s="7" t="n">
        <v>0.0204939505231542</v>
      </c>
      <c r="B957" s="14" t="n">
        <v>957.329618318035</v>
      </c>
      <c r="C957" s="7" t="n">
        <v>0.020449794890581</v>
      </c>
      <c r="D957" s="8" t="n">
        <v>868.804913005691</v>
      </c>
    </row>
    <row r="958" customFormat="false" ht="12.75" hidden="false" customHeight="true" outlineLevel="0" collapsed="false">
      <c r="A958" s="7" t="n">
        <v>0.0205152225797222</v>
      </c>
      <c r="B958" s="14" t="n">
        <v>957.323278751766</v>
      </c>
      <c r="C958" s="7" t="n">
        <v>0.0204701000354868</v>
      </c>
      <c r="D958" s="8" t="n">
        <v>868.760572120654</v>
      </c>
    </row>
    <row r="959" customFormat="false" ht="12.75" hidden="false" customHeight="true" outlineLevel="0" collapsed="false">
      <c r="A959" s="7" t="n">
        <v>0.020536172332403</v>
      </c>
      <c r="B959" s="14" t="n">
        <v>957.33173150679</v>
      </c>
      <c r="C959" s="7" t="n">
        <v>0.0204926613076046</v>
      </c>
      <c r="D959" s="8" t="n">
        <v>868.794355652114</v>
      </c>
    </row>
    <row r="960" customFormat="false" ht="12.75" hidden="false" customHeight="true" outlineLevel="0" collapsed="false">
      <c r="A960" s="7" t="n">
        <v>0.0205580889967458</v>
      </c>
      <c r="B960" s="14" t="n">
        <v>957.270449032872</v>
      </c>
      <c r="C960" s="7" t="n">
        <v>0.0205139333641726</v>
      </c>
      <c r="D960" s="8" t="n">
        <v>868.826027712854</v>
      </c>
    </row>
    <row r="961" customFormat="false" ht="12.75" hidden="false" customHeight="true" outlineLevel="0" collapsed="false">
      <c r="A961" s="7" t="n">
        <v>0.0205787164455392</v>
      </c>
      <c r="B961" s="14" t="n">
        <v>957.215506125224</v>
      </c>
      <c r="C961" s="7" t="n">
        <v>0.0205352054207408</v>
      </c>
      <c r="D961" s="8" t="n">
        <v>868.853476832163</v>
      </c>
    </row>
    <row r="962" customFormat="false" ht="12.75" hidden="false" customHeight="true" outlineLevel="0" collapsed="false">
      <c r="A962" s="7" t="n">
        <v>0.0206025669332064</v>
      </c>
      <c r="B962" s="14" t="n">
        <v>957.171129161355</v>
      </c>
      <c r="C962" s="7" t="n">
        <v>0.020555832869534</v>
      </c>
      <c r="D962" s="8" t="n">
        <v>868.847142420016</v>
      </c>
    </row>
    <row r="963" customFormat="false" ht="12.75" hidden="false" customHeight="true" outlineLevel="0" collapsed="false">
      <c r="A963" s="7" t="n">
        <v>0.020626739724761</v>
      </c>
      <c r="B963" s="14" t="n">
        <v>957.135204952506</v>
      </c>
      <c r="C963" s="7" t="n">
        <v>0.0205787164455392</v>
      </c>
      <c r="D963" s="8" t="n">
        <v>868.927378307228</v>
      </c>
    </row>
    <row r="964" customFormat="false" ht="12.75" hidden="false" customHeight="true" outlineLevel="0" collapsed="false">
      <c r="A964" s="7" t="n">
        <v>0.0206476894774418</v>
      </c>
      <c r="B964" s="14" t="n">
        <v>957.118299442461</v>
      </c>
      <c r="C964" s="7" t="n">
        <v>0.0205993438943324</v>
      </c>
      <c r="D964" s="8" t="n">
        <v>868.994945370142</v>
      </c>
    </row>
    <row r="965" customFormat="false" ht="12.75" hidden="false" customHeight="true" outlineLevel="0" collapsed="false">
      <c r="A965" s="7" t="n">
        <v>0.0206689615340098</v>
      </c>
      <c r="B965" s="14" t="n">
        <v>957.080262044858</v>
      </c>
      <c r="C965" s="7" t="n">
        <v>0.0206215828625628</v>
      </c>
      <c r="D965" s="8" t="n">
        <v>868.999168311577</v>
      </c>
    </row>
    <row r="966" customFormat="false" ht="12.75" hidden="false" customHeight="true" outlineLevel="0" collapsed="false">
      <c r="A966" s="7" t="n">
        <v>0.0206915228061276</v>
      </c>
      <c r="B966" s="14" t="n">
        <v>957.01264000467</v>
      </c>
      <c r="C966" s="7" t="n">
        <v>0.020642210311356</v>
      </c>
      <c r="D966" s="8" t="n">
        <v>869.047732138045</v>
      </c>
    </row>
    <row r="967" customFormat="false" ht="12.75" hidden="false" customHeight="true" outlineLevel="0" collapsed="false">
      <c r="A967" s="7" t="n">
        <v>0.0207118279510334</v>
      </c>
      <c r="B967" s="14" t="n">
        <v>956.98939492836</v>
      </c>
      <c r="C967" s="7" t="n">
        <v>0.0206650938873612</v>
      </c>
      <c r="D967" s="8" t="n">
        <v>869.094184493801</v>
      </c>
    </row>
    <row r="968" customFormat="false" ht="12.75" hidden="false" customHeight="true" outlineLevel="0" collapsed="false">
      <c r="A968" s="7" t="n">
        <v>0.0207340669192638</v>
      </c>
      <c r="B968" s="14" t="n">
        <v>957.029545514719</v>
      </c>
      <c r="C968" s="7" t="n">
        <v>0.0206873328555914</v>
      </c>
      <c r="D968" s="8" t="n">
        <v>869.125856554541</v>
      </c>
    </row>
    <row r="969" customFormat="false" ht="12.75" hidden="false" customHeight="true" outlineLevel="0" collapsed="false">
      <c r="A969" s="7" t="n">
        <v>0.0207550166719444</v>
      </c>
      <c r="B969" s="14" t="n">
        <v>957.048564213519</v>
      </c>
      <c r="C969" s="7" t="n">
        <v>0.0207092495199344</v>
      </c>
      <c r="D969" s="8" t="n">
        <v>869.106853318098</v>
      </c>
    </row>
    <row r="970" customFormat="false" ht="12.75" hidden="false" customHeight="true" outlineLevel="0" collapsed="false">
      <c r="A970" s="7" t="n">
        <v>0.0207759664246252</v>
      </c>
      <c r="B970" s="14" t="n">
        <v>957.025319137205</v>
      </c>
      <c r="C970" s="7" t="n">
        <v>0.0207314884881646</v>
      </c>
      <c r="D970" s="8" t="n">
        <v>869.180754793163</v>
      </c>
    </row>
    <row r="971" customFormat="false" ht="12.75" hidden="false" customHeight="true" outlineLevel="0" collapsed="false">
      <c r="A971" s="7" t="n">
        <v>0.0207972384811934</v>
      </c>
      <c r="B971" s="14" t="n">
        <v>956.968263040802</v>
      </c>
      <c r="C971" s="7" t="n">
        <v>0.0207517936330706</v>
      </c>
      <c r="D971" s="8" t="n">
        <v>869.212426853902</v>
      </c>
    </row>
    <row r="972" customFormat="false" ht="12.75" hidden="false" customHeight="true" outlineLevel="0" collapsed="false">
      <c r="A972" s="7" t="n">
        <v>0.0208204443610858</v>
      </c>
      <c r="B972" s="14" t="n">
        <v>956.978828984581</v>
      </c>
      <c r="C972" s="7" t="n">
        <v>0.0207724210818638</v>
      </c>
      <c r="D972" s="8" t="n">
        <v>869.241987443927</v>
      </c>
    </row>
    <row r="973" customFormat="false" ht="12.75" hidden="false" customHeight="true" outlineLevel="0" collapsed="false">
      <c r="A973" s="7" t="n">
        <v>0.0208407495059918</v>
      </c>
      <c r="B973" s="14" t="n">
        <v>956.925999265688</v>
      </c>
      <c r="C973" s="7" t="n">
        <v>0.0207927262267698</v>
      </c>
      <c r="D973" s="8" t="n">
        <v>869.260990680374</v>
      </c>
    </row>
    <row r="974" customFormat="false" ht="12.75" hidden="false" customHeight="true" outlineLevel="0" collapsed="false">
      <c r="A974" s="7" t="n">
        <v>0.020862988474222</v>
      </c>
      <c r="B974" s="14" t="n">
        <v>956.923886076929</v>
      </c>
      <c r="C974" s="7" t="n">
        <v>0.0208130313716756</v>
      </c>
      <c r="D974" s="8" t="n">
        <v>869.239875973211</v>
      </c>
    </row>
    <row r="975" customFormat="false" ht="12.75" hidden="false" customHeight="true" outlineLevel="0" collapsed="false">
      <c r="A975" s="7" t="n">
        <v>0.0208852274424522</v>
      </c>
      <c r="B975" s="14" t="n">
        <v>956.904867378129</v>
      </c>
      <c r="C975" s="7" t="n">
        <v>0.020833658820469</v>
      </c>
      <c r="D975" s="8" t="n">
        <v>869.284216858252</v>
      </c>
    </row>
    <row r="976" customFormat="false" ht="12.75" hidden="false" customHeight="true" outlineLevel="0" collapsed="false">
      <c r="A976" s="7" t="n">
        <v>0.0209064994990204</v>
      </c>
      <c r="B976" s="14" t="n">
        <v>956.934452020708</v>
      </c>
      <c r="C976" s="7" t="n">
        <v>0.0208546085731498</v>
      </c>
      <c r="D976" s="8" t="n">
        <v>869.318000389707</v>
      </c>
    </row>
    <row r="977" customFormat="false" ht="12.75" hidden="false" customHeight="true" outlineLevel="0" collapsed="false">
      <c r="A977" s="7" t="n">
        <v>0.0209293830750254</v>
      </c>
      <c r="B977" s="14" t="n">
        <v>956.902754189374</v>
      </c>
      <c r="C977" s="7" t="n">
        <v>0.02087684754138</v>
      </c>
      <c r="D977" s="8" t="n">
        <v>869.389790394057</v>
      </c>
    </row>
    <row r="978" customFormat="false" ht="12.75" hidden="false" customHeight="true" outlineLevel="0" collapsed="false">
      <c r="A978" s="7" t="n">
        <v>0.0209503328277062</v>
      </c>
      <c r="B978" s="14" t="n">
        <v>956.919659699418</v>
      </c>
      <c r="C978" s="7" t="n">
        <v>0.020897152686286</v>
      </c>
      <c r="D978" s="8" t="n">
        <v>869.394013335488</v>
      </c>
    </row>
    <row r="979" customFormat="false" ht="12.75" hidden="false" customHeight="true" outlineLevel="0" collapsed="false">
      <c r="A979" s="7" t="n">
        <v>0.0209728940998238</v>
      </c>
      <c r="B979" s="14" t="n">
        <v>956.983055362091</v>
      </c>
      <c r="C979" s="7" t="n">
        <v>0.0209187470467414</v>
      </c>
      <c r="D979" s="8" t="n">
        <v>869.434131279094</v>
      </c>
    </row>
    <row r="980" customFormat="false" ht="12.75" hidden="false" customHeight="true" outlineLevel="0" collapsed="false">
      <c r="A980" s="7" t="n">
        <v>0.0209931992447298</v>
      </c>
      <c r="B980" s="14" t="n">
        <v>956.976715795826</v>
      </c>
      <c r="C980" s="7" t="n">
        <v>0.0209393744955348</v>
      </c>
      <c r="D980" s="8" t="n">
        <v>869.516478637024</v>
      </c>
    </row>
    <row r="981" customFormat="false" ht="12.75" hidden="false" customHeight="true" outlineLevel="0" collapsed="false">
      <c r="A981" s="7" t="n">
        <v>0.0210141489974104</v>
      </c>
      <c r="B981" s="14" t="n">
        <v>957.016866382185</v>
      </c>
      <c r="C981" s="7" t="n">
        <v>0.020961613463765</v>
      </c>
      <c r="D981" s="8" t="n">
        <v>869.586157170655</v>
      </c>
    </row>
    <row r="982" customFormat="false" ht="12.75" hidden="false" customHeight="true" outlineLevel="0" collapsed="false">
      <c r="A982" s="7" t="n">
        <v>0.0210350987500912</v>
      </c>
      <c r="B982" s="14" t="n">
        <v>956.991508117116</v>
      </c>
      <c r="C982" s="7" t="n">
        <v>0.0209848193436576</v>
      </c>
      <c r="D982" s="8" t="n">
        <v>869.573488346358</v>
      </c>
    </row>
    <row r="983" customFormat="false" ht="12.75" hidden="false" customHeight="true" outlineLevel="0" collapsed="false">
      <c r="A983" s="7" t="n">
        <v>0.021057015414434</v>
      </c>
      <c r="B983" s="14" t="n">
        <v>957.040111458495</v>
      </c>
      <c r="C983" s="7" t="n">
        <v>0.0210051244885634</v>
      </c>
      <c r="D983" s="8" t="n">
        <v>869.645278350707</v>
      </c>
    </row>
    <row r="984" customFormat="false" ht="12.75" hidden="false" customHeight="true" outlineLevel="0" collapsed="false">
      <c r="A984" s="7" t="n">
        <v>0.02107732055934</v>
      </c>
      <c r="B984" s="14" t="n">
        <v>957.054903779788</v>
      </c>
      <c r="C984" s="7" t="n">
        <v>0.0210260742412442</v>
      </c>
      <c r="D984" s="8" t="n">
        <v>869.643166879988</v>
      </c>
    </row>
    <row r="985" customFormat="false" ht="12.75" hidden="false" customHeight="true" outlineLevel="0" collapsed="false">
      <c r="A985" s="7" t="n">
        <v>0.0210979480081334</v>
      </c>
      <c r="B985" s="14" t="n">
        <v>956.976715795826</v>
      </c>
      <c r="C985" s="7" t="n">
        <v>0.0210467016900374</v>
      </c>
      <c r="D985" s="8" t="n">
        <v>869.681173352878</v>
      </c>
    </row>
    <row r="986" customFormat="false" ht="12.75" hidden="false" customHeight="true" outlineLevel="0" collapsed="false">
      <c r="A986" s="7" t="n">
        <v>0.0211195423685888</v>
      </c>
      <c r="B986" s="14" t="n">
        <v>956.980942173336</v>
      </c>
      <c r="C986" s="7" t="n">
        <v>0.021068296050493</v>
      </c>
      <c r="D986" s="8" t="n">
        <v>869.776189535106</v>
      </c>
    </row>
    <row r="987" customFormat="false" ht="12.75" hidden="false" customHeight="true" outlineLevel="0" collapsed="false">
      <c r="A987" s="7" t="n">
        <v>0.0211404921212696</v>
      </c>
      <c r="B987" s="14" t="n">
        <v>956.966149852046</v>
      </c>
      <c r="C987" s="7" t="n">
        <v>0.0210902127148358</v>
      </c>
      <c r="D987" s="8" t="n">
        <v>869.807861595846</v>
      </c>
    </row>
    <row r="988" customFormat="false" ht="12.75" hidden="false" customHeight="true" outlineLevel="0" collapsed="false">
      <c r="A988" s="7" t="n">
        <v>0.0211611195700628</v>
      </c>
      <c r="B988" s="14" t="n">
        <v>956.98939492836</v>
      </c>
      <c r="C988" s="7" t="n">
        <v>0.0211108401636292</v>
      </c>
      <c r="D988" s="8" t="n">
        <v>869.725514237919</v>
      </c>
    </row>
    <row r="989" customFormat="false" ht="12.75" hidden="false" customHeight="true" outlineLevel="0" collapsed="false">
      <c r="A989" s="7" t="n">
        <v>0.021184003146068</v>
      </c>
      <c r="B989" s="14" t="n">
        <v>956.921772888173</v>
      </c>
      <c r="C989" s="7" t="n">
        <v>0.0211314676124224</v>
      </c>
      <c r="D989" s="8" t="n">
        <v>869.80575012513</v>
      </c>
    </row>
    <row r="990" customFormat="false" ht="12.75" hidden="false" customHeight="true" outlineLevel="0" collapsed="false">
      <c r="A990" s="7" t="n">
        <v>0.0212049528987486</v>
      </c>
      <c r="B990" s="14" t="n">
        <v>956.921772888173</v>
      </c>
      <c r="C990" s="7" t="n">
        <v>0.0211537065806528</v>
      </c>
      <c r="D990" s="8" t="n">
        <v>869.795192771549</v>
      </c>
    </row>
    <row r="991" customFormat="false" ht="12.75" hidden="false" customHeight="true" outlineLevel="0" collapsed="false">
      <c r="A991" s="7" t="n">
        <v>0.0212265472592042</v>
      </c>
      <c r="B991" s="14" t="n">
        <v>956.890075056839</v>
      </c>
      <c r="C991" s="7" t="n">
        <v>0.0211753009411082</v>
      </c>
      <c r="D991" s="8" t="n">
        <v>869.862759834463</v>
      </c>
    </row>
    <row r="992" customFormat="false" ht="12.75" hidden="false" customHeight="true" outlineLevel="0" collapsed="false">
      <c r="A992" s="7" t="n">
        <v>0.021248463923547</v>
      </c>
      <c r="B992" s="14" t="n">
        <v>956.877395924304</v>
      </c>
      <c r="C992" s="7" t="n">
        <v>0.021196250693789</v>
      </c>
      <c r="D992" s="8" t="n">
        <v>869.885986012341</v>
      </c>
    </row>
    <row r="993" customFormat="false" ht="12.75" hidden="false" customHeight="true" outlineLevel="0" collapsed="false">
      <c r="A993" s="7" t="n">
        <v>0.0212713474995522</v>
      </c>
      <c r="B993" s="14" t="n">
        <v>956.919659699418</v>
      </c>
      <c r="C993" s="7" t="n">
        <v>0.0212168781425822</v>
      </c>
      <c r="D993" s="8" t="n">
        <v>869.885986012341</v>
      </c>
    </row>
    <row r="994" customFormat="false" ht="12.75" hidden="false" customHeight="true" outlineLevel="0" collapsed="false">
      <c r="A994" s="7" t="n">
        <v>0.021291652644458</v>
      </c>
      <c r="B994" s="14" t="n">
        <v>956.976715795826</v>
      </c>
      <c r="C994" s="7" t="n">
        <v>0.0212381501991504</v>
      </c>
      <c r="D994" s="8" t="n">
        <v>869.892320424492</v>
      </c>
    </row>
    <row r="995" customFormat="false" ht="12.75" hidden="false" customHeight="true" outlineLevel="0" collapsed="false">
      <c r="A995" s="7" t="n">
        <v>0.0213132470049136</v>
      </c>
      <c r="B995" s="14" t="n">
        <v>956.970376229557</v>
      </c>
      <c r="C995" s="7" t="n">
        <v>0.0212584553440562</v>
      </c>
      <c r="D995" s="8" t="n">
        <v>869.856425422317</v>
      </c>
    </row>
    <row r="996" customFormat="false" ht="12.75" hidden="false" customHeight="true" outlineLevel="0" collapsed="false">
      <c r="A996" s="7" t="n">
        <v>0.0213341967575942</v>
      </c>
      <c r="B996" s="14" t="n">
        <v>956.976715795826</v>
      </c>
      <c r="C996" s="7" t="n">
        <v>0.0212800497045118</v>
      </c>
      <c r="D996" s="8" t="n">
        <v>869.869094246614</v>
      </c>
    </row>
    <row r="997" customFormat="false" ht="12.75" hidden="false" customHeight="true" outlineLevel="0" collapsed="false">
      <c r="A997" s="7" t="n">
        <v>0.0213545019025002</v>
      </c>
      <c r="B997" s="14" t="n">
        <v>956.983055362091</v>
      </c>
      <c r="C997" s="7" t="n">
        <v>0.0213016440649672</v>
      </c>
      <c r="D997" s="8" t="n">
        <v>869.911323660935</v>
      </c>
    </row>
    <row r="998" customFormat="false" ht="12.75" hidden="false" customHeight="true" outlineLevel="0" collapsed="false">
      <c r="A998" s="7" t="n">
        <v>0.0213754516551808</v>
      </c>
      <c r="B998" s="14" t="n">
        <v>956.993621305871</v>
      </c>
      <c r="C998" s="7" t="n">
        <v>0.021324205337085</v>
      </c>
      <c r="D998" s="8" t="n">
        <v>869.831087773723</v>
      </c>
    </row>
    <row r="999" customFormat="false" ht="12.75" hidden="false" customHeight="true" outlineLevel="0" collapsed="false">
      <c r="A999" s="7" t="n">
        <v>0.0213960791039742</v>
      </c>
      <c r="B999" s="14" t="n">
        <v>956.98939492836</v>
      </c>
      <c r="C999" s="7" t="n">
        <v>0.0213448327858782</v>
      </c>
      <c r="D999" s="8" t="n">
        <v>869.828976303008</v>
      </c>
    </row>
    <row r="1000" customFormat="false" ht="12.75" hidden="false" customHeight="true" outlineLevel="0" collapsed="false">
      <c r="A1000" s="7" t="n">
        <v>0.0214176734644296</v>
      </c>
      <c r="B1000" s="14" t="n">
        <v>956.925999265688</v>
      </c>
      <c r="C1000" s="7" t="n">
        <v>0.0213664271463338</v>
      </c>
      <c r="D1000" s="8" t="n">
        <v>869.824753361577</v>
      </c>
    </row>
    <row r="1001" customFormat="false" ht="12.75" hidden="false" customHeight="true" outlineLevel="0" collapsed="false">
      <c r="A1001" s="7" t="n">
        <v>0.02143991243266</v>
      </c>
      <c r="B1001" s="14" t="n">
        <v>956.934452020708</v>
      </c>
      <c r="C1001" s="7" t="n">
        <v>0.0213867322912398</v>
      </c>
      <c r="D1001" s="8" t="n">
        <v>869.826864832293</v>
      </c>
    </row>
    <row r="1002" customFormat="false" ht="12.75" hidden="false" customHeight="true" outlineLevel="0" collapsed="false">
      <c r="A1002" s="7" t="n">
        <v>0.0214615067931154</v>
      </c>
      <c r="B1002" s="14" t="n">
        <v>956.945017964487</v>
      </c>
      <c r="C1002" s="7" t="n">
        <v>0.0214076820439204</v>
      </c>
      <c r="D1002" s="8" t="n">
        <v>869.784635417967</v>
      </c>
    </row>
    <row r="1003" customFormat="false" ht="12.75" hidden="false" customHeight="true" outlineLevel="0" collapsed="false">
      <c r="A1003" s="7" t="n">
        <v>0.0214821342419088</v>
      </c>
      <c r="B1003" s="14" t="n">
        <v>956.862603603015</v>
      </c>
      <c r="C1003" s="7" t="n">
        <v>0.0214279871888264</v>
      </c>
      <c r="D1003" s="8" t="n">
        <v>869.852202480886</v>
      </c>
    </row>
    <row r="1004" customFormat="false" ht="12.75" hidden="false" customHeight="true" outlineLevel="0" collapsed="false">
      <c r="A1004" s="7" t="n">
        <v>0.021504373210139</v>
      </c>
      <c r="B1004" s="14" t="n">
        <v>956.879509113059</v>
      </c>
      <c r="C1004" s="7" t="n">
        <v>0.0214508707648314</v>
      </c>
      <c r="D1004" s="8" t="n">
        <v>869.852202480886</v>
      </c>
    </row>
    <row r="1005" customFormat="false" ht="12.75" hidden="false" customHeight="true" outlineLevel="0" collapsed="false">
      <c r="A1005" s="7" t="n">
        <v>0.021524678355045</v>
      </c>
      <c r="B1005" s="14" t="n">
        <v>956.822453016656</v>
      </c>
      <c r="C1005" s="7" t="n">
        <v>0.0214711759097374</v>
      </c>
      <c r="D1005" s="8" t="n">
        <v>869.864871305183</v>
      </c>
    </row>
    <row r="1006" customFormat="false" ht="12.75" hidden="false" customHeight="true" outlineLevel="0" collapsed="false">
      <c r="A1006" s="7" t="n">
        <v>0.0215453058038384</v>
      </c>
      <c r="B1006" s="14" t="n">
        <v>956.837245337945</v>
      </c>
      <c r="C1006" s="7" t="n">
        <v>0.021495348701292</v>
      </c>
      <c r="D1006" s="8" t="n">
        <v>869.847979539451</v>
      </c>
    </row>
    <row r="1007" customFormat="false" ht="12.75" hidden="false" customHeight="true" outlineLevel="0" collapsed="false">
      <c r="A1007" s="7" t="n">
        <v>0.0215669001642938</v>
      </c>
      <c r="B1007" s="14" t="n">
        <v>956.712567201355</v>
      </c>
      <c r="C1007" s="7" t="n">
        <v>0.0215185545811844</v>
      </c>
      <c r="D1007" s="8" t="n">
        <v>869.87754012948</v>
      </c>
    </row>
    <row r="1008" customFormat="false" ht="12.75" hidden="false" customHeight="true" outlineLevel="0" collapsed="false">
      <c r="A1008" s="7" t="n">
        <v>0.021588172220862</v>
      </c>
      <c r="B1008" s="14" t="n">
        <v>956.780189241538</v>
      </c>
      <c r="C1008" s="7" t="n">
        <v>0.0215407935494148</v>
      </c>
      <c r="D1008" s="8" t="n">
        <v>869.921881014516</v>
      </c>
    </row>
    <row r="1009" customFormat="false" ht="12.75" hidden="false" customHeight="true" outlineLevel="0" collapsed="false">
      <c r="A1009" s="7" t="n">
        <v>0.0216091219735426</v>
      </c>
      <c r="B1009" s="14" t="n">
        <v>956.790755185318</v>
      </c>
      <c r="C1009" s="7" t="n">
        <v>0.0215623879098702</v>
      </c>
      <c r="D1009" s="8" t="n">
        <v>869.983113665285</v>
      </c>
    </row>
    <row r="1010" customFormat="false" ht="12.75" hidden="false" customHeight="true" outlineLevel="0" collapsed="false">
      <c r="A1010" s="7" t="n">
        <v>0.0216294271184486</v>
      </c>
      <c r="B1010" s="14" t="n">
        <v>956.807660695362</v>
      </c>
      <c r="C1010" s="7" t="n">
        <v>0.0215855937897628</v>
      </c>
      <c r="D1010" s="8" t="n">
        <v>869.955664545975</v>
      </c>
    </row>
    <row r="1011" customFormat="false" ht="12.75" hidden="false" customHeight="true" outlineLevel="0" collapsed="false">
      <c r="A1011" s="7" t="n">
        <v>0.0216497322633544</v>
      </c>
      <c r="B1011" s="14" t="n">
        <v>956.737925466424</v>
      </c>
      <c r="C1011" s="7" t="n">
        <v>0.0216065435424434</v>
      </c>
      <c r="D1011" s="8" t="n">
        <v>870.021120138175</v>
      </c>
    </row>
    <row r="1012" customFormat="false" ht="12.75" hidden="false" customHeight="true" outlineLevel="0" collapsed="false">
      <c r="A1012" s="7" t="n">
        <v>0.0216716489276974</v>
      </c>
      <c r="B1012" s="14" t="n">
        <v>956.839358526701</v>
      </c>
      <c r="C1012" s="7" t="n">
        <v>0.0216274932951242</v>
      </c>
      <c r="D1012" s="8" t="n">
        <v>870.006339843162</v>
      </c>
    </row>
    <row r="1013" customFormat="false" ht="12.75" hidden="false" customHeight="true" outlineLevel="0" collapsed="false">
      <c r="A1013" s="7" t="n">
        <v>0.021692598680378</v>
      </c>
      <c r="B1013" s="14" t="n">
        <v>956.845698092966</v>
      </c>
      <c r="C1013" s="7" t="n">
        <v>0.0216500545672418</v>
      </c>
      <c r="D1013" s="8" t="n">
        <v>869.985225136</v>
      </c>
    </row>
    <row r="1014" customFormat="false" ht="12.75" hidden="false" customHeight="true" outlineLevel="0" collapsed="false">
      <c r="A1014" s="7" t="n">
        <v>0.0217135484330588</v>
      </c>
      <c r="B1014" s="14" t="n">
        <v>956.790755185318</v>
      </c>
      <c r="C1014" s="7" t="n">
        <v>0.02167132662381</v>
      </c>
      <c r="D1014" s="8" t="n">
        <v>870.006339843162</v>
      </c>
    </row>
    <row r="1015" customFormat="false" ht="12.75" hidden="false" customHeight="true" outlineLevel="0" collapsed="false">
      <c r="A1015" s="7" t="n">
        <v>0.0217348204896268</v>
      </c>
      <c r="B1015" s="14" t="n">
        <v>956.775962864028</v>
      </c>
      <c r="C1015" s="7" t="n">
        <v>0.0216919540726032</v>
      </c>
      <c r="D1015" s="8" t="n">
        <v>869.957776016691</v>
      </c>
    </row>
    <row r="1016" customFormat="false" ht="12.75" hidden="false" customHeight="true" outlineLevel="0" collapsed="false">
      <c r="A1016" s="7" t="n">
        <v>0.0217564148500824</v>
      </c>
      <c r="B1016" s="14" t="n">
        <v>956.72524633389</v>
      </c>
      <c r="C1016" s="7" t="n">
        <v>0.0217141930408336</v>
      </c>
      <c r="D1016" s="8" t="n">
        <v>869.985225136</v>
      </c>
    </row>
    <row r="1017" customFormat="false" ht="12.75" hidden="false" customHeight="true" outlineLevel="0" collapsed="false">
      <c r="A1017" s="7" t="n">
        <v>0.0217767199949882</v>
      </c>
      <c r="B1017" s="14" t="n">
        <v>956.784415619052</v>
      </c>
      <c r="C1017" s="7" t="n">
        <v>0.0217377212246134</v>
      </c>
      <c r="D1017" s="8" t="n">
        <v>869.987336606715</v>
      </c>
    </row>
    <row r="1018" customFormat="false" ht="12.75" hidden="false" customHeight="true" outlineLevel="0" collapsed="false">
      <c r="A1018" s="7" t="n">
        <v>0.021797669747669</v>
      </c>
      <c r="B1018" s="14" t="n">
        <v>956.72524633389</v>
      </c>
      <c r="C1018" s="7" t="n">
        <v>0.0217583486734068</v>
      </c>
      <c r="D1018" s="8" t="n">
        <v>869.961998958122</v>
      </c>
    </row>
    <row r="1019" customFormat="false" ht="12.75" hidden="false" customHeight="true" outlineLevel="0" collapsed="false">
      <c r="A1019" s="7" t="n">
        <v>0.0218215202353362</v>
      </c>
      <c r="B1019" s="14" t="n">
        <v>956.735812277669</v>
      </c>
      <c r="C1019" s="7" t="n">
        <v>0.0217789761222</v>
      </c>
      <c r="D1019" s="8" t="n">
        <v>869.974667782419</v>
      </c>
    </row>
    <row r="1020" customFormat="false" ht="12.75" hidden="false" customHeight="true" outlineLevel="0" collapsed="false">
      <c r="A1020" s="7" t="n">
        <v>0.0218431145957918</v>
      </c>
      <c r="B1020" s="14" t="n">
        <v>956.691435313796</v>
      </c>
      <c r="C1020" s="7" t="n">
        <v>0.0218002481787682</v>
      </c>
      <c r="D1020" s="8" t="n">
        <v>870.021120138175</v>
      </c>
    </row>
    <row r="1021" customFormat="false" ht="12.75" hidden="false" customHeight="true" outlineLevel="0" collapsed="false">
      <c r="A1021" s="7" t="n">
        <v>0.0218663204756842</v>
      </c>
      <c r="B1021" s="14" t="n">
        <v>956.716793578865</v>
      </c>
      <c r="C1021" s="7" t="n">
        <v>0.0218211979314488</v>
      </c>
      <c r="D1021" s="8" t="n">
        <v>870.086575730374</v>
      </c>
    </row>
    <row r="1022" customFormat="false" ht="12.75" hidden="false" customHeight="true" outlineLevel="0" collapsed="false">
      <c r="A1022" s="7" t="n">
        <v>0.0218866256205902</v>
      </c>
      <c r="B1022" s="14" t="n">
        <v>956.691435313796</v>
      </c>
      <c r="C1022" s="7" t="n">
        <v>0.0218431145957918</v>
      </c>
      <c r="D1022" s="8" t="n">
        <v>870.088687201089</v>
      </c>
    </row>
    <row r="1023" customFormat="false" ht="12.75" hidden="false" customHeight="true" outlineLevel="0" collapsed="false">
      <c r="A1023" s="7" t="n">
        <v>0.0219082199810456</v>
      </c>
      <c r="B1023" s="14" t="n">
        <v>956.657624293706</v>
      </c>
      <c r="C1023" s="7" t="n">
        <v>0.0218659981717968</v>
      </c>
      <c r="D1023" s="8" t="n">
        <v>870.040123374618</v>
      </c>
    </row>
    <row r="1024" customFormat="false" ht="12.75" hidden="false" customHeight="true" outlineLevel="0" collapsed="false">
      <c r="A1024" s="7" t="n">
        <v>0.0219301366453886</v>
      </c>
      <c r="B1024" s="14" t="n">
        <v>956.640718783661</v>
      </c>
      <c r="C1024" s="7" t="n">
        <v>0.0218863033167028</v>
      </c>
      <c r="D1024" s="8" t="n">
        <v>870.052792198915</v>
      </c>
    </row>
    <row r="1025" customFormat="false" ht="12.75" hidden="false" customHeight="true" outlineLevel="0" collapsed="false">
      <c r="A1025" s="7" t="n">
        <v>0.0219504417902944</v>
      </c>
      <c r="B1025" s="14" t="n">
        <v>956.583662687254</v>
      </c>
      <c r="C1025" s="7" t="n">
        <v>0.0219088645888204</v>
      </c>
      <c r="D1025" s="8" t="n">
        <v>870.010562784593</v>
      </c>
    </row>
    <row r="1026" customFormat="false" ht="12.75" hidden="false" customHeight="true" outlineLevel="0" collapsed="false">
      <c r="A1026" s="7" t="n">
        <v>0.0219730030624122</v>
      </c>
      <c r="B1026" s="14" t="n">
        <v>956.570983554719</v>
      </c>
      <c r="C1026" s="7" t="n">
        <v>0.0219314258609382</v>
      </c>
      <c r="D1026" s="8" t="n">
        <v>870.008451313878</v>
      </c>
    </row>
    <row r="1027" customFormat="false" ht="12.75" hidden="false" customHeight="true" outlineLevel="0" collapsed="false">
      <c r="A1027" s="7" t="n">
        <v>0.0219936305112054</v>
      </c>
      <c r="B1027" s="14" t="n">
        <v>956.573096743475</v>
      </c>
      <c r="C1027" s="7" t="n">
        <v>0.0219523756136188</v>
      </c>
      <c r="D1027" s="8" t="n">
        <v>870.082352788939</v>
      </c>
    </row>
    <row r="1028" customFormat="false" ht="12.75" hidden="false" customHeight="true" outlineLevel="0" collapsed="false">
      <c r="A1028" s="7" t="n">
        <v>0.0220139356561114</v>
      </c>
      <c r="B1028" s="14" t="n">
        <v>956.539285723385</v>
      </c>
      <c r="C1028" s="7" t="n">
        <v>0.0219730030624122</v>
      </c>
      <c r="D1028" s="8" t="n">
        <v>870.086575730374</v>
      </c>
    </row>
    <row r="1029" customFormat="false" ht="12.75" hidden="false" customHeight="true" outlineLevel="0" collapsed="false">
      <c r="A1029" s="7" t="n">
        <v>0.0220377861437786</v>
      </c>
      <c r="B1029" s="14" t="n">
        <v>956.467437305688</v>
      </c>
      <c r="C1029" s="7" t="n">
        <v>0.0219939528150928</v>
      </c>
      <c r="D1029" s="8" t="n">
        <v>870.124582203264</v>
      </c>
    </row>
    <row r="1030" customFormat="false" ht="12.75" hidden="false" customHeight="true" outlineLevel="0" collapsed="false">
      <c r="A1030" s="7" t="n">
        <v>0.0220622812392208</v>
      </c>
      <c r="B1030" s="14" t="n">
        <v>956.38290975546</v>
      </c>
      <c r="C1030" s="7" t="n">
        <v>0.0220155471755484</v>
      </c>
      <c r="D1030" s="8" t="n">
        <v>870.179480441882</v>
      </c>
    </row>
    <row r="1031" customFormat="false" ht="12.75" hidden="false" customHeight="true" outlineLevel="0" collapsed="false">
      <c r="A1031" s="7" t="n">
        <v>0.0220854871191132</v>
      </c>
      <c r="B1031" s="14" t="n">
        <v>956.353325112876</v>
      </c>
      <c r="C1031" s="7" t="n">
        <v>0.0220358523204542</v>
      </c>
      <c r="D1031" s="8" t="n">
        <v>870.206929561191</v>
      </c>
    </row>
    <row r="1032" customFormat="false" ht="12.75" hidden="false" customHeight="true" outlineLevel="0" collapsed="false">
      <c r="A1032" s="7" t="n">
        <v>0.0221061145679066</v>
      </c>
      <c r="B1032" s="14" t="n">
        <v>956.336419602832</v>
      </c>
      <c r="C1032" s="7" t="n">
        <v>0.0220574466809098</v>
      </c>
      <c r="D1032" s="8" t="n">
        <v>870.183703383313</v>
      </c>
    </row>
    <row r="1033" customFormat="false" ht="12.75" hidden="false" customHeight="true" outlineLevel="0" collapsed="false">
      <c r="A1033" s="7" t="n">
        <v>0.0221283535361368</v>
      </c>
      <c r="B1033" s="14" t="n">
        <v>956.319514092787</v>
      </c>
      <c r="C1033" s="7" t="n">
        <v>0.0220783964335906</v>
      </c>
      <c r="D1033" s="8" t="n">
        <v>870.308280155565</v>
      </c>
    </row>
    <row r="1034" customFormat="false" ht="12.75" hidden="false" customHeight="true" outlineLevel="0" collapsed="false">
      <c r="A1034" s="7" t="n">
        <v>0.0221499478965924</v>
      </c>
      <c r="B1034" s="14" t="n">
        <v>956.268797562649</v>
      </c>
      <c r="C1034" s="7" t="n">
        <v>0.0220990238823838</v>
      </c>
      <c r="D1034" s="8" t="n">
        <v>870.325171921293</v>
      </c>
    </row>
    <row r="1035" customFormat="false" ht="12.75" hidden="false" customHeight="true" outlineLevel="0" collapsed="false">
      <c r="A1035" s="7" t="n">
        <v>0.022170897649273</v>
      </c>
      <c r="B1035" s="14" t="n">
        <v>956.256118430114</v>
      </c>
      <c r="C1035" s="7" t="n">
        <v>0.0221206182428394</v>
      </c>
      <c r="D1035" s="8" t="n">
        <v>870.354732511321</v>
      </c>
    </row>
    <row r="1036" customFormat="false" ht="12.75" hidden="false" customHeight="true" outlineLevel="0" collapsed="false">
      <c r="A1036" s="7" t="n">
        <v>0.0221915250980664</v>
      </c>
      <c r="B1036" s="14" t="n">
        <v>956.262457996379</v>
      </c>
      <c r="C1036" s="7" t="n">
        <v>0.0221422126032948</v>
      </c>
      <c r="D1036" s="8" t="n">
        <v>870.348398099171</v>
      </c>
    </row>
    <row r="1037" customFormat="false" ht="12.75" hidden="false" customHeight="true" outlineLevel="0" collapsed="false">
      <c r="A1037" s="7" t="n">
        <v>0.0222131194585218</v>
      </c>
      <c r="B1037" s="14" t="n">
        <v>956.211741466241</v>
      </c>
      <c r="C1037" s="7" t="n">
        <v>0.0221625177482008</v>
      </c>
      <c r="D1037" s="8" t="n">
        <v>870.38218163063</v>
      </c>
    </row>
    <row r="1038" customFormat="false" ht="12.75" hidden="false" customHeight="true" outlineLevel="0" collapsed="false">
      <c r="A1038" s="7" t="n">
        <v>0.0222340692112026</v>
      </c>
      <c r="B1038" s="14" t="n">
        <v>956.186383201172</v>
      </c>
      <c r="C1038" s="7" t="n">
        <v>0.0221834675008814</v>
      </c>
      <c r="D1038" s="8" t="n">
        <v>870.396961925642</v>
      </c>
    </row>
    <row r="1039" customFormat="false" ht="12.75" hidden="false" customHeight="true" outlineLevel="0" collapsed="false">
      <c r="A1039" s="7" t="n">
        <v>0.0222563081794328</v>
      </c>
      <c r="B1039" s="14" t="n">
        <v>956.139893048548</v>
      </c>
      <c r="C1039" s="7" t="n">
        <v>0.0222040949496748</v>
      </c>
      <c r="D1039" s="8" t="n">
        <v>870.45186016426</v>
      </c>
    </row>
    <row r="1040" customFormat="false" ht="12.75" hidden="false" customHeight="true" outlineLevel="0" collapsed="false">
      <c r="A1040" s="7" t="n">
        <v>0.022279191755438</v>
      </c>
      <c r="B1040" s="14" t="n">
        <v>956.196949144951</v>
      </c>
      <c r="C1040" s="7" t="n">
        <v>0.0222253670062428</v>
      </c>
      <c r="D1040" s="8" t="n">
        <v>870.472974871423</v>
      </c>
    </row>
    <row r="1041" customFormat="false" ht="12.75" hidden="false" customHeight="true" outlineLevel="0" collapsed="false">
      <c r="A1041" s="7" t="n">
        <v>0.0223011084197808</v>
      </c>
      <c r="B1041" s="14" t="n">
        <v>956.091289707165</v>
      </c>
      <c r="C1041" s="7" t="n">
        <v>0.022246639062811</v>
      </c>
      <c r="D1041" s="8" t="n">
        <v>870.510981344313</v>
      </c>
    </row>
    <row r="1042" customFormat="false" ht="12.75" hidden="false" customHeight="true" outlineLevel="0" collapsed="false">
      <c r="A1042" s="7" t="n">
        <v>0.022322380476349</v>
      </c>
      <c r="B1042" s="14" t="n">
        <v>956.061705064585</v>
      </c>
      <c r="C1042" s="7" t="n">
        <v>0.0222669442077168</v>
      </c>
      <c r="D1042" s="8" t="n">
        <v>870.525761639325</v>
      </c>
    </row>
    <row r="1043" customFormat="false" ht="12.75" hidden="false" customHeight="true" outlineLevel="0" collapsed="false">
      <c r="A1043" s="7" t="n">
        <v>0.0223426856212548</v>
      </c>
      <c r="B1043" s="14" t="n">
        <v>956.034233610761</v>
      </c>
      <c r="C1043" s="7" t="n">
        <v>0.0222891831759472</v>
      </c>
      <c r="D1043" s="8" t="n">
        <v>870.500423990732</v>
      </c>
    </row>
    <row r="1044" customFormat="false" ht="12.75" hidden="false" customHeight="true" outlineLevel="0" collapsed="false">
      <c r="A1044" s="7" t="n">
        <v>0.022363957677823</v>
      </c>
      <c r="B1044" s="14" t="n">
        <v>956.015214911957</v>
      </c>
      <c r="C1044" s="7" t="n">
        <v>0.0223101329286278</v>
      </c>
      <c r="D1044" s="8" t="n">
        <v>870.622889292264</v>
      </c>
    </row>
    <row r="1045" customFormat="false" ht="12.75" hidden="false" customHeight="true" outlineLevel="0" collapsed="false">
      <c r="A1045" s="7" t="n">
        <v>0.0223849074305036</v>
      </c>
      <c r="B1045" s="14" t="n">
        <v>956.019441289467</v>
      </c>
      <c r="C1045" s="7" t="n">
        <v>0.022331404985196</v>
      </c>
      <c r="D1045" s="8" t="n">
        <v>870.610220467967</v>
      </c>
    </row>
    <row r="1046" customFormat="false" ht="12.75" hidden="false" customHeight="true" outlineLevel="0" collapsed="false">
      <c r="A1046" s="7" t="n">
        <v>0.0224052125754096</v>
      </c>
      <c r="B1046" s="14" t="n">
        <v>955.964498381819</v>
      </c>
      <c r="C1046" s="7" t="n">
        <v>0.022354288561201</v>
      </c>
      <c r="D1046" s="8" t="n">
        <v>870.618666350833</v>
      </c>
    </row>
    <row r="1047" customFormat="false" ht="12.75" hidden="false" customHeight="true" outlineLevel="0" collapsed="false">
      <c r="A1047" s="7" t="n">
        <v>0.0224258400242028</v>
      </c>
      <c r="B1047" s="14" t="n">
        <v>955.972951136843</v>
      </c>
      <c r="C1047" s="7" t="n">
        <v>0.0223752383138818</v>
      </c>
      <c r="D1047" s="8" t="n">
        <v>870.646115470142</v>
      </c>
    </row>
    <row r="1048" customFormat="false" ht="12.75" hidden="false" customHeight="true" outlineLevel="0" collapsed="false">
      <c r="A1048" s="7" t="n">
        <v>0.0224490459040954</v>
      </c>
      <c r="B1048" s="14" t="n">
        <v>956.032120422002</v>
      </c>
      <c r="C1048" s="7" t="n">
        <v>0.0223984441937742</v>
      </c>
      <c r="D1048" s="8" t="n">
        <v>870.692567825898</v>
      </c>
    </row>
    <row r="1049" customFormat="false" ht="12.75" hidden="false" customHeight="true" outlineLevel="0" collapsed="false">
      <c r="A1049" s="7" t="n">
        <v>0.0224706402645508</v>
      </c>
      <c r="B1049" s="14" t="n">
        <v>955.991969835643</v>
      </c>
      <c r="C1049" s="7" t="n">
        <v>0.0224203608581172</v>
      </c>
      <c r="D1049" s="8" t="n">
        <v>870.751689005947</v>
      </c>
    </row>
    <row r="1050" customFormat="false" ht="12.75" hidden="false" customHeight="true" outlineLevel="0" collapsed="false">
      <c r="A1050" s="7" t="n">
        <v>0.0224909454094568</v>
      </c>
      <c r="B1050" s="14" t="n">
        <v>956.021554478226</v>
      </c>
      <c r="C1050" s="7" t="n">
        <v>0.0224409883069104</v>
      </c>
      <c r="D1050" s="8" t="n">
        <v>870.806587244569</v>
      </c>
    </row>
    <row r="1051" customFormat="false" ht="12.75" hidden="false" customHeight="true" outlineLevel="0" collapsed="false">
      <c r="A1051" s="7" t="n">
        <v>0.0225122174660248</v>
      </c>
      <c r="B1051" s="14" t="n">
        <v>956.06804463085</v>
      </c>
      <c r="C1051" s="7" t="n">
        <v>0.0224616157557038</v>
      </c>
      <c r="D1051" s="8" t="n">
        <v>870.724239886638</v>
      </c>
    </row>
    <row r="1052" customFormat="false" ht="12.75" hidden="false" customHeight="true" outlineLevel="0" collapsed="false">
      <c r="A1052" s="7" t="n">
        <v>0.0225331672187056</v>
      </c>
      <c r="B1052" s="14" t="n">
        <v>956.065931442095</v>
      </c>
      <c r="C1052" s="7" t="n">
        <v>0.022483854723934</v>
      </c>
      <c r="D1052" s="8" t="n">
        <v>870.730574298789</v>
      </c>
    </row>
    <row r="1053" customFormat="false" ht="12.75" hidden="false" customHeight="true" outlineLevel="0" collapsed="false">
      <c r="A1053" s="7" t="n">
        <v>0.0225566954024854</v>
      </c>
      <c r="B1053" s="14" t="n">
        <v>956.156798558592</v>
      </c>
      <c r="C1053" s="7" t="n">
        <v>0.02250415986884</v>
      </c>
      <c r="D1053" s="8" t="n">
        <v>870.808698715284</v>
      </c>
    </row>
    <row r="1054" customFormat="false" ht="12.75" hidden="false" customHeight="true" outlineLevel="0" collapsed="false">
      <c r="A1054" s="7" t="n">
        <v>0.0225770005473914</v>
      </c>
      <c r="B1054" s="14" t="n">
        <v>956.139893048548</v>
      </c>
      <c r="C1054" s="7" t="n">
        <v>0.022524465013746</v>
      </c>
      <c r="D1054" s="8" t="n">
        <v>870.787584008122</v>
      </c>
    </row>
    <row r="1055" customFormat="false" ht="12.75" hidden="false" customHeight="true" outlineLevel="0" collapsed="false">
      <c r="A1055" s="7" t="n">
        <v>0.0226002064272838</v>
      </c>
      <c r="B1055" s="14" t="n">
        <v>956.182156823662</v>
      </c>
      <c r="C1055" s="7" t="n">
        <v>0.0225454147664266</v>
      </c>
      <c r="D1055" s="8" t="n">
        <v>870.774915183825</v>
      </c>
    </row>
    <row r="1056" customFormat="false" ht="12.75" hidden="false" customHeight="true" outlineLevel="0" collapsed="false">
      <c r="A1056" s="7" t="n">
        <v>0.0226224453955142</v>
      </c>
      <c r="B1056" s="14" t="n">
        <v>956.101855650944</v>
      </c>
      <c r="C1056" s="7" t="n">
        <v>0.0225663645191074</v>
      </c>
      <c r="D1056" s="8" t="n">
        <v>870.810810186</v>
      </c>
    </row>
    <row r="1057" customFormat="false" ht="12.75" hidden="false" customHeight="true" outlineLevel="0" collapsed="false">
      <c r="A1057" s="7" t="n">
        <v>0.0226440397559696</v>
      </c>
      <c r="B1057" s="14" t="n">
        <v>956.142006237303</v>
      </c>
      <c r="C1057" s="7" t="n">
        <v>0.0225866696640132</v>
      </c>
      <c r="D1057" s="8" t="n">
        <v>870.781249595976</v>
      </c>
    </row>
    <row r="1058" customFormat="false" ht="12.75" hidden="false" customHeight="true" outlineLevel="0" collapsed="false">
      <c r="A1058" s="7" t="n">
        <v>0.0226656341164252</v>
      </c>
      <c r="B1058" s="14" t="n">
        <v>956.114534783478</v>
      </c>
      <c r="C1058" s="7" t="n">
        <v>0.0226072971128066</v>
      </c>
      <c r="D1058" s="8" t="n">
        <v>870.77913812526</v>
      </c>
    </row>
    <row r="1059" customFormat="false" ht="12.75" hidden="false" customHeight="true" outlineLevel="0" collapsed="false">
      <c r="A1059" s="7" t="n">
        <v>0.022687550780768</v>
      </c>
      <c r="B1059" s="14" t="n">
        <v>956.135666671033</v>
      </c>
      <c r="C1059" s="7" t="n">
        <v>0.0226276022577124</v>
      </c>
      <c r="D1059" s="8" t="n">
        <v>870.882600190346</v>
      </c>
    </row>
    <row r="1060" customFormat="false" ht="12.75" hidden="false" customHeight="true" outlineLevel="0" collapsed="false">
      <c r="A1060" s="7" t="n">
        <v>0.0227104343567732</v>
      </c>
      <c r="B1060" s="14" t="n">
        <v>956.087063329654</v>
      </c>
      <c r="C1060" s="7" t="n">
        <v>0.0226488743142806</v>
      </c>
      <c r="D1060" s="8" t="n">
        <v>870.857262541756</v>
      </c>
    </row>
    <row r="1061" customFormat="false" ht="12.75" hidden="false" customHeight="true" outlineLevel="0" collapsed="false">
      <c r="A1061" s="7" t="n">
        <v>0.022732351021116</v>
      </c>
      <c r="B1061" s="14" t="n">
        <v>956.129327104768</v>
      </c>
      <c r="C1061" s="7" t="n">
        <v>0.0226707909786234</v>
      </c>
      <c r="D1061" s="8" t="n">
        <v>870.88048871963</v>
      </c>
    </row>
    <row r="1062" customFormat="false" ht="12.75" hidden="false" customHeight="true" outlineLevel="0" collapsed="false">
      <c r="A1062" s="7" t="n">
        <v>0.0227539453815716</v>
      </c>
      <c r="B1062" s="14" t="n">
        <v>956.131440293523</v>
      </c>
      <c r="C1062" s="7" t="n">
        <v>0.0226917407313042</v>
      </c>
      <c r="D1062" s="8" t="n">
        <v>870.924829604671</v>
      </c>
    </row>
    <row r="1063" customFormat="false" ht="12.75" hidden="false" customHeight="true" outlineLevel="0" collapsed="false">
      <c r="A1063" s="7" t="n">
        <v>0.0227752174381396</v>
      </c>
      <c r="B1063" s="14" t="n">
        <v>956.171590879882</v>
      </c>
      <c r="C1063" s="7" t="n">
        <v>0.0227126904839848</v>
      </c>
      <c r="D1063" s="8" t="n">
        <v>870.998731079736</v>
      </c>
    </row>
    <row r="1064" customFormat="false" ht="12.75" hidden="false" customHeight="true" outlineLevel="0" collapsed="false">
      <c r="A1064" s="7" t="n">
        <v>0.0227955225830456</v>
      </c>
      <c r="B1064" s="14" t="n">
        <v>956.163138124862</v>
      </c>
      <c r="C1064" s="7" t="n">
        <v>0.022733962540553</v>
      </c>
      <c r="D1064" s="8" t="n">
        <v>870.916383721805</v>
      </c>
    </row>
    <row r="1065" customFormat="false" ht="12.75" hidden="false" customHeight="true" outlineLevel="0" collapsed="false">
      <c r="A1065" s="7" t="n">
        <v>0.0228190507668254</v>
      </c>
      <c r="B1065" s="14" t="n">
        <v>956.152572181082</v>
      </c>
      <c r="C1065" s="7" t="n">
        <v>0.022754267685459</v>
      </c>
      <c r="D1065" s="8" t="n">
        <v>870.954390194695</v>
      </c>
    </row>
    <row r="1066" customFormat="false" ht="12.75" hidden="false" customHeight="true" outlineLevel="0" collapsed="false">
      <c r="A1066" s="7" t="n">
        <v>0.0228409674311684</v>
      </c>
      <c r="B1066" s="14" t="n">
        <v>956.152572181082</v>
      </c>
      <c r="C1066" s="7" t="n">
        <v>0.022777151261464</v>
      </c>
      <c r="D1066" s="8" t="n">
        <v>870.960724606845</v>
      </c>
    </row>
    <row r="1067" customFormat="false" ht="12.75" hidden="false" customHeight="true" outlineLevel="0" collapsed="false">
      <c r="A1067" s="7" t="n">
        <v>0.0228638510071734</v>
      </c>
      <c r="B1067" s="14" t="n">
        <v>956.201175522461</v>
      </c>
      <c r="C1067" s="7" t="n">
        <v>0.02279745640637</v>
      </c>
      <c r="D1067" s="8" t="n">
        <v>870.914272251089</v>
      </c>
    </row>
    <row r="1068" customFormat="false" ht="12.75" hidden="false" customHeight="true" outlineLevel="0" collapsed="false">
      <c r="A1068" s="7" t="n">
        <v>0.022888023798728</v>
      </c>
      <c r="B1068" s="14" t="n">
        <v>956.190609578686</v>
      </c>
      <c r="C1068" s="7" t="n">
        <v>0.022818728462938</v>
      </c>
      <c r="D1068" s="8" t="n">
        <v>870.926941075386</v>
      </c>
    </row>
    <row r="1069" customFormat="false" ht="12.75" hidden="false" customHeight="true" outlineLevel="0" collapsed="false">
      <c r="A1069" s="7" t="n">
        <v>0.0229109073747332</v>
      </c>
      <c r="B1069" s="14" t="n">
        <v>956.150458992327</v>
      </c>
      <c r="C1069" s="7" t="n">
        <v>0.0228400005195062</v>
      </c>
      <c r="D1069" s="8" t="n">
        <v>870.956501665411</v>
      </c>
    </row>
    <row r="1070" customFormat="false" ht="12.75" hidden="false" customHeight="true" outlineLevel="0" collapsed="false">
      <c r="A1070" s="7" t="n">
        <v>0.0229321794313012</v>
      </c>
      <c r="B1070" s="14" t="n">
        <v>956.154685369837</v>
      </c>
      <c r="C1070" s="7" t="n">
        <v>0.0228625617916238</v>
      </c>
      <c r="D1070" s="8" t="n">
        <v>870.929052546102</v>
      </c>
    </row>
    <row r="1071" customFormat="false" ht="12.75" hidden="false" customHeight="true" outlineLevel="0" collapsed="false">
      <c r="A1071" s="7" t="n">
        <v>0.0229550630073064</v>
      </c>
      <c r="B1071" s="14" t="n">
        <v>956.120874349744</v>
      </c>
      <c r="C1071" s="7" t="n">
        <v>0.0228860899754036</v>
      </c>
      <c r="D1071" s="8" t="n">
        <v>870.975504901858</v>
      </c>
    </row>
    <row r="1072" customFormat="false" ht="12.75" hidden="false" customHeight="true" outlineLevel="0" collapsed="false">
      <c r="A1072" s="7" t="n">
        <v>0.0229769796716492</v>
      </c>
      <c r="B1072" s="14" t="n">
        <v>956.112421594723</v>
      </c>
      <c r="C1072" s="7" t="n">
        <v>0.0229070397280844</v>
      </c>
      <c r="D1072" s="8" t="n">
        <v>870.992396667585</v>
      </c>
    </row>
    <row r="1073" customFormat="false" ht="12.75" hidden="false" customHeight="true" outlineLevel="0" collapsed="false">
      <c r="A1073" s="7" t="n">
        <v>0.0229992186398794</v>
      </c>
      <c r="B1073" s="14" t="n">
        <v>956.150458992327</v>
      </c>
      <c r="C1073" s="7" t="n">
        <v>0.022929601000202</v>
      </c>
      <c r="D1073" s="8" t="n">
        <v>870.945944311829</v>
      </c>
    </row>
    <row r="1074" customFormat="false" ht="12.75" hidden="false" customHeight="true" outlineLevel="0" collapsed="false">
      <c r="A1074" s="7" t="n">
        <v>0.0230195237847854</v>
      </c>
      <c r="B1074" s="14" t="n">
        <v>956.095516084675</v>
      </c>
      <c r="C1074" s="7" t="n">
        <v>0.0229524845762072</v>
      </c>
      <c r="D1074" s="8" t="n">
        <v>870.996619609016</v>
      </c>
    </row>
    <row r="1075" customFormat="false" ht="12.75" hidden="false" customHeight="true" outlineLevel="0" collapsed="false">
      <c r="A1075" s="7" t="n">
        <v>0.0230398289296914</v>
      </c>
      <c r="B1075" s="14" t="n">
        <v>956.114534783478</v>
      </c>
      <c r="C1075" s="7" t="n">
        <v>0.0229750458483248</v>
      </c>
      <c r="D1075" s="8" t="n">
        <v>871.015622845463</v>
      </c>
    </row>
    <row r="1076" customFormat="false" ht="12.75" hidden="false" customHeight="true" outlineLevel="0" collapsed="false">
      <c r="A1076" s="7" t="n">
        <v>0.0230611009862594</v>
      </c>
      <c r="B1076" s="14" t="n">
        <v>956.06381825334</v>
      </c>
      <c r="C1076" s="7" t="n">
        <v>0.02299792942433</v>
      </c>
      <c r="D1076" s="8" t="n">
        <v>870.977616372573</v>
      </c>
    </row>
    <row r="1077" customFormat="false" ht="12.75" hidden="false" customHeight="true" outlineLevel="0" collapsed="false">
      <c r="A1077" s="7" t="n">
        <v>0.0230823730428276</v>
      </c>
      <c r="B1077" s="14" t="n">
        <v>955.996196213157</v>
      </c>
      <c r="C1077" s="7" t="n">
        <v>0.0230185568731232</v>
      </c>
      <c r="D1077" s="8" t="n">
        <v>870.954390194695</v>
      </c>
    </row>
    <row r="1078" customFormat="false" ht="12.75" hidden="false" customHeight="true" outlineLevel="0" collapsed="false">
      <c r="A1078" s="7" t="n">
        <v>0.0231052566188326</v>
      </c>
      <c r="B1078" s="14" t="n">
        <v>956.038459988271</v>
      </c>
      <c r="C1078" s="7" t="n">
        <v>0.0230388620180292</v>
      </c>
      <c r="D1078" s="8" t="n">
        <v>870.954390194695</v>
      </c>
    </row>
    <row r="1079" customFormat="false" ht="12.75" hidden="false" customHeight="true" outlineLevel="0" collapsed="false">
      <c r="A1079" s="7" t="n">
        <v>0.0231255617637386</v>
      </c>
      <c r="B1079" s="14" t="n">
        <v>956.021554478226</v>
      </c>
      <c r="C1079" s="7" t="n">
        <v>0.023059167162935</v>
      </c>
      <c r="D1079" s="8" t="n">
        <v>870.907937838939</v>
      </c>
    </row>
    <row r="1080" customFormat="false" ht="12.75" hidden="false" customHeight="true" outlineLevel="0" collapsed="false">
      <c r="A1080" s="7" t="n">
        <v>0.0231478007319688</v>
      </c>
      <c r="B1080" s="14" t="n">
        <v>956.008875345692</v>
      </c>
      <c r="C1080" s="7" t="n">
        <v>0.0230807615233906</v>
      </c>
      <c r="D1080" s="8" t="n">
        <v>870.895269014642</v>
      </c>
    </row>
    <row r="1081" customFormat="false" ht="12.75" hidden="false" customHeight="true" outlineLevel="0" collapsed="false">
      <c r="A1081" s="7" t="n">
        <v>0.0231681058768748</v>
      </c>
      <c r="B1081" s="14" t="n">
        <v>956.006762156933</v>
      </c>
      <c r="C1081" s="7" t="n">
        <v>0.023102355883846</v>
      </c>
      <c r="D1081" s="8" t="n">
        <v>870.88682313178</v>
      </c>
    </row>
    <row r="1082" customFormat="false" ht="12.75" hidden="false" customHeight="true" outlineLevel="0" collapsed="false">
      <c r="A1082" s="7" t="n">
        <v>0.0231932455800916</v>
      </c>
      <c r="B1082" s="14" t="n">
        <v>955.977177514353</v>
      </c>
      <c r="C1082" s="7" t="n">
        <v>0.023122661028752</v>
      </c>
      <c r="D1082" s="8" t="n">
        <v>870.84248224674</v>
      </c>
    </row>
    <row r="1083" customFormat="false" ht="12.75" hidden="false" customHeight="true" outlineLevel="0" collapsed="false">
      <c r="A1083" s="7" t="n">
        <v>0.0232135507249976</v>
      </c>
      <c r="B1083" s="14" t="n">
        <v>955.996196213157</v>
      </c>
      <c r="C1083" s="7" t="n">
        <v>0.023142966173658</v>
      </c>
      <c r="D1083" s="8" t="n">
        <v>870.872042836768</v>
      </c>
    </row>
    <row r="1084" customFormat="false" ht="12.75" hidden="false" customHeight="true" outlineLevel="0" collapsed="false">
      <c r="A1084" s="7" t="n">
        <v>0.0232348227815656</v>
      </c>
      <c r="B1084" s="14" t="n">
        <v>955.972951136843</v>
      </c>
      <c r="C1084" s="7" t="n">
        <v>0.0231668166613252</v>
      </c>
      <c r="D1084" s="8" t="n">
        <v>870.897380485362</v>
      </c>
    </row>
    <row r="1085" customFormat="false" ht="12.75" hidden="false" customHeight="true" outlineLevel="0" collapsed="false">
      <c r="A1085" s="7" t="n">
        <v>0.0232557725342464</v>
      </c>
      <c r="B1085" s="14" t="n">
        <v>955.918008229194</v>
      </c>
      <c r="C1085" s="7" t="n">
        <v>0.0231897002373302</v>
      </c>
      <c r="D1085" s="8" t="n">
        <v>870.901603426793</v>
      </c>
    </row>
    <row r="1086" customFormat="false" ht="12.75" hidden="false" customHeight="true" outlineLevel="0" collapsed="false">
      <c r="A1086" s="7" t="n">
        <v>0.0232760776791522</v>
      </c>
      <c r="B1086" s="14" t="n">
        <v>955.937026927994</v>
      </c>
      <c r="C1086" s="7" t="n">
        <v>0.023210649990011</v>
      </c>
      <c r="D1086" s="8" t="n">
        <v>870.939609899683</v>
      </c>
    </row>
    <row r="1087" customFormat="false" ht="12.75" hidden="false" customHeight="true" outlineLevel="0" collapsed="false">
      <c r="A1087" s="7" t="n">
        <v>0.0232979943434952</v>
      </c>
      <c r="B1087" s="14" t="n">
        <v>955.888423586611</v>
      </c>
      <c r="C1087" s="7" t="n">
        <v>0.0232322443504664</v>
      </c>
      <c r="D1087" s="8" t="n">
        <v>870.979727843289</v>
      </c>
    </row>
    <row r="1088" customFormat="false" ht="12.75" hidden="false" customHeight="true" outlineLevel="0" collapsed="false">
      <c r="A1088" s="7" t="n">
        <v>0.0233208779195002</v>
      </c>
      <c r="B1088" s="14" t="n">
        <v>955.901102719146</v>
      </c>
      <c r="C1088" s="7" t="n">
        <v>0.0232544833186968</v>
      </c>
      <c r="D1088" s="8" t="n">
        <v>871.007176962597</v>
      </c>
    </row>
    <row r="1089" customFormat="false" ht="12.75" hidden="false" customHeight="true" outlineLevel="0" collapsed="false">
      <c r="A1089" s="7" t="n">
        <v>0.0233421499760684</v>
      </c>
      <c r="B1089" s="14" t="n">
        <v>955.846159811497</v>
      </c>
      <c r="C1089" s="7" t="n">
        <v>0.0232763999830396</v>
      </c>
      <c r="D1089" s="8" t="n">
        <v>870.941721370398</v>
      </c>
    </row>
    <row r="1090" customFormat="false" ht="12.75" hidden="false" customHeight="true" outlineLevel="0" collapsed="false">
      <c r="A1090" s="7" t="n">
        <v>0.023364711248186</v>
      </c>
      <c r="B1090" s="14" t="n">
        <v>955.856725755277</v>
      </c>
      <c r="C1090" s="7" t="n">
        <v>0.023297027431833</v>
      </c>
      <c r="D1090" s="8" t="n">
        <v>870.945944311829</v>
      </c>
    </row>
    <row r="1091" customFormat="false" ht="12.75" hidden="false" customHeight="true" outlineLevel="0" collapsed="false">
      <c r="A1091" s="7" t="n">
        <v>0.023389206343628</v>
      </c>
      <c r="B1091" s="14" t="n">
        <v>955.812348791404</v>
      </c>
      <c r="C1091" s="7" t="n">
        <v>0.0233218448311624</v>
      </c>
      <c r="D1091" s="8" t="n">
        <v>870.920606663236</v>
      </c>
    </row>
    <row r="1092" customFormat="false" ht="12.75" hidden="false" customHeight="true" outlineLevel="0" collapsed="false">
      <c r="A1092" s="7" t="n">
        <v>0.0234098337924214</v>
      </c>
      <c r="B1092" s="14" t="n">
        <v>955.704576164862</v>
      </c>
      <c r="C1092" s="7" t="n">
        <v>0.0233421499760684</v>
      </c>
      <c r="D1092" s="8" t="n">
        <v>870.91849519252</v>
      </c>
    </row>
    <row r="1093" customFormat="false" ht="12.75" hidden="false" customHeight="true" outlineLevel="0" collapsed="false">
      <c r="A1093" s="7" t="n">
        <v>0.0234307835451022</v>
      </c>
      <c r="B1093" s="14" t="n">
        <v>955.702462976107</v>
      </c>
      <c r="C1093" s="7" t="n">
        <v>0.0233627774248616</v>
      </c>
      <c r="D1093" s="8" t="n">
        <v>870.941721370398</v>
      </c>
    </row>
    <row r="1094" customFormat="false" ht="12.75" hidden="false" customHeight="true" outlineLevel="0" collapsed="false">
      <c r="A1094" s="7" t="n">
        <v>0.0234539894249946</v>
      </c>
      <c r="B1094" s="14" t="n">
        <v>955.700349787351</v>
      </c>
      <c r="C1094" s="7" t="n">
        <v>0.023383404873655</v>
      </c>
      <c r="D1094" s="8" t="n">
        <v>870.931164016817</v>
      </c>
    </row>
    <row r="1095" customFormat="false" ht="12.75" hidden="false" customHeight="true" outlineLevel="0" collapsed="false">
      <c r="A1095" s="7" t="n">
        <v>0.0234765506971122</v>
      </c>
      <c r="B1095" s="14" t="n">
        <v>955.708802542372</v>
      </c>
      <c r="C1095" s="7" t="n">
        <v>0.0234049992341104</v>
      </c>
      <c r="D1095" s="8" t="n">
        <v>870.935386958252</v>
      </c>
    </row>
    <row r="1096" customFormat="false" ht="12.75" hidden="false" customHeight="true" outlineLevel="0" collapsed="false">
      <c r="A1096" s="7" t="n">
        <v>0.0234981450575678</v>
      </c>
      <c r="B1096" s="14" t="n">
        <v>955.683444277303</v>
      </c>
      <c r="C1096" s="7" t="n">
        <v>0.0234278828101156</v>
      </c>
      <c r="D1096" s="8" t="n">
        <v>871.011399904033</v>
      </c>
    </row>
    <row r="1097" customFormat="false" ht="12.75" hidden="false" customHeight="true" outlineLevel="0" collapsed="false">
      <c r="A1097" s="7" t="n">
        <v>0.023518772506361</v>
      </c>
      <c r="B1097" s="14" t="n">
        <v>955.715142108641</v>
      </c>
      <c r="C1097" s="7" t="n">
        <v>0.0234514109938954</v>
      </c>
      <c r="D1097" s="8" t="n">
        <v>871.009288433313</v>
      </c>
    </row>
    <row r="1098" customFormat="false" ht="12.75" hidden="false" customHeight="true" outlineLevel="0" collapsed="false">
      <c r="A1098" s="7" t="n">
        <v>0.0235397222590418</v>
      </c>
      <c r="B1098" s="14" t="n">
        <v>955.609482670854</v>
      </c>
      <c r="C1098" s="7" t="n">
        <v>0.0234736499621258</v>
      </c>
      <c r="D1098" s="8" t="n">
        <v>871.09797020339</v>
      </c>
    </row>
    <row r="1099" customFormat="false" ht="12.75" hidden="false" customHeight="true" outlineLevel="0" collapsed="false">
      <c r="A1099" s="7" t="n">
        <v>0.023561961227272</v>
      </c>
      <c r="B1099" s="14" t="n">
        <v>955.61159585961</v>
      </c>
      <c r="C1099" s="7" t="n">
        <v>0.0234949220186938</v>
      </c>
      <c r="D1099" s="8" t="n">
        <v>871.133865205565</v>
      </c>
    </row>
    <row r="1100" customFormat="false" ht="12.75" hidden="false" customHeight="true" outlineLevel="0" collapsed="false">
      <c r="A1100" s="7" t="n">
        <v>0.0235848448032772</v>
      </c>
      <c r="B1100" s="14" t="n">
        <v>955.567218895736</v>
      </c>
      <c r="C1100" s="7" t="n">
        <v>0.0235155494674872</v>
      </c>
      <c r="D1100" s="8" t="n">
        <v>871.171871678455</v>
      </c>
    </row>
    <row r="1101" customFormat="false" ht="12.75" hidden="false" customHeight="true" outlineLevel="0" collapsed="false">
      <c r="A1101" s="7" t="n">
        <v>0.023605149948183</v>
      </c>
      <c r="B1101" s="14" t="n">
        <v>955.512275988088</v>
      </c>
      <c r="C1101" s="7" t="n">
        <v>0.0235371438279426</v>
      </c>
      <c r="D1101" s="8" t="n">
        <v>871.176094619886</v>
      </c>
    </row>
    <row r="1102" customFormat="false" ht="12.75" hidden="false" customHeight="true" outlineLevel="0" collapsed="false">
      <c r="A1102" s="7" t="n">
        <v>0.023625455093089</v>
      </c>
      <c r="B1102" s="14" t="n">
        <v>955.415069305325</v>
      </c>
      <c r="C1102" s="7" t="n">
        <v>0.0235580935806234</v>
      </c>
      <c r="D1102" s="8" t="n">
        <v>871.24577315352</v>
      </c>
    </row>
    <row r="1103" customFormat="false" ht="12.75" hidden="false" customHeight="true" outlineLevel="0" collapsed="false">
      <c r="A1103" s="7" t="n">
        <v>0.023645760237995</v>
      </c>
      <c r="B1103" s="14" t="n">
        <v>955.408729739056</v>
      </c>
      <c r="C1103" s="7" t="n">
        <v>0.023580654852741</v>
      </c>
      <c r="D1103" s="8" t="n">
        <v>871.228881387788</v>
      </c>
    </row>
    <row r="1104" customFormat="false" ht="12.75" hidden="false" customHeight="true" outlineLevel="0" collapsed="false">
      <c r="A1104" s="7" t="n">
        <v>0.0236660653829008</v>
      </c>
      <c r="B1104" s="14" t="n">
        <v>955.330541755094</v>
      </c>
      <c r="C1104" s="7" t="n">
        <v>0.023600959997647</v>
      </c>
      <c r="D1104" s="8" t="n">
        <v>871.262664919248</v>
      </c>
    </row>
    <row r="1105" customFormat="false" ht="12.75" hidden="false" customHeight="true" outlineLevel="0" collapsed="false">
      <c r="A1105" s="7" t="n">
        <v>0.0236883043511312</v>
      </c>
      <c r="B1105" s="14" t="n">
        <v>955.328428566338</v>
      </c>
      <c r="C1105" s="7" t="n">
        <v>0.0236235212697646</v>
      </c>
      <c r="D1105" s="8" t="n">
        <v>871.27744521426</v>
      </c>
    </row>
    <row r="1106" customFormat="false" ht="12.75" hidden="false" customHeight="true" outlineLevel="0" collapsed="false">
      <c r="A1106" s="7" t="n">
        <v>0.023710221015474</v>
      </c>
      <c r="B1106" s="14" t="n">
        <v>955.28827797998</v>
      </c>
      <c r="C1106" s="7" t="n">
        <v>0.0236473717574318</v>
      </c>
      <c r="D1106" s="8" t="n">
        <v>871.281668155691</v>
      </c>
    </row>
    <row r="1107" customFormat="false" ht="12.75" hidden="false" customHeight="true" outlineLevel="0" collapsed="false">
      <c r="A1107" s="7" t="n">
        <v>0.0237340715031412</v>
      </c>
      <c r="B1107" s="14" t="n">
        <v>955.260806526155</v>
      </c>
      <c r="C1107" s="7" t="n">
        <v>0.0236679992062252</v>
      </c>
      <c r="D1107" s="8" t="n">
        <v>871.304894333569</v>
      </c>
    </row>
    <row r="1108" customFormat="false" ht="12.75" hidden="false" customHeight="true" outlineLevel="0" collapsed="false">
      <c r="A1108" s="7" t="n">
        <v>0.023755021255822</v>
      </c>
      <c r="B1108" s="14" t="n">
        <v>955.212203184772</v>
      </c>
      <c r="C1108" s="7" t="n">
        <v>0.0236883043511312</v>
      </c>
      <c r="D1108" s="8" t="n">
        <v>871.313340216435</v>
      </c>
    </row>
    <row r="1109" customFormat="false" ht="12.75" hidden="false" customHeight="true" outlineLevel="0" collapsed="false">
      <c r="A1109" s="7" t="n">
        <v>0.023777904831827</v>
      </c>
      <c r="B1109" s="14" t="n">
        <v>955.226995506062</v>
      </c>
      <c r="C1109" s="7" t="n">
        <v>0.0237089317999244</v>
      </c>
      <c r="D1109" s="8" t="n">
        <v>871.357681101471</v>
      </c>
    </row>
    <row r="1110" customFormat="false" ht="12.75" hidden="false" customHeight="true" outlineLevel="0" collapsed="false">
      <c r="A1110" s="7" t="n">
        <v>0.0237988545845078</v>
      </c>
      <c r="B1110" s="14" t="n">
        <v>955.199524052238</v>
      </c>
      <c r="C1110" s="7" t="n">
        <v>0.0237324599837044</v>
      </c>
      <c r="D1110" s="8" t="n">
        <v>871.378795808634</v>
      </c>
    </row>
    <row r="1111" customFormat="false" ht="12.75" hidden="false" customHeight="true" outlineLevel="0" collapsed="false">
      <c r="A1111" s="7" t="n">
        <v>0.0238198043371886</v>
      </c>
      <c r="B1111" s="14" t="n">
        <v>955.174165787169</v>
      </c>
      <c r="C1111" s="7" t="n">
        <v>0.023753409736385</v>
      </c>
      <c r="D1111" s="8" t="n">
        <v>871.41891375224</v>
      </c>
    </row>
    <row r="1112" customFormat="false" ht="12.75" hidden="false" customHeight="true" outlineLevel="0" collapsed="false">
      <c r="A1112" s="7" t="n">
        <v>0.0238407540898692</v>
      </c>
      <c r="B1112" s="14" t="n">
        <v>955.110770124495</v>
      </c>
      <c r="C1112" s="7" t="n">
        <v>0.0237743594890658</v>
      </c>
      <c r="D1112" s="8" t="n">
        <v>871.454808754414</v>
      </c>
    </row>
    <row r="1113" customFormat="false" ht="12.75" hidden="false" customHeight="true" outlineLevel="0" collapsed="false">
      <c r="A1113" s="7" t="n">
        <v>0.02386170384255</v>
      </c>
      <c r="B1113" s="14" t="n">
        <v>955.11922287952</v>
      </c>
      <c r="C1113" s="7" t="n">
        <v>0.0237959538495212</v>
      </c>
      <c r="D1113" s="8" t="n">
        <v>871.518152875898</v>
      </c>
    </row>
    <row r="1114" customFormat="false" ht="12.75" hidden="false" customHeight="true" outlineLevel="0" collapsed="false">
      <c r="A1114" s="7" t="n">
        <v>0.0238849097224424</v>
      </c>
      <c r="B1114" s="14" t="n">
        <v>955.091751425696</v>
      </c>
      <c r="C1114" s="7" t="n">
        <v>0.0238172259060894</v>
      </c>
      <c r="D1114" s="8" t="n">
        <v>871.547713465923</v>
      </c>
    </row>
    <row r="1115" customFormat="false" ht="12.75" hidden="false" customHeight="true" outlineLevel="0" collapsed="false">
      <c r="A1115" s="7" t="n">
        <v>0.0239052148673484</v>
      </c>
      <c r="B1115" s="14" t="n">
        <v>955.167826220899</v>
      </c>
      <c r="C1115" s="7" t="n">
        <v>0.02383817565877</v>
      </c>
      <c r="D1115" s="8" t="n">
        <v>871.617391999553</v>
      </c>
    </row>
    <row r="1116" customFormat="false" ht="12.75" hidden="false" customHeight="true" outlineLevel="0" collapsed="false">
      <c r="A1116" s="7" t="n">
        <v>0.0239255200122542</v>
      </c>
      <c r="B1116" s="14" t="n">
        <v>955.066393160627</v>
      </c>
      <c r="C1116" s="7" t="n">
        <v>0.0238588031075634</v>
      </c>
      <c r="D1116" s="8" t="n">
        <v>871.587831409528</v>
      </c>
    </row>
    <row r="1117" customFormat="false" ht="12.75" hidden="false" customHeight="true" outlineLevel="0" collapsed="false">
      <c r="A1117" s="7" t="n">
        <v>0.0239484035882594</v>
      </c>
      <c r="B1117" s="14" t="n">
        <v>955.093864614451</v>
      </c>
      <c r="C1117" s="7" t="n">
        <v>0.0238807197719062</v>
      </c>
      <c r="D1117" s="8" t="n">
        <v>871.570939643801</v>
      </c>
    </row>
    <row r="1118" customFormat="false" ht="12.75" hidden="false" customHeight="true" outlineLevel="0" collapsed="false">
      <c r="A1118" s="7" t="n">
        <v>0.0239687087331652</v>
      </c>
      <c r="B1118" s="14" t="n">
        <v>955.142467955834</v>
      </c>
      <c r="C1118" s="7" t="n">
        <v>0.0239019918284744</v>
      </c>
      <c r="D1118" s="8" t="n">
        <v>871.560382290219</v>
      </c>
    </row>
    <row r="1119" customFormat="false" ht="12.75" hidden="false" customHeight="true" outlineLevel="0" collapsed="false">
      <c r="A1119" s="7" t="n">
        <v>0.0239890138780712</v>
      </c>
      <c r="B1119" s="14" t="n">
        <v>955.11922287952</v>
      </c>
      <c r="C1119" s="7" t="n">
        <v>0.0239232638850424</v>
      </c>
      <c r="D1119" s="8" t="n">
        <v>871.625837882419</v>
      </c>
    </row>
    <row r="1120" customFormat="false" ht="12.75" hidden="false" customHeight="true" outlineLevel="0" collapsed="false">
      <c r="A1120" s="7" t="n">
        <v>0.0240096413268644</v>
      </c>
      <c r="B1120" s="14" t="n">
        <v>955.10865693574</v>
      </c>
      <c r="C1120" s="7" t="n">
        <v>0.0239438913338358</v>
      </c>
      <c r="D1120" s="8" t="n">
        <v>871.653287001728</v>
      </c>
    </row>
    <row r="1121" customFormat="false" ht="12.75" hidden="false" customHeight="true" outlineLevel="0" collapsed="false">
      <c r="A1121" s="7" t="n">
        <v>0.0240305910795452</v>
      </c>
      <c r="B1121" s="14" t="n">
        <v>955.174165787169</v>
      </c>
      <c r="C1121" s="7" t="n">
        <v>0.0239648410865164</v>
      </c>
      <c r="D1121" s="8" t="n">
        <v>871.63006082385</v>
      </c>
    </row>
    <row r="1122" customFormat="false" ht="12.75" hidden="false" customHeight="true" outlineLevel="0" collapsed="false">
      <c r="A1122" s="7" t="n">
        <v>0.0240512185283384</v>
      </c>
      <c r="B1122" s="14" t="n">
        <v>955.224882317307</v>
      </c>
      <c r="C1122" s="7" t="n">
        <v>0.0239857908391972</v>
      </c>
      <c r="D1122" s="8" t="n">
        <v>871.575162585232</v>
      </c>
    </row>
    <row r="1123" customFormat="false" ht="12.75" hidden="false" customHeight="true" outlineLevel="0" collapsed="false">
      <c r="A1123" s="7" t="n">
        <v>0.0240750690160058</v>
      </c>
      <c r="B1123" s="14" t="n">
        <v>955.248127393621</v>
      </c>
      <c r="C1123" s="7" t="n">
        <v>0.02400770750354</v>
      </c>
      <c r="D1123" s="8" t="n">
        <v>871.619503470272</v>
      </c>
    </row>
    <row r="1124" customFormat="false" ht="12.75" hidden="false" customHeight="true" outlineLevel="0" collapsed="false">
      <c r="A1124" s="7" t="n">
        <v>0.024095696464799</v>
      </c>
      <c r="B1124" s="14" t="n">
        <v>955.254466959886</v>
      </c>
      <c r="C1124" s="7" t="n">
        <v>0.0240289795601082</v>
      </c>
      <c r="D1124" s="8" t="n">
        <v>871.649064060297</v>
      </c>
    </row>
    <row r="1125" customFormat="false" ht="12.75" hidden="false" customHeight="true" outlineLevel="0" collapsed="false">
      <c r="A1125" s="7" t="n">
        <v>0.0241179354330294</v>
      </c>
      <c r="B1125" s="14" t="n">
        <v>955.313636245049</v>
      </c>
      <c r="C1125" s="7" t="n">
        <v>0.0240492847050142</v>
      </c>
      <c r="D1125" s="8" t="n">
        <v>871.625837882419</v>
      </c>
    </row>
    <row r="1126" customFormat="false" ht="12.75" hidden="false" customHeight="true" outlineLevel="0" collapsed="false">
      <c r="A1126" s="7" t="n">
        <v>0.0241385628818226</v>
      </c>
      <c r="B1126" s="14" t="n">
        <v>955.239674638596</v>
      </c>
      <c r="C1126" s="7" t="n">
        <v>0.0240721682810192</v>
      </c>
      <c r="D1126" s="8" t="n">
        <v>871.701850828199</v>
      </c>
    </row>
    <row r="1127" customFormat="false" ht="12.75" hidden="false" customHeight="true" outlineLevel="0" collapsed="false">
      <c r="A1127" s="7" t="n">
        <v>0.0241588680267286</v>
      </c>
      <c r="B1127" s="14" t="n">
        <v>955.205863618503</v>
      </c>
      <c r="C1127" s="7" t="n">
        <v>0.0240934403375872</v>
      </c>
      <c r="D1127" s="8" t="n">
        <v>871.763083478968</v>
      </c>
    </row>
    <row r="1128" customFormat="false" ht="12.75" hidden="false" customHeight="true" outlineLevel="0" collapsed="false">
      <c r="A1128" s="7" t="n">
        <v>0.0241801400832966</v>
      </c>
      <c r="B1128" s="14" t="n">
        <v>955.220655939797</v>
      </c>
      <c r="C1128" s="7" t="n">
        <v>0.0241163239135924</v>
      </c>
      <c r="D1128" s="8" t="n">
        <v>871.748303183955</v>
      </c>
    </row>
    <row r="1129" customFormat="false" ht="12.75" hidden="false" customHeight="true" outlineLevel="0" collapsed="false">
      <c r="A1129" s="7" t="n">
        <v>0.02420076753209</v>
      </c>
      <c r="B1129" s="14" t="n">
        <v>955.186844919703</v>
      </c>
      <c r="C1129" s="7" t="n">
        <v>0.0241369513623856</v>
      </c>
      <c r="D1129" s="8" t="n">
        <v>871.718742593927</v>
      </c>
    </row>
    <row r="1130" customFormat="false" ht="12.75" hidden="false" customHeight="true" outlineLevel="0" collapsed="false">
      <c r="A1130" s="7" t="n">
        <v>0.0242217172847708</v>
      </c>
      <c r="B1130" s="14" t="n">
        <v>955.210089996017</v>
      </c>
      <c r="C1130" s="7" t="n">
        <v>0.0241579011150664</v>
      </c>
      <c r="D1130" s="8" t="n">
        <v>871.767306420398</v>
      </c>
    </row>
    <row r="1131" customFormat="false" ht="12.75" hidden="false" customHeight="true" outlineLevel="0" collapsed="false">
      <c r="A1131" s="7" t="n">
        <v>0.0242420224296766</v>
      </c>
      <c r="B1131" s="14" t="n">
        <v>955.188958108458</v>
      </c>
      <c r="C1131" s="7" t="n">
        <v>0.0241782062599724</v>
      </c>
      <c r="D1131" s="8" t="n">
        <v>871.752526125386</v>
      </c>
    </row>
    <row r="1132" customFormat="false" ht="12.75" hidden="false" customHeight="true" outlineLevel="0" collapsed="false">
      <c r="A1132" s="7" t="n">
        <v>0.0242632944862448</v>
      </c>
      <c r="B1132" s="14" t="n">
        <v>955.222769128552</v>
      </c>
      <c r="C1132" s="7" t="n">
        <v>0.024199156012653</v>
      </c>
      <c r="D1132" s="8" t="n">
        <v>871.731411418223</v>
      </c>
    </row>
    <row r="1133" customFormat="false" ht="12.75" hidden="false" customHeight="true" outlineLevel="0" collapsed="false">
      <c r="A1133" s="7" t="n">
        <v>0.0242848888467002</v>
      </c>
      <c r="B1133" s="14" t="n">
        <v>955.165713032144</v>
      </c>
      <c r="C1133" s="7" t="n">
        <v>0.0242197834614464</v>
      </c>
      <c r="D1133" s="8" t="n">
        <v>871.786309656846</v>
      </c>
    </row>
    <row r="1134" customFormat="false" ht="12.75" hidden="false" customHeight="true" outlineLevel="0" collapsed="false">
      <c r="A1134" s="7" t="n">
        <v>0.0243064832071558</v>
      </c>
      <c r="B1134" s="14" t="n">
        <v>955.159373465879</v>
      </c>
      <c r="C1134" s="7" t="n">
        <v>0.0242413778219018</v>
      </c>
      <c r="D1134" s="8" t="n">
        <v>871.727188476793</v>
      </c>
    </row>
    <row r="1135" customFormat="false" ht="12.75" hidden="false" customHeight="true" outlineLevel="0" collapsed="false">
      <c r="A1135" s="7" t="n">
        <v>0.0243290444792734</v>
      </c>
      <c r="B1135" s="14" t="n">
        <v>955.146694333344</v>
      </c>
      <c r="C1135" s="7" t="n">
        <v>0.0242620052706952</v>
      </c>
      <c r="D1135" s="8" t="n">
        <v>871.74408024252</v>
      </c>
    </row>
    <row r="1136" customFormat="false" ht="12.75" hidden="false" customHeight="true" outlineLevel="0" collapsed="false">
      <c r="A1136" s="7" t="n">
        <v>0.0243528949669406</v>
      </c>
      <c r="B1136" s="14" t="n">
        <v>955.163599843389</v>
      </c>
      <c r="C1136" s="7" t="n">
        <v>0.0242835996311506</v>
      </c>
      <c r="D1136" s="8" t="n">
        <v>871.644841118866</v>
      </c>
    </row>
    <row r="1137" customFormat="false" ht="12.75" hidden="false" customHeight="true" outlineLevel="0" collapsed="false">
      <c r="A1137" s="7" t="n">
        <v>0.0243748116312836</v>
      </c>
      <c r="B1137" s="14" t="n">
        <v>955.153033899609</v>
      </c>
      <c r="C1137" s="7" t="n">
        <v>0.024304227079944</v>
      </c>
      <c r="D1137" s="8" t="n">
        <v>871.651175531012</v>
      </c>
    </row>
    <row r="1138" customFormat="false" ht="12.75" hidden="false" customHeight="true" outlineLevel="0" collapsed="false">
      <c r="A1138" s="7" t="n">
        <v>0.024396405991739</v>
      </c>
      <c r="B1138" s="14" t="n">
        <v>955.250240582376</v>
      </c>
      <c r="C1138" s="7" t="n">
        <v>0.0243248545287372</v>
      </c>
      <c r="D1138" s="8" t="n">
        <v>871.689182003902</v>
      </c>
    </row>
    <row r="1139" customFormat="false" ht="12.75" hidden="false" customHeight="true" outlineLevel="0" collapsed="false">
      <c r="A1139" s="7" t="n">
        <v>0.0244173557444198</v>
      </c>
      <c r="B1139" s="14" t="n">
        <v>955.231221883572</v>
      </c>
      <c r="C1139" s="7" t="n">
        <v>0.0243451596736432</v>
      </c>
      <c r="D1139" s="8" t="n">
        <v>871.636395236</v>
      </c>
    </row>
    <row r="1140" customFormat="false" ht="12.75" hidden="false" customHeight="true" outlineLevel="0" collapsed="false">
      <c r="A1140" s="7" t="n">
        <v>0.0244402393204248</v>
      </c>
      <c r="B1140" s="14" t="n">
        <v>955.184731730948</v>
      </c>
      <c r="C1140" s="7" t="n">
        <v>0.0243683655535356</v>
      </c>
      <c r="D1140" s="8" t="n">
        <v>871.665955826024</v>
      </c>
    </row>
    <row r="1141" customFormat="false" ht="12.75" hidden="false" customHeight="true" outlineLevel="0" collapsed="false">
      <c r="A1141" s="7" t="n">
        <v>0.0244611890731056</v>
      </c>
      <c r="B1141" s="14" t="n">
        <v>955.210089996017</v>
      </c>
      <c r="C1141" s="7" t="n">
        <v>0.024390604521766</v>
      </c>
      <c r="D1141" s="8" t="n">
        <v>871.727188476793</v>
      </c>
    </row>
    <row r="1142" customFormat="false" ht="12.75" hidden="false" customHeight="true" outlineLevel="0" collapsed="false">
      <c r="A1142" s="7" t="n">
        <v>0.024484394952998</v>
      </c>
      <c r="B1142" s="14" t="n">
        <v>955.068506349382</v>
      </c>
      <c r="C1142" s="7" t="n">
        <v>0.0244125211861088</v>
      </c>
      <c r="D1142" s="8" t="n">
        <v>871.769417891114</v>
      </c>
    </row>
    <row r="1143" customFormat="false" ht="12.75" hidden="false" customHeight="true" outlineLevel="0" collapsed="false">
      <c r="A1143" s="7" t="n">
        <v>0.0245059893134536</v>
      </c>
      <c r="B1143" s="14" t="n">
        <v>955.079072293161</v>
      </c>
      <c r="C1143" s="7" t="n">
        <v>0.0244347601543392</v>
      </c>
      <c r="D1143" s="8" t="n">
        <v>871.760972008252</v>
      </c>
    </row>
    <row r="1144" customFormat="false" ht="12.75" hidden="false" customHeight="true" outlineLevel="0" collapsed="false">
      <c r="A1144" s="7" t="n">
        <v>0.0245282282816838</v>
      </c>
      <c r="B1144" s="14" t="n">
        <v>955.106543746985</v>
      </c>
      <c r="C1144" s="7" t="n">
        <v>0.0244553876031324</v>
      </c>
      <c r="D1144" s="8" t="n">
        <v>871.752526125386</v>
      </c>
    </row>
    <row r="1145" customFormat="false" ht="12.75" hidden="false" customHeight="true" outlineLevel="0" collapsed="false">
      <c r="A1145" s="7" t="n">
        <v>0.024549500338252</v>
      </c>
      <c r="B1145" s="14" t="n">
        <v>955.032582140533</v>
      </c>
      <c r="C1145" s="7" t="n">
        <v>0.0244779488752502</v>
      </c>
      <c r="D1145" s="8" t="n">
        <v>871.731411418223</v>
      </c>
    </row>
    <row r="1146" customFormat="false" ht="12.75" hidden="false" customHeight="true" outlineLevel="0" collapsed="false">
      <c r="A1146" s="7" t="n">
        <v>0.0245717393064822</v>
      </c>
      <c r="B1146" s="14" t="n">
        <v>955.060053594357</v>
      </c>
      <c r="C1146" s="7" t="n">
        <v>0.0245001878434804</v>
      </c>
      <c r="D1146" s="8" t="n">
        <v>871.788421127561</v>
      </c>
    </row>
    <row r="1147" customFormat="false" ht="12.75" hidden="false" customHeight="true" outlineLevel="0" collapsed="false">
      <c r="A1147" s="7" t="n">
        <v>0.0245923667552756</v>
      </c>
      <c r="B1147" s="14" t="n">
        <v>954.95862053408</v>
      </c>
      <c r="C1147" s="7" t="n">
        <v>0.0245211375961612</v>
      </c>
      <c r="D1147" s="8" t="n">
        <v>871.775752303264</v>
      </c>
    </row>
    <row r="1148" customFormat="false" ht="12.75" hidden="false" customHeight="true" outlineLevel="0" collapsed="false">
      <c r="A1148" s="7" t="n">
        <v>0.0246133165079562</v>
      </c>
      <c r="B1148" s="14" t="n">
        <v>954.962846911595</v>
      </c>
      <c r="C1148" s="7" t="n">
        <v>0.0245440211721662</v>
      </c>
      <c r="D1148" s="8" t="n">
        <v>871.758860537532</v>
      </c>
    </row>
    <row r="1149" customFormat="false" ht="12.75" hidden="false" customHeight="true" outlineLevel="0" collapsed="false">
      <c r="A1149" s="7" t="n">
        <v>0.0246339439567496</v>
      </c>
      <c r="B1149" s="14" t="n">
        <v>954.931149080256</v>
      </c>
      <c r="C1149" s="7" t="n">
        <v>0.0245656155326218</v>
      </c>
      <c r="D1149" s="8" t="n">
        <v>871.74408024252</v>
      </c>
    </row>
    <row r="1150" customFormat="false" ht="12.75" hidden="false" customHeight="true" outlineLevel="0" collapsed="false">
      <c r="A1150" s="7" t="n">
        <v>0.0246545714055428</v>
      </c>
      <c r="B1150" s="14" t="n">
        <v>954.98397879915</v>
      </c>
      <c r="C1150" s="7" t="n">
        <v>0.0245888214125142</v>
      </c>
      <c r="D1150" s="8" t="n">
        <v>871.716631123211</v>
      </c>
    </row>
    <row r="1151" customFormat="false" ht="12.75" hidden="false" customHeight="true" outlineLevel="0" collapsed="false">
      <c r="A1151" s="7" t="n">
        <v>0.0246761657659984</v>
      </c>
      <c r="B1151" s="14" t="n">
        <v>955.057940405602</v>
      </c>
      <c r="C1151" s="7" t="n">
        <v>0.0246120272924066</v>
      </c>
      <c r="D1151" s="8" t="n">
        <v>871.771529361829</v>
      </c>
    </row>
    <row r="1152" customFormat="false" ht="12.75" hidden="false" customHeight="true" outlineLevel="0" collapsed="false">
      <c r="A1152" s="7" t="n">
        <v>0.0246980824303412</v>
      </c>
      <c r="B1152" s="14" t="n">
        <v>955.032582140533</v>
      </c>
      <c r="C1152" s="7" t="n">
        <v>0.0246336216528622</v>
      </c>
      <c r="D1152" s="8" t="n">
        <v>871.737745830374</v>
      </c>
    </row>
    <row r="1153" customFormat="false" ht="12.75" hidden="false" customHeight="true" outlineLevel="0" collapsed="false">
      <c r="A1153" s="7" t="n">
        <v>0.0247183875752472</v>
      </c>
      <c r="B1153" s="14" t="n">
        <v>955.015676630488</v>
      </c>
      <c r="C1153" s="7" t="n">
        <v>0.0246548937094302</v>
      </c>
      <c r="D1153" s="8" t="n">
        <v>871.672290238175</v>
      </c>
    </row>
    <row r="1154" customFormat="false" ht="12.75" hidden="false" customHeight="true" outlineLevel="0" collapsed="false">
      <c r="A1154" s="7" t="n">
        <v>0.0247386927201532</v>
      </c>
      <c r="B1154" s="14" t="n">
        <v>955.007223875464</v>
      </c>
      <c r="C1154" s="7" t="n">
        <v>0.0246755211582236</v>
      </c>
      <c r="D1154" s="8" t="n">
        <v>871.665955826024</v>
      </c>
    </row>
    <row r="1155" customFormat="false" ht="12.75" hidden="false" customHeight="true" outlineLevel="0" collapsed="false">
      <c r="A1155" s="7" t="n">
        <v>0.024758997865059</v>
      </c>
      <c r="B1155" s="14" t="n">
        <v>955.030468951778</v>
      </c>
      <c r="C1155" s="7" t="n">
        <v>0.024698727038116</v>
      </c>
      <c r="D1155" s="8" t="n">
        <v>871.680736121037</v>
      </c>
    </row>
    <row r="1156" customFormat="false" ht="12.75" hidden="false" customHeight="true" outlineLevel="0" collapsed="false">
      <c r="A1156" s="7" t="n">
        <v>0.0247799476177398</v>
      </c>
      <c r="B1156" s="14" t="n">
        <v>955.002997497954</v>
      </c>
      <c r="C1156" s="7" t="n">
        <v>0.0247216106141212</v>
      </c>
      <c r="D1156" s="8" t="n">
        <v>871.644841118866</v>
      </c>
    </row>
    <row r="1157" customFormat="false" ht="12.75" hidden="false" customHeight="true" outlineLevel="0" collapsed="false">
      <c r="A1157" s="7" t="n">
        <v>0.024800575066533</v>
      </c>
      <c r="B1157" s="14" t="n">
        <v>954.96496010035</v>
      </c>
      <c r="C1157" s="7" t="n">
        <v>0.024741915759027</v>
      </c>
      <c r="D1157" s="8" t="n">
        <v>871.592054350959</v>
      </c>
    </row>
    <row r="1158" customFormat="false" ht="12.75" hidden="false" customHeight="true" outlineLevel="0" collapsed="false">
      <c r="A1158" s="7" t="n">
        <v>0.024820880211439</v>
      </c>
      <c r="B1158" s="14" t="n">
        <v>954.935375457767</v>
      </c>
      <c r="C1158" s="7" t="n">
        <v>0.0247631878155952</v>
      </c>
      <c r="D1158" s="8" t="n">
        <v>871.596277292394</v>
      </c>
    </row>
    <row r="1159" customFormat="false" ht="12.75" hidden="false" customHeight="true" outlineLevel="0" collapsed="false">
      <c r="A1159" s="7" t="n">
        <v>0.0248424745718944</v>
      </c>
      <c r="B1159" s="14" t="n">
        <v>954.863527040073</v>
      </c>
      <c r="C1159" s="7" t="n">
        <v>0.0247838152643886</v>
      </c>
      <c r="D1159" s="8" t="n">
        <v>871.592054350963</v>
      </c>
    </row>
    <row r="1160" customFormat="false" ht="12.75" hidden="false" customHeight="true" outlineLevel="0" collapsed="false">
      <c r="A1160" s="7" t="n">
        <v>0.0248653581478996</v>
      </c>
      <c r="B1160" s="14" t="n">
        <v>954.899451248922</v>
      </c>
      <c r="C1160" s="7" t="n">
        <v>0.0248047650170692</v>
      </c>
      <c r="D1160" s="8" t="n">
        <v>871.655398472443</v>
      </c>
    </row>
    <row r="1161" customFormat="false" ht="12.75" hidden="false" customHeight="true" outlineLevel="0" collapsed="false">
      <c r="A1161" s="7" t="n">
        <v>0.0248859855966928</v>
      </c>
      <c r="B1161" s="14" t="n">
        <v>954.823376453714</v>
      </c>
      <c r="C1161" s="7" t="n">
        <v>0.0248260370736374</v>
      </c>
      <c r="D1161" s="8" t="n">
        <v>871.63006082385</v>
      </c>
    </row>
    <row r="1162" customFormat="false" ht="12.75" hidden="false" customHeight="true" outlineLevel="0" collapsed="false">
      <c r="A1162" s="7" t="n">
        <v>0.0249062907415988</v>
      </c>
      <c r="B1162" s="14" t="n">
        <v>954.783225867356</v>
      </c>
      <c r="C1162" s="7" t="n">
        <v>0.0248492429535298</v>
      </c>
      <c r="D1162" s="8" t="n">
        <v>871.642729648146</v>
      </c>
    </row>
    <row r="1163" customFormat="false" ht="12.75" hidden="false" customHeight="true" outlineLevel="0" collapsed="false">
      <c r="A1163" s="7" t="n">
        <v>0.0249278851020542</v>
      </c>
      <c r="B1163" s="14" t="n">
        <v>954.770546734821</v>
      </c>
      <c r="C1163" s="7" t="n">
        <v>0.0248708373139852</v>
      </c>
      <c r="D1163" s="8" t="n">
        <v>871.611057587407</v>
      </c>
    </row>
    <row r="1164" customFormat="false" ht="12.75" hidden="false" customHeight="true" outlineLevel="0" collapsed="false">
      <c r="A1164" s="7" t="n">
        <v>0.024950446374172</v>
      </c>
      <c r="B1164" s="14" t="n">
        <v>954.728282959703</v>
      </c>
      <c r="C1164" s="7" t="n">
        <v>0.024893398586103</v>
      </c>
      <c r="D1164" s="8" t="n">
        <v>871.684959062471</v>
      </c>
    </row>
    <row r="1165" customFormat="false" ht="12.75" hidden="false" customHeight="true" outlineLevel="0" collapsed="false">
      <c r="A1165" s="7" t="n">
        <v>0.0249742968618392</v>
      </c>
      <c r="B1165" s="14" t="n">
        <v>954.719830204683</v>
      </c>
      <c r="C1165" s="7" t="n">
        <v>0.0249175713776576</v>
      </c>
      <c r="D1165" s="8" t="n">
        <v>871.720854064646</v>
      </c>
    </row>
    <row r="1166" customFormat="false" ht="12.75" hidden="false" customHeight="true" outlineLevel="0" collapsed="false">
      <c r="A1166" s="7" t="n">
        <v>0.0249949243106326</v>
      </c>
      <c r="B1166" s="14" t="n">
        <v>954.681792807079</v>
      </c>
      <c r="C1166" s="7" t="n">
        <v>0.0249385211303384</v>
      </c>
      <c r="D1166" s="8" t="n">
        <v>871.794755539707</v>
      </c>
    </row>
    <row r="1167" customFormat="false" ht="12.75" hidden="false" customHeight="true" outlineLevel="0" collapsed="false">
      <c r="A1167" s="7" t="n">
        <v>0.0250190971021872</v>
      </c>
      <c r="B1167" s="14" t="n">
        <v>954.643755409475</v>
      </c>
      <c r="C1167" s="7" t="n">
        <v>0.0249588262752442</v>
      </c>
      <c r="D1167" s="8" t="n">
        <v>871.820093188301</v>
      </c>
    </row>
    <row r="1168" customFormat="false" ht="12.75" hidden="false" customHeight="true" outlineLevel="0" collapsed="false">
      <c r="A1168" s="7" t="n">
        <v>0.0250410137665302</v>
      </c>
      <c r="B1168" s="14" t="n">
        <v>954.64164222072</v>
      </c>
      <c r="C1168" s="7" t="n">
        <v>0.0249804206356998</v>
      </c>
      <c r="D1168" s="8" t="n">
        <v>871.879214368354</v>
      </c>
    </row>
    <row r="1169" customFormat="false" ht="12.75" hidden="false" customHeight="true" outlineLevel="0" collapsed="false">
      <c r="A1169" s="7" t="n">
        <v>0.0250619635192108</v>
      </c>
      <c r="B1169" s="14" t="n">
        <v>954.690245562099</v>
      </c>
      <c r="C1169" s="7" t="n">
        <v>0.02500265960393</v>
      </c>
      <c r="D1169" s="8" t="n">
        <v>871.938335548402</v>
      </c>
    </row>
    <row r="1170" customFormat="false" ht="12.75" hidden="false" customHeight="true" outlineLevel="0" collapsed="false">
      <c r="A1170" s="7" t="n">
        <v>0.0250851693991034</v>
      </c>
      <c r="B1170" s="14" t="n">
        <v>954.595152068092</v>
      </c>
      <c r="C1170" s="7" t="n">
        <v>0.0250258654838226</v>
      </c>
      <c r="D1170" s="8" t="n">
        <v>872.001679669886</v>
      </c>
    </row>
    <row r="1171" customFormat="false" ht="12.75" hidden="false" customHeight="true" outlineLevel="0" collapsed="false">
      <c r="A1171" s="7" t="n">
        <v>0.0251054745440092</v>
      </c>
      <c r="B1171" s="14" t="n">
        <v>954.569793803023</v>
      </c>
      <c r="C1171" s="7" t="n">
        <v>0.0250471375403906</v>
      </c>
      <c r="D1171" s="8" t="n">
        <v>872.016459964898</v>
      </c>
    </row>
    <row r="1172" customFormat="false" ht="12.75" hidden="false" customHeight="true" outlineLevel="0" collapsed="false">
      <c r="A1172" s="7" t="n">
        <v>0.0251257796889152</v>
      </c>
      <c r="B1172" s="14" t="n">
        <v>954.550775104223</v>
      </c>
      <c r="C1172" s="7" t="n">
        <v>0.0250700211163958</v>
      </c>
      <c r="D1172" s="8" t="n">
        <v>871.993233787024</v>
      </c>
    </row>
    <row r="1173" customFormat="false" ht="12.75" hidden="false" customHeight="true" outlineLevel="0" collapsed="false">
      <c r="A1173" s="7" t="n">
        <v>0.025146084833821</v>
      </c>
      <c r="B1173" s="14" t="n">
        <v>954.483153064036</v>
      </c>
      <c r="C1173" s="7" t="n">
        <v>0.0250948385157252</v>
      </c>
      <c r="D1173" s="8" t="n">
        <v>872.03335173063</v>
      </c>
    </row>
    <row r="1174" customFormat="false" ht="12.75" hidden="false" customHeight="true" outlineLevel="0" collapsed="false">
      <c r="A1174" s="7" t="n">
        <v>0.0251686461059388</v>
      </c>
      <c r="B1174" s="14" t="n">
        <v>954.462021176481</v>
      </c>
      <c r="C1174" s="7" t="n">
        <v>0.025115143660631</v>
      </c>
      <c r="D1174" s="8" t="n">
        <v>872.052354967073</v>
      </c>
    </row>
    <row r="1175" customFormat="false" ht="12.75" hidden="false" customHeight="true" outlineLevel="0" collapsed="false">
      <c r="A1175" s="7" t="n">
        <v>0.0251918519858312</v>
      </c>
      <c r="B1175" s="14" t="n">
        <v>954.449342043946</v>
      </c>
      <c r="C1175" s="7" t="n">
        <v>0.0251367380210866</v>
      </c>
      <c r="D1175" s="8" t="n">
        <v>872.020682906333</v>
      </c>
    </row>
    <row r="1176" customFormat="false" ht="12.75" hidden="false" customHeight="true" outlineLevel="0" collapsed="false">
      <c r="A1176" s="7" t="n">
        <v>0.0252131240423994</v>
      </c>
      <c r="B1176" s="14" t="n">
        <v>954.301418831041</v>
      </c>
      <c r="C1176" s="7" t="n">
        <v>0.0251570431659926</v>
      </c>
      <c r="D1176" s="8" t="n">
        <v>872.041797613492</v>
      </c>
    </row>
    <row r="1177" customFormat="false" ht="12.75" hidden="false" customHeight="true" outlineLevel="0" collapsed="false">
      <c r="A1177" s="7" t="n">
        <v>0.0252337514911926</v>
      </c>
      <c r="B1177" s="14" t="n">
        <v>954.278173754732</v>
      </c>
      <c r="C1177" s="7" t="n">
        <v>0.0251831497808716</v>
      </c>
      <c r="D1177" s="8" t="n">
        <v>872.03335173063</v>
      </c>
    </row>
    <row r="1178" customFormat="false" ht="12.75" hidden="false" customHeight="true" outlineLevel="0" collapsed="false">
      <c r="A1178" s="7" t="n">
        <v>0.0252547012438734</v>
      </c>
      <c r="B1178" s="14" t="n">
        <v>954.278173754732</v>
      </c>
      <c r="C1178" s="7" t="n">
        <v>0.0252040995335522</v>
      </c>
      <c r="D1178" s="8" t="n">
        <v>872.060800849939</v>
      </c>
    </row>
    <row r="1179" customFormat="false" ht="12.75" hidden="false" customHeight="true" outlineLevel="0" collapsed="false">
      <c r="A1179" s="7" t="n">
        <v>0.025275650996554</v>
      </c>
      <c r="B1179" s="14" t="n">
        <v>954.240136357128</v>
      </c>
      <c r="C1179" s="7" t="n">
        <v>0.0252253715901204</v>
      </c>
      <c r="D1179" s="8" t="n">
        <v>872.100918793545</v>
      </c>
    </row>
    <row r="1180" customFormat="false" ht="12.75" hidden="false" customHeight="true" outlineLevel="0" collapsed="false">
      <c r="A1180" s="7" t="n">
        <v>0.025297567660897</v>
      </c>
      <c r="B1180" s="14" t="n">
        <v>954.206325337034</v>
      </c>
      <c r="C1180" s="7" t="n">
        <v>0.0252456767350262</v>
      </c>
      <c r="D1180" s="8" t="n">
        <v>872.138925266435</v>
      </c>
    </row>
    <row r="1181" customFormat="false" ht="12.75" hidden="false" customHeight="true" outlineLevel="0" collapsed="false">
      <c r="A1181" s="7" t="n">
        <v>0.0253191620213524</v>
      </c>
      <c r="B1181" s="14" t="n">
        <v>954.246475923393</v>
      </c>
      <c r="C1181" s="7" t="n">
        <v>0.025266626487707</v>
      </c>
      <c r="D1181" s="8" t="n">
        <v>872.14103673715</v>
      </c>
    </row>
    <row r="1182" customFormat="false" ht="12.75" hidden="false" customHeight="true" outlineLevel="0" collapsed="false">
      <c r="A1182" s="7" t="n">
        <v>0.0253414009895828</v>
      </c>
      <c r="B1182" s="14" t="n">
        <v>954.229570413348</v>
      </c>
      <c r="C1182" s="7" t="n">
        <v>0.025286931632613</v>
      </c>
      <c r="D1182" s="8" t="n">
        <v>872.160039973593</v>
      </c>
    </row>
    <row r="1183" customFormat="false" ht="12.75" hidden="false" customHeight="true" outlineLevel="0" collapsed="false">
      <c r="A1183" s="7" t="n">
        <v>0.0253629953500382</v>
      </c>
      <c r="B1183" s="14" t="n">
        <v>954.248589112148</v>
      </c>
      <c r="C1183" s="7" t="n">
        <v>0.0253075590814062</v>
      </c>
      <c r="D1183" s="8" t="n">
        <v>872.208603800065</v>
      </c>
    </row>
    <row r="1184" customFormat="false" ht="12.75" hidden="false" customHeight="true" outlineLevel="0" collapsed="false">
      <c r="A1184" s="7" t="n">
        <v>0.0253849120143812</v>
      </c>
      <c r="B1184" s="14" t="n">
        <v>954.235909979613</v>
      </c>
      <c r="C1184" s="7" t="n">
        <v>0.0253291534418618</v>
      </c>
      <c r="D1184" s="8" t="n">
        <v>872.20649232935</v>
      </c>
    </row>
    <row r="1185" customFormat="false" ht="12.75" hidden="false" customHeight="true" outlineLevel="0" collapsed="false">
      <c r="A1185" s="7" t="n">
        <v>0.0254061840709492</v>
      </c>
      <c r="B1185" s="14" t="n">
        <v>954.210551714544</v>
      </c>
      <c r="C1185" s="7" t="n">
        <v>0.0253520370178668</v>
      </c>
      <c r="D1185" s="8" t="n">
        <v>872.202269387919</v>
      </c>
    </row>
    <row r="1186" customFormat="false" ht="12.75" hidden="false" customHeight="true" outlineLevel="0" collapsed="false">
      <c r="A1186" s="7" t="n">
        <v>0.0254268115197426</v>
      </c>
      <c r="B1186" s="14" t="n">
        <v>954.206325337034</v>
      </c>
      <c r="C1186" s="7" t="n">
        <v>0.0253723421627728</v>
      </c>
      <c r="D1186" s="8" t="n">
        <v>872.217049682931</v>
      </c>
    </row>
    <row r="1187" customFormat="false" ht="12.75" hidden="false" customHeight="true" outlineLevel="0" collapsed="false">
      <c r="A1187" s="7" t="n">
        <v>0.0254480835763106</v>
      </c>
      <c r="B1187" s="14" t="n">
        <v>954.195759393255</v>
      </c>
      <c r="C1187" s="7" t="n">
        <v>0.0253926473076786</v>
      </c>
      <c r="D1187" s="8" t="n">
        <v>872.236052919374</v>
      </c>
    </row>
    <row r="1188" customFormat="false" ht="12.75" hidden="false" customHeight="true" outlineLevel="0" collapsed="false">
      <c r="A1188" s="7" t="n">
        <v>0.025468711025104</v>
      </c>
      <c r="B1188" s="14" t="n">
        <v>954.223230847079</v>
      </c>
      <c r="C1188" s="7" t="n">
        <v>0.0254129524525846</v>
      </c>
      <c r="D1188" s="8" t="n">
        <v>872.223384095077</v>
      </c>
    </row>
    <row r="1189" customFormat="false" ht="12.75" hidden="false" customHeight="true" outlineLevel="0" collapsed="false">
      <c r="A1189" s="7" t="n">
        <v>0.0254893384738974</v>
      </c>
      <c r="B1189" s="14" t="n">
        <v>954.208438525789</v>
      </c>
      <c r="C1189" s="7" t="n">
        <v>0.0254348691169274</v>
      </c>
      <c r="D1189" s="8" t="n">
        <v>872.195934975768</v>
      </c>
    </row>
    <row r="1190" customFormat="false" ht="12.75" hidden="false" customHeight="true" outlineLevel="0" collapsed="false">
      <c r="A1190" s="7" t="n">
        <v>0.025510288226578</v>
      </c>
      <c r="B1190" s="14" t="n">
        <v>954.17885388321</v>
      </c>
      <c r="C1190" s="7" t="n">
        <v>0.0254574303890452</v>
      </c>
      <c r="D1190" s="8" t="n">
        <v>872.219161153646</v>
      </c>
    </row>
    <row r="1191" customFormat="false" ht="12.75" hidden="false" customHeight="true" outlineLevel="0" collapsed="false">
      <c r="A1191" s="7" t="n">
        <v>0.0255328494986956</v>
      </c>
      <c r="B1191" s="14" t="n">
        <v>954.1936462045</v>
      </c>
      <c r="C1191" s="7" t="n">
        <v>0.025477735533951</v>
      </c>
      <c r="D1191" s="8" t="n">
        <v>872.248721743671</v>
      </c>
    </row>
    <row r="1192" customFormat="false" ht="12.75" hidden="false" customHeight="true" outlineLevel="0" collapsed="false">
      <c r="A1192" s="7" t="n">
        <v>0.0255547661630386</v>
      </c>
      <c r="B1192" s="14" t="n">
        <v>954.195759393255</v>
      </c>
      <c r="C1192" s="7" t="n">
        <v>0.0254983629827444</v>
      </c>
      <c r="D1192" s="8" t="n">
        <v>872.204380858634</v>
      </c>
    </row>
    <row r="1193" customFormat="false" ht="12.75" hidden="false" customHeight="true" outlineLevel="0" collapsed="false">
      <c r="A1193" s="7" t="n">
        <v>0.0255773274351562</v>
      </c>
      <c r="B1193" s="14" t="n">
        <v>954.219004469569</v>
      </c>
      <c r="C1193" s="7" t="n">
        <v>0.0255202796470872</v>
      </c>
      <c r="D1193" s="8" t="n">
        <v>872.278282333699</v>
      </c>
    </row>
    <row r="1194" customFormat="false" ht="12.75" hidden="false" customHeight="true" outlineLevel="0" collapsed="false">
      <c r="A1194" s="7" t="n">
        <v>0.0255976325800622</v>
      </c>
      <c r="B1194" s="14" t="n">
        <v>954.244362734638</v>
      </c>
      <c r="C1194" s="7" t="n">
        <v>0.0255415517036554</v>
      </c>
      <c r="D1194" s="8" t="n">
        <v>872.278282333699</v>
      </c>
    </row>
    <row r="1195" customFormat="false" ht="12.75" hidden="false" customHeight="true" outlineLevel="0" collapsed="false">
      <c r="A1195" s="7" t="n">
        <v>0.0256192269405176</v>
      </c>
      <c r="B1195" s="14" t="n">
        <v>954.233796790858</v>
      </c>
      <c r="C1195" s="7" t="n">
        <v>0.0255618568485612</v>
      </c>
      <c r="D1195" s="8" t="n">
        <v>872.278282333699</v>
      </c>
    </row>
    <row r="1196" customFormat="false" ht="12.75" hidden="false" customHeight="true" outlineLevel="0" collapsed="false">
      <c r="A1196" s="7" t="n">
        <v>0.025639854389311</v>
      </c>
      <c r="B1196" s="14" t="n">
        <v>954.284513320997</v>
      </c>
      <c r="C1196" s="7" t="n">
        <v>0.0255834512090168</v>
      </c>
      <c r="D1196" s="8" t="n">
        <v>872.301508511573</v>
      </c>
    </row>
    <row r="1197" customFormat="false" ht="12.75" hidden="false" customHeight="true" outlineLevel="0" collapsed="false">
      <c r="A1197" s="7" t="n">
        <v>0.0256614487497666</v>
      </c>
      <c r="B1197" s="14" t="n">
        <v>954.273947377217</v>
      </c>
      <c r="C1197" s="7" t="n">
        <v>0.025605690177247</v>
      </c>
      <c r="D1197" s="8" t="n">
        <v>872.267724980118</v>
      </c>
    </row>
    <row r="1198" customFormat="false" ht="12.75" hidden="false" customHeight="true" outlineLevel="0" collapsed="false">
      <c r="A1198" s="7" t="n">
        <v>0.0256827208063346</v>
      </c>
      <c r="B1198" s="14" t="n">
        <v>954.244362734638</v>
      </c>
      <c r="C1198" s="7" t="n">
        <v>0.0256266399299278</v>
      </c>
      <c r="D1198" s="8" t="n">
        <v>872.278282333699</v>
      </c>
    </row>
    <row r="1199" customFormat="false" ht="12.75" hidden="false" customHeight="true" outlineLevel="0" collapsed="false">
      <c r="A1199" s="7" t="n">
        <v>0.0257036705590154</v>
      </c>
      <c r="B1199" s="14" t="n">
        <v>954.271834188462</v>
      </c>
      <c r="C1199" s="7" t="n">
        <v>0.0256482342903832</v>
      </c>
      <c r="D1199" s="8" t="n">
        <v>872.252944685106</v>
      </c>
    </row>
    <row r="1200" customFormat="false" ht="12.75" hidden="false" customHeight="true" outlineLevel="0" collapsed="false">
      <c r="A1200" s="7" t="n">
        <v>0.0257268764389078</v>
      </c>
      <c r="B1200" s="14" t="n">
        <v>954.246475923393</v>
      </c>
      <c r="C1200" s="7" t="n">
        <v>0.0256685394352892</v>
      </c>
      <c r="D1200" s="8" t="n">
        <v>872.293062628711</v>
      </c>
    </row>
    <row r="1201" customFormat="false" ht="12.75" hidden="false" customHeight="true" outlineLevel="0" collapsed="false">
      <c r="A1201" s="7" t="n">
        <v>0.0257478261915886</v>
      </c>
      <c r="B1201" s="14" t="n">
        <v>954.297192453531</v>
      </c>
      <c r="C1201" s="7" t="n">
        <v>0.0256904560996322</v>
      </c>
      <c r="D1201" s="8" t="n">
        <v>872.248721743671</v>
      </c>
    </row>
    <row r="1202" customFormat="false" ht="12.75" hidden="false" customHeight="true" outlineLevel="0" collapsed="false">
      <c r="A1202" s="7" t="n">
        <v>0.0257700651598188</v>
      </c>
      <c r="B1202" s="14" t="n">
        <v>954.151382429386</v>
      </c>
      <c r="C1202" s="7" t="n">
        <v>0.0257117281562002</v>
      </c>
      <c r="D1202" s="8" t="n">
        <v>872.265613509402</v>
      </c>
    </row>
    <row r="1203" customFormat="false" ht="12.75" hidden="false" customHeight="true" outlineLevel="0" collapsed="false">
      <c r="A1203" s="7" t="n">
        <v>0.0257903703047248</v>
      </c>
      <c r="B1203" s="14" t="n">
        <v>954.199985770769</v>
      </c>
      <c r="C1203" s="7" t="n">
        <v>0.025732677908881</v>
      </c>
      <c r="D1203" s="8" t="n">
        <v>872.265613509402</v>
      </c>
    </row>
    <row r="1204" customFormat="false" ht="12.75" hidden="false" customHeight="true" outlineLevel="0" collapsed="false">
      <c r="A1204" s="7" t="n">
        <v>0.0258129315768424</v>
      </c>
      <c r="B1204" s="14" t="n">
        <v>954.238023168369</v>
      </c>
      <c r="C1204" s="7" t="n">
        <v>0.025755561484886</v>
      </c>
      <c r="D1204" s="8" t="n">
        <v>872.214938212215</v>
      </c>
    </row>
    <row r="1205" customFormat="false" ht="12.75" hidden="false" customHeight="true" outlineLevel="0" collapsed="false">
      <c r="A1205" s="7" t="n">
        <v>0.0258374266722844</v>
      </c>
      <c r="B1205" s="14" t="n">
        <v>954.199985770769</v>
      </c>
      <c r="C1205" s="7" t="n">
        <v>0.0257761889336794</v>
      </c>
      <c r="D1205" s="8" t="n">
        <v>872.229718507228</v>
      </c>
    </row>
    <row r="1206" customFormat="false" ht="12.75" hidden="false" customHeight="true" outlineLevel="0" collapsed="false">
      <c r="A1206" s="7" t="n">
        <v>0.0258583764249652</v>
      </c>
      <c r="B1206" s="14" t="n">
        <v>954.1746275057</v>
      </c>
      <c r="C1206" s="7" t="n">
        <v>0.0257977832941348</v>
      </c>
      <c r="D1206" s="8" t="n">
        <v>872.284616745846</v>
      </c>
    </row>
    <row r="1207" customFormat="false" ht="12.75" hidden="false" customHeight="true" outlineLevel="0" collapsed="false">
      <c r="A1207" s="7" t="n">
        <v>0.0258825492165198</v>
      </c>
      <c r="B1207" s="14" t="n">
        <v>954.187306638234</v>
      </c>
      <c r="C1207" s="7" t="n">
        <v>0.0258219560856894</v>
      </c>
      <c r="D1207" s="8" t="n">
        <v>872.261390567968</v>
      </c>
    </row>
    <row r="1208" customFormat="false" ht="12.75" hidden="false" customHeight="true" outlineLevel="0" collapsed="false">
      <c r="A1208" s="7" t="n">
        <v>0.0259034989692006</v>
      </c>
      <c r="B1208" s="14" t="n">
        <v>954.216891280814</v>
      </c>
      <c r="C1208" s="7" t="n">
        <v>0.0258422612305954</v>
      </c>
      <c r="D1208" s="8" t="n">
        <v>872.276170862984</v>
      </c>
    </row>
    <row r="1209" customFormat="false" ht="12.75" hidden="false" customHeight="true" outlineLevel="0" collapsed="false">
      <c r="A1209" s="7" t="n">
        <v>0.0259247710257686</v>
      </c>
      <c r="B1209" s="14" t="n">
        <v>954.1746275057</v>
      </c>
      <c r="C1209" s="7" t="n">
        <v>0.0258628886793888</v>
      </c>
      <c r="D1209" s="8" t="n">
        <v>872.274059392264</v>
      </c>
    </row>
    <row r="1210" customFormat="false" ht="12.75" hidden="false" customHeight="true" outlineLevel="0" collapsed="false">
      <c r="A1210" s="7" t="n">
        <v>0.0259479769056612</v>
      </c>
      <c r="B1210" s="14" t="n">
        <v>954.242249545883</v>
      </c>
      <c r="C1210" s="7" t="n">
        <v>0.0258857722553938</v>
      </c>
      <c r="D1210" s="8" t="n">
        <v>872.316288806589</v>
      </c>
    </row>
    <row r="1211" customFormat="false" ht="12.75" hidden="false" customHeight="true" outlineLevel="0" collapsed="false">
      <c r="A1211" s="7" t="n">
        <v>0.0259692489622292</v>
      </c>
      <c r="B1211" s="14" t="n">
        <v>954.223230847079</v>
      </c>
      <c r="C1211" s="7" t="n">
        <v>0.0259073666158492</v>
      </c>
      <c r="D1211" s="8" t="n">
        <v>872.257167626537</v>
      </c>
    </row>
    <row r="1212" customFormat="false" ht="12.75" hidden="false" customHeight="true" outlineLevel="0" collapsed="false">
      <c r="A1212" s="7" t="n">
        <v>0.0259905210187974</v>
      </c>
      <c r="B1212" s="14" t="n">
        <v>954.229570413348</v>
      </c>
      <c r="C1212" s="7" t="n">
        <v>0.0259279940646426</v>
      </c>
      <c r="D1212" s="8" t="n">
        <v>872.242387331524</v>
      </c>
    </row>
    <row r="1213" customFormat="false" ht="12.75" hidden="false" customHeight="true" outlineLevel="0" collapsed="false">
      <c r="A1213" s="7" t="n">
        <v>0.0260111484675906</v>
      </c>
      <c r="B1213" s="14" t="n">
        <v>954.19787258201</v>
      </c>
      <c r="C1213" s="7" t="n">
        <v>0.0259482992095486</v>
      </c>
      <c r="D1213" s="8" t="n">
        <v>872.227607036512</v>
      </c>
    </row>
    <row r="1214" customFormat="false" ht="12.75" hidden="false" customHeight="true" outlineLevel="0" collapsed="false">
      <c r="A1214" s="7" t="n">
        <v>0.0260327428280462</v>
      </c>
      <c r="B1214" s="14" t="n">
        <v>954.119684598047</v>
      </c>
      <c r="C1214" s="7" t="n">
        <v>0.0259686043544544</v>
      </c>
      <c r="D1214" s="8" t="n">
        <v>872.221272624362</v>
      </c>
    </row>
    <row r="1215" customFormat="false" ht="12.75" hidden="false" customHeight="true" outlineLevel="0" collapsed="false">
      <c r="A1215" s="7" t="n">
        <v>0.026053047972952</v>
      </c>
      <c r="B1215" s="14" t="n">
        <v>954.104892276758</v>
      </c>
      <c r="C1215" s="7" t="n">
        <v>0.0259905210187974</v>
      </c>
      <c r="D1215" s="8" t="n">
        <v>872.164262915028</v>
      </c>
    </row>
    <row r="1216" customFormat="false" ht="12.75" hidden="false" customHeight="true" outlineLevel="0" collapsed="false">
      <c r="A1216" s="7" t="n">
        <v>0.026073353117858</v>
      </c>
      <c r="B1216" s="14" t="n">
        <v>954.161948373165</v>
      </c>
      <c r="C1216" s="7" t="n">
        <v>0.0260121153792528</v>
      </c>
      <c r="D1216" s="8" t="n">
        <v>872.227607036512</v>
      </c>
    </row>
    <row r="1217" customFormat="false" ht="12.75" hidden="false" customHeight="true" outlineLevel="0" collapsed="false">
      <c r="A1217" s="7" t="n">
        <v>0.026093658262764</v>
      </c>
      <c r="B1217" s="14" t="n">
        <v>954.134476919337</v>
      </c>
      <c r="C1217" s="7" t="n">
        <v>0.0260324205241588</v>
      </c>
      <c r="D1217" s="8" t="n">
        <v>872.136813795719</v>
      </c>
    </row>
    <row r="1218" customFormat="false" ht="12.75" hidden="false" customHeight="true" outlineLevel="0" collapsed="false">
      <c r="A1218" s="7" t="n">
        <v>0.0261155749271068</v>
      </c>
      <c r="B1218" s="14" t="n">
        <v>954.098552710492</v>
      </c>
      <c r="C1218" s="7" t="n">
        <v>0.026053047972952</v>
      </c>
      <c r="D1218" s="8" t="n">
        <v>872.149482620016</v>
      </c>
    </row>
    <row r="1219" customFormat="false" ht="12.75" hidden="false" customHeight="true" outlineLevel="0" collapsed="false">
      <c r="A1219" s="7" t="n">
        <v>0.0261358800720128</v>
      </c>
      <c r="B1219" s="14" t="n">
        <v>954.041496614085</v>
      </c>
      <c r="C1219" s="7" t="n">
        <v>0.026074964637295</v>
      </c>
      <c r="D1219" s="8" t="n">
        <v>872.155817032162</v>
      </c>
    </row>
    <row r="1220" customFormat="false" ht="12.75" hidden="false" customHeight="true" outlineLevel="0" collapsed="false">
      <c r="A1220" s="7" t="n">
        <v>0.0261568298246934</v>
      </c>
      <c r="B1220" s="14" t="n">
        <v>954.060515312889</v>
      </c>
      <c r="C1220" s="7" t="n">
        <v>0.0260959143899756</v>
      </c>
      <c r="D1220" s="8" t="n">
        <v>872.117810559272</v>
      </c>
    </row>
    <row r="1221" customFormat="false" ht="12.75" hidden="false" customHeight="true" outlineLevel="0" collapsed="false">
      <c r="A1221" s="7" t="n">
        <v>0.0261787464890364</v>
      </c>
      <c r="B1221" s="14" t="n">
        <v>954.041496614085</v>
      </c>
      <c r="C1221" s="7" t="n">
        <v>0.026116541838769</v>
      </c>
      <c r="D1221" s="8" t="n">
        <v>872.134702325004</v>
      </c>
    </row>
    <row r="1222" customFormat="false" ht="12.75" hidden="false" customHeight="true" outlineLevel="0" collapsed="false">
      <c r="A1222" s="7" t="n">
        <v>0.0262003408494918</v>
      </c>
      <c r="B1222" s="14" t="n">
        <v>954.007685593995</v>
      </c>
      <c r="C1222" s="7" t="n">
        <v>0.0261381361992244</v>
      </c>
      <c r="D1222" s="8" t="n">
        <v>872.119922029988</v>
      </c>
    </row>
    <row r="1223" customFormat="false" ht="12.75" hidden="false" customHeight="true" outlineLevel="0" collapsed="false">
      <c r="A1223" s="7" t="n">
        <v>0.0262209682982852</v>
      </c>
      <c r="B1223" s="14" t="n">
        <v>954.016138349015</v>
      </c>
      <c r="C1223" s="7" t="n">
        <v>0.0261584413441304</v>
      </c>
      <c r="D1223" s="8" t="n">
        <v>872.128367912854</v>
      </c>
    </row>
    <row r="1224" customFormat="false" ht="12.75" hidden="false" customHeight="true" outlineLevel="0" collapsed="false">
      <c r="A1224" s="7" t="n">
        <v>0.026241273443191</v>
      </c>
      <c r="B1224" s="14" t="n">
        <v>954.018251537771</v>
      </c>
      <c r="C1224" s="7" t="n">
        <v>0.0261787464890364</v>
      </c>
      <c r="D1224" s="8" t="n">
        <v>872.164262915028</v>
      </c>
    </row>
    <row r="1225" customFormat="false" ht="12.75" hidden="false" customHeight="true" outlineLevel="0" collapsed="false">
      <c r="A1225" s="7" t="n">
        <v>0.0262628678036466</v>
      </c>
      <c r="B1225" s="14" t="n">
        <v>954.00979878275</v>
      </c>
      <c r="C1225" s="7" t="n">
        <v>0.0261993739378296</v>
      </c>
      <c r="D1225" s="8" t="n">
        <v>872.111476147126</v>
      </c>
    </row>
    <row r="1226" customFormat="false" ht="12.75" hidden="false" customHeight="true" outlineLevel="0" collapsed="false">
      <c r="A1226" s="7" t="n">
        <v>0.026284462164102</v>
      </c>
      <c r="B1226" s="14" t="n">
        <v>953.946403120077</v>
      </c>
      <c r="C1226" s="7" t="n">
        <v>0.026223224425497</v>
      </c>
      <c r="D1226" s="8" t="n">
        <v>872.109364676411</v>
      </c>
    </row>
    <row r="1227" customFormat="false" ht="12.75" hidden="false" customHeight="true" outlineLevel="0" collapsed="false">
      <c r="A1227" s="7" t="n">
        <v>0.0263057342206702</v>
      </c>
      <c r="B1227" s="14" t="n">
        <v>953.876667891135</v>
      </c>
      <c r="C1227" s="7" t="n">
        <v>0.0262467526092768</v>
      </c>
      <c r="D1227" s="8" t="n">
        <v>872.153705561447</v>
      </c>
    </row>
    <row r="1228" customFormat="false" ht="12.75" hidden="false" customHeight="true" outlineLevel="0" collapsed="false">
      <c r="A1228" s="7" t="n">
        <v>0.0263266839733508</v>
      </c>
      <c r="B1228" s="14" t="n">
        <v>953.916818477498</v>
      </c>
      <c r="C1228" s="7" t="n">
        <v>0.0262686692736196</v>
      </c>
      <c r="D1228" s="8" t="n">
        <v>872.200157917203</v>
      </c>
    </row>
    <row r="1229" customFormat="false" ht="12.75" hidden="false" customHeight="true" outlineLevel="0" collapsed="false">
      <c r="A1229" s="7" t="n">
        <v>0.0263482783338064</v>
      </c>
      <c r="B1229" s="14" t="n">
        <v>953.88512064616</v>
      </c>
      <c r="C1229" s="7" t="n">
        <v>0.0262889744185256</v>
      </c>
      <c r="D1229" s="8" t="n">
        <v>872.219161153646</v>
      </c>
    </row>
    <row r="1230" customFormat="false" ht="12.75" hidden="false" customHeight="true" outlineLevel="0" collapsed="false">
      <c r="A1230" s="7" t="n">
        <v>0.026369228086487</v>
      </c>
      <c r="B1230" s="14" t="n">
        <v>953.815385417221</v>
      </c>
      <c r="C1230" s="7" t="n">
        <v>0.026310568778981</v>
      </c>
      <c r="D1230" s="8" t="n">
        <v>872.263502038687</v>
      </c>
    </row>
    <row r="1231" customFormat="false" ht="12.75" hidden="false" customHeight="true" outlineLevel="0" collapsed="false">
      <c r="A1231" s="7" t="n">
        <v>0.0263898555352804</v>
      </c>
      <c r="B1231" s="14" t="n">
        <v>953.787913963397</v>
      </c>
      <c r="C1231" s="7" t="n">
        <v>0.0263331300510988</v>
      </c>
      <c r="D1231" s="8" t="n">
        <v>872.263502038687</v>
      </c>
    </row>
    <row r="1232" customFormat="false" ht="12.75" hidden="false" customHeight="true" outlineLevel="0" collapsed="false">
      <c r="A1232" s="7" t="n">
        <v>0.026412416807398</v>
      </c>
      <c r="B1232" s="14" t="n">
        <v>953.804819473442</v>
      </c>
      <c r="C1232" s="7" t="n">
        <v>0.0263534351960046</v>
      </c>
      <c r="D1232" s="8" t="n">
        <v>872.326846160167</v>
      </c>
    </row>
    <row r="1233" customFormat="false" ht="12.75" hidden="false" customHeight="true" outlineLevel="0" collapsed="false">
      <c r="A1233" s="7" t="n">
        <v>0.0264336888639662</v>
      </c>
      <c r="B1233" s="14" t="n">
        <v>953.802706284687</v>
      </c>
      <c r="C1233" s="7" t="n">
        <v>0.0263753518603476</v>
      </c>
      <c r="D1233" s="8" t="n">
        <v>872.339514984463</v>
      </c>
    </row>
    <row r="1234" customFormat="false" ht="12.75" hidden="false" customHeight="true" outlineLevel="0" collapsed="false">
      <c r="A1234" s="7" t="n">
        <v>0.0264543163127594</v>
      </c>
      <c r="B1234" s="14" t="n">
        <v>953.745650188279</v>
      </c>
      <c r="C1234" s="7" t="n">
        <v>0.0263988800441274</v>
      </c>
      <c r="D1234" s="8" t="n">
        <v>872.350072338045</v>
      </c>
    </row>
    <row r="1235" customFormat="false" ht="12.75" hidden="false" customHeight="true" outlineLevel="0" collapsed="false">
      <c r="A1235" s="7" t="n">
        <v>0.0264752660654402</v>
      </c>
      <c r="B1235" s="14" t="n">
        <v>953.665349015562</v>
      </c>
      <c r="C1235" s="7" t="n">
        <v>0.0264191851890334</v>
      </c>
      <c r="D1235" s="8" t="n">
        <v>872.390190281651</v>
      </c>
    </row>
    <row r="1236" customFormat="false" ht="12.75" hidden="false" customHeight="true" outlineLevel="0" collapsed="false">
      <c r="A1236" s="7" t="n">
        <v>0.0264975050336704</v>
      </c>
      <c r="B1236" s="14" t="n">
        <v>953.678028148096</v>
      </c>
      <c r="C1236" s="7" t="n">
        <v>0.0264404572456014</v>
      </c>
      <c r="D1236" s="8" t="n">
        <v>872.421862342394</v>
      </c>
    </row>
    <row r="1237" customFormat="false" ht="12.75" hidden="false" customHeight="true" outlineLevel="0" collapsed="false">
      <c r="A1237" s="7" t="n">
        <v>0.0265178101785764</v>
      </c>
      <c r="B1237" s="14" t="n">
        <v>953.625198429203</v>
      </c>
      <c r="C1237" s="7" t="n">
        <v>0.0264607623905074</v>
      </c>
      <c r="D1237" s="8" t="n">
        <v>872.478872051728</v>
      </c>
    </row>
    <row r="1238" customFormat="false" ht="12.75" hidden="false" customHeight="true" outlineLevel="0" collapsed="false">
      <c r="A1238" s="7" t="n">
        <v>0.0265381153234824</v>
      </c>
      <c r="B1238" s="14" t="n">
        <v>953.612519296668</v>
      </c>
      <c r="C1238" s="7" t="n">
        <v>0.0264810675354134</v>
      </c>
      <c r="D1238" s="8" t="n">
        <v>872.512655583187</v>
      </c>
    </row>
    <row r="1239" customFormat="false" ht="12.75" hidden="false" customHeight="true" outlineLevel="0" collapsed="false">
      <c r="A1239" s="7" t="n">
        <v>0.0265600319878252</v>
      </c>
      <c r="B1239" s="14" t="n">
        <v>953.627311617958</v>
      </c>
      <c r="C1239" s="7" t="n">
        <v>0.0265029841997562</v>
      </c>
      <c r="D1239" s="8" t="n">
        <v>872.421862342394</v>
      </c>
    </row>
    <row r="1240" customFormat="false" ht="12.75" hidden="false" customHeight="true" outlineLevel="0" collapsed="false">
      <c r="A1240" s="7" t="n">
        <v>0.0265838824754924</v>
      </c>
      <c r="B1240" s="14" t="n">
        <v>953.623085240448</v>
      </c>
      <c r="C1240" s="7" t="n">
        <v>0.0265236116485496</v>
      </c>
      <c r="D1240" s="8" t="n">
        <v>872.470426168866</v>
      </c>
    </row>
    <row r="1241" customFormat="false" ht="12.75" hidden="false" customHeight="true" outlineLevel="0" collapsed="false">
      <c r="A1241" s="7" t="n">
        <v>0.0266048322281732</v>
      </c>
      <c r="B1241" s="14" t="n">
        <v>953.667462204317</v>
      </c>
      <c r="C1241" s="7" t="n">
        <v>0.0265461729206672</v>
      </c>
      <c r="D1241" s="8" t="n">
        <v>872.508432641756</v>
      </c>
    </row>
    <row r="1242" customFormat="false" ht="12.75" hidden="false" customHeight="true" outlineLevel="0" collapsed="false">
      <c r="A1242" s="7" t="n">
        <v>0.0266280381080656</v>
      </c>
      <c r="B1242" s="14" t="n">
        <v>953.620972051692</v>
      </c>
      <c r="C1242" s="7" t="n">
        <v>0.026567122673348</v>
      </c>
      <c r="D1242" s="8" t="n">
        <v>872.525324407484</v>
      </c>
    </row>
    <row r="1243" customFormat="false" ht="12.75" hidden="false" customHeight="true" outlineLevel="0" collapsed="false">
      <c r="A1243" s="7" t="n">
        <v>0.0266509216840708</v>
      </c>
      <c r="B1243" s="14" t="n">
        <v>953.544897256485</v>
      </c>
      <c r="C1243" s="7" t="n">
        <v>0.0265877501221412</v>
      </c>
      <c r="D1243" s="8" t="n">
        <v>872.457757344569</v>
      </c>
    </row>
    <row r="1244" customFormat="false" ht="12.75" hidden="false" customHeight="true" outlineLevel="0" collapsed="false">
      <c r="A1244" s="7" t="n">
        <v>0.0266728383484136</v>
      </c>
      <c r="B1244" s="14" t="n">
        <v>953.532218123951</v>
      </c>
      <c r="C1244" s="7" t="n">
        <v>0.0266096667864842</v>
      </c>
      <c r="D1244" s="8" t="n">
        <v>872.512655583187</v>
      </c>
    </row>
    <row r="1245" customFormat="false" ht="12.75" hidden="false" customHeight="true" outlineLevel="0" collapsed="false">
      <c r="A1245" s="7" t="n">
        <v>0.026693465797207</v>
      </c>
      <c r="B1245" s="14" t="n">
        <v>953.500520292612</v>
      </c>
      <c r="C1245" s="7" t="n">
        <v>0.0266325503624892</v>
      </c>
      <c r="D1245" s="8" t="n">
        <v>872.523212936768</v>
      </c>
    </row>
    <row r="1246" customFormat="false" ht="12.75" hidden="false" customHeight="true" outlineLevel="0" collapsed="false">
      <c r="A1246" s="7" t="n">
        <v>0.0267153824615498</v>
      </c>
      <c r="B1246" s="14" t="n">
        <v>953.415992742384</v>
      </c>
      <c r="C1246" s="7" t="n">
        <v>0.026656078546269</v>
      </c>
      <c r="D1246" s="8" t="n">
        <v>872.559107938939</v>
      </c>
    </row>
    <row r="1247" customFormat="false" ht="12.75" hidden="false" customHeight="true" outlineLevel="0" collapsed="false">
      <c r="A1247" s="7" t="n">
        <v>0.0267379437336676</v>
      </c>
      <c r="B1247" s="14" t="n">
        <v>953.380068533536</v>
      </c>
      <c r="C1247" s="7" t="n">
        <v>0.0266773506028372</v>
      </c>
      <c r="D1247" s="8" t="n">
        <v>872.544327643927</v>
      </c>
    </row>
    <row r="1248" customFormat="false" ht="12.75" hidden="false" customHeight="true" outlineLevel="0" collapsed="false">
      <c r="A1248" s="7" t="n">
        <v>0.0267614719174474</v>
      </c>
      <c r="B1248" s="14" t="n">
        <v>953.337804758422</v>
      </c>
      <c r="C1248" s="7" t="n">
        <v>0.0266989449632926</v>
      </c>
      <c r="D1248" s="8" t="n">
        <v>872.622452060423</v>
      </c>
    </row>
    <row r="1249" customFormat="false" ht="12.75" hidden="false" customHeight="true" outlineLevel="0" collapsed="false">
      <c r="A1249" s="7" t="n">
        <v>0.026783066277903</v>
      </c>
      <c r="B1249" s="14" t="n">
        <v>953.318786059618</v>
      </c>
      <c r="C1249" s="7" t="n">
        <v>0.0267218285392978</v>
      </c>
      <c r="D1249" s="8" t="n">
        <v>872.56966529252</v>
      </c>
    </row>
    <row r="1250" customFormat="false" ht="12.75" hidden="false" customHeight="true" outlineLevel="0" collapsed="false">
      <c r="A1250" s="7" t="n">
        <v>0.0268056275500206</v>
      </c>
      <c r="B1250" s="14" t="n">
        <v>953.24905083068</v>
      </c>
      <c r="C1250" s="7" t="n">
        <v>0.0267437452036406</v>
      </c>
      <c r="D1250" s="8" t="n">
        <v>872.630897943289</v>
      </c>
    </row>
    <row r="1251" customFormat="false" ht="12.75" hidden="false" customHeight="true" outlineLevel="0" collapsed="false">
      <c r="A1251" s="7" t="n">
        <v>0.0268259326949266</v>
      </c>
      <c r="B1251" s="14" t="n">
        <v>953.24271126441</v>
      </c>
      <c r="C1251" s="7" t="n">
        <v>0.0267650172602088</v>
      </c>
      <c r="D1251" s="8" t="n">
        <v>872.683684711191</v>
      </c>
    </row>
    <row r="1252" customFormat="false" ht="12.75" hidden="false" customHeight="true" outlineLevel="0" collapsed="false">
      <c r="A1252" s="7" t="n">
        <v>0.0268468824476072</v>
      </c>
      <c r="B1252" s="14" t="n">
        <v>953.24271126441</v>
      </c>
      <c r="C1252" s="7" t="n">
        <v>0.0267853224051146</v>
      </c>
      <c r="D1252" s="8" t="n">
        <v>872.683684711191</v>
      </c>
    </row>
    <row r="1253" customFormat="false" ht="12.75" hidden="false" customHeight="true" outlineLevel="0" collapsed="false">
      <c r="A1253" s="7" t="n">
        <v>0.0268675098964006</v>
      </c>
      <c r="B1253" s="14" t="n">
        <v>953.23425850939</v>
      </c>
      <c r="C1253" s="7" t="n">
        <v>0.026807561373345</v>
      </c>
      <c r="D1253" s="8" t="n">
        <v>872.639343826154</v>
      </c>
    </row>
    <row r="1254" customFormat="false" ht="12.75" hidden="false" customHeight="true" outlineLevel="0" collapsed="false">
      <c r="A1254" s="7" t="n">
        <v>0.026889104256856</v>
      </c>
      <c r="B1254" s="14" t="n">
        <v>953.221579376855</v>
      </c>
      <c r="C1254" s="7" t="n">
        <v>0.02683044494935</v>
      </c>
      <c r="D1254" s="8" t="n">
        <v>872.666792945463</v>
      </c>
    </row>
    <row r="1255" customFormat="false" ht="12.75" hidden="false" customHeight="true" outlineLevel="0" collapsed="false">
      <c r="A1255" s="7" t="n">
        <v>0.0269106986173116</v>
      </c>
      <c r="B1255" s="14" t="n">
        <v>953.149730959158</v>
      </c>
      <c r="C1255" s="7" t="n">
        <v>0.0268513947020308</v>
      </c>
      <c r="D1255" s="8" t="n">
        <v>872.725914125512</v>
      </c>
    </row>
    <row r="1256" customFormat="false" ht="12.75" hidden="false" customHeight="true" outlineLevel="0" collapsed="false">
      <c r="A1256" s="7" t="n">
        <v>0.0269316483699922</v>
      </c>
      <c r="B1256" s="14" t="n">
        <v>953.143391392893</v>
      </c>
      <c r="C1256" s="7" t="n">
        <v>0.0268726667585988</v>
      </c>
      <c r="D1256" s="8" t="n">
        <v>872.658347062597</v>
      </c>
    </row>
    <row r="1257" customFormat="false" ht="12.75" hidden="false" customHeight="true" outlineLevel="0" collapsed="false">
      <c r="A1257" s="7" t="n">
        <v>0.0269519535148982</v>
      </c>
      <c r="B1257" s="14" t="n">
        <v>953.126485882844</v>
      </c>
      <c r="C1257" s="7" t="n">
        <v>0.0268949057268292</v>
      </c>
      <c r="D1257" s="8" t="n">
        <v>872.639343826154</v>
      </c>
    </row>
    <row r="1258" customFormat="false" ht="12.75" hidden="false" customHeight="true" outlineLevel="0" collapsed="false">
      <c r="A1258" s="7" t="n">
        <v>0.0269729032675788</v>
      </c>
      <c r="B1258" s="14" t="n">
        <v>953.101127617775</v>
      </c>
      <c r="C1258" s="7" t="n">
        <v>0.0269158554795098</v>
      </c>
      <c r="D1258" s="8" t="n">
        <v>872.675238828325</v>
      </c>
    </row>
    <row r="1259" customFormat="false" ht="12.75" hidden="false" customHeight="true" outlineLevel="0" collapsed="false">
      <c r="A1259" s="7" t="n">
        <v>0.0269951422358092</v>
      </c>
      <c r="B1259" s="14" t="n">
        <v>953.075769352706</v>
      </c>
      <c r="C1259" s="7" t="n">
        <v>0.0269361606244158</v>
      </c>
      <c r="D1259" s="8" t="n">
        <v>872.622452060423</v>
      </c>
    </row>
    <row r="1260" customFormat="false" ht="12.75" hidden="false" customHeight="true" outlineLevel="0" collapsed="false">
      <c r="A1260" s="7" t="n">
        <v>0.0270173812040394</v>
      </c>
      <c r="B1260" s="14" t="n">
        <v>953.082108918975</v>
      </c>
      <c r="C1260" s="7" t="n">
        <v>0.0269577549848712</v>
      </c>
      <c r="D1260" s="8" t="n">
        <v>872.690019123341</v>
      </c>
    </row>
    <row r="1261" customFormat="false" ht="12.75" hidden="false" customHeight="true" outlineLevel="0" collapsed="false">
      <c r="A1261" s="7" t="n">
        <v>0.0270396201722698</v>
      </c>
      <c r="B1261" s="14" t="n">
        <v>953.014486878792</v>
      </c>
      <c r="C1261" s="7" t="n">
        <v>0.0269783824336646</v>
      </c>
      <c r="D1261" s="8" t="n">
        <v>872.685796181906</v>
      </c>
    </row>
    <row r="1262" customFormat="false" ht="12.75" hidden="false" customHeight="true" outlineLevel="0" collapsed="false">
      <c r="A1262" s="7" t="n">
        <v>0.0270605699249504</v>
      </c>
      <c r="B1262" s="14" t="n">
        <v>952.984902236208</v>
      </c>
      <c r="C1262" s="7" t="n">
        <v>0.0269996544902328</v>
      </c>
      <c r="D1262" s="8" t="n">
        <v>872.700576476919</v>
      </c>
    </row>
    <row r="1263" customFormat="false" ht="12.75" hidden="false" customHeight="true" outlineLevel="0" collapsed="false">
      <c r="A1263" s="7" t="n">
        <v>0.0270811973737438</v>
      </c>
      <c r="B1263" s="14" t="n">
        <v>952.963770348654</v>
      </c>
      <c r="C1263" s="7" t="n">
        <v>0.0270209265468008</v>
      </c>
      <c r="D1263" s="8" t="n">
        <v>872.736471479093</v>
      </c>
    </row>
    <row r="1264" customFormat="false" ht="12.75" hidden="false" customHeight="true" outlineLevel="0" collapsed="false">
      <c r="A1264" s="7" t="n">
        <v>0.0271031140380866</v>
      </c>
      <c r="B1264" s="14" t="n">
        <v>953.006034123767</v>
      </c>
      <c r="C1264" s="7" t="n">
        <v>0.0270431655150312</v>
      </c>
      <c r="D1264" s="8" t="n">
        <v>872.757586186256</v>
      </c>
    </row>
    <row r="1265" customFormat="false" ht="12.75" hidden="false" customHeight="true" outlineLevel="0" collapsed="false">
      <c r="A1265" s="7" t="n">
        <v>0.0271250307024296</v>
      </c>
      <c r="B1265" s="14" t="n">
        <v>952.995468179988</v>
      </c>
      <c r="C1265" s="7" t="n">
        <v>0.027063470659937</v>
      </c>
      <c r="D1265" s="8" t="n">
        <v>872.738582949809</v>
      </c>
    </row>
    <row r="1266" customFormat="false" ht="12.75" hidden="false" customHeight="true" outlineLevel="0" collapsed="false">
      <c r="A1266" s="7" t="n">
        <v>0.027146625062885</v>
      </c>
      <c r="B1266" s="14" t="n">
        <v>953.027166011326</v>
      </c>
      <c r="C1266" s="7" t="n">
        <v>0.0270873211476042</v>
      </c>
      <c r="D1266" s="8" t="n">
        <v>872.757586186256</v>
      </c>
    </row>
    <row r="1267" customFormat="false" ht="12.75" hidden="false" customHeight="true" outlineLevel="0" collapsed="false">
      <c r="A1267" s="7" t="n">
        <v>0.0271695086388902</v>
      </c>
      <c r="B1267" s="14" t="n">
        <v>953.052524276396</v>
      </c>
      <c r="C1267" s="7" t="n">
        <v>0.027111493939159</v>
      </c>
      <c r="D1267" s="8" t="n">
        <v>872.761809127687</v>
      </c>
    </row>
    <row r="1268" customFormat="false" ht="12.75" hidden="false" customHeight="true" outlineLevel="0" collapsed="false">
      <c r="A1268" s="7" t="n">
        <v>0.0271911029993456</v>
      </c>
      <c r="B1268" s="14" t="n">
        <v>953.113806750309</v>
      </c>
      <c r="C1268" s="7" t="n">
        <v>0.027134377515164</v>
      </c>
      <c r="D1268" s="8" t="n">
        <v>872.660458533313</v>
      </c>
    </row>
    <row r="1269" customFormat="false" ht="12.75" hidden="false" customHeight="true" outlineLevel="0" collapsed="false">
      <c r="A1269" s="7" t="n">
        <v>0.027211730448139</v>
      </c>
      <c r="B1269" s="14" t="n">
        <v>953.128599071603</v>
      </c>
      <c r="C1269" s="7" t="n">
        <v>0.0271582280028314</v>
      </c>
      <c r="D1269" s="8" t="n">
        <v>872.751251774106</v>
      </c>
    </row>
    <row r="1270" customFormat="false" ht="12.75" hidden="false" customHeight="true" outlineLevel="0" collapsed="false">
      <c r="A1270" s="7" t="n">
        <v>0.0272349363280314</v>
      </c>
      <c r="B1270" s="14" t="n">
        <v>953.147617770403</v>
      </c>
      <c r="C1270" s="7" t="n">
        <v>0.0271798223632868</v>
      </c>
      <c r="D1270" s="8" t="n">
        <v>872.685796181906</v>
      </c>
    </row>
    <row r="1271" customFormat="false" ht="12.75" hidden="false" customHeight="true" outlineLevel="0" collapsed="false">
      <c r="A1271" s="7" t="n">
        <v>0.0272552414729374</v>
      </c>
      <c r="B1271" s="14" t="n">
        <v>953.143391392893</v>
      </c>
      <c r="C1271" s="7" t="n">
        <v>0.0272023836354044</v>
      </c>
      <c r="D1271" s="8" t="n">
        <v>872.709022359785</v>
      </c>
    </row>
    <row r="1272" customFormat="false" ht="12.75" hidden="false" customHeight="true" outlineLevel="0" collapsed="false">
      <c r="A1272" s="7" t="n">
        <v>0.0272790919606046</v>
      </c>
      <c r="B1272" s="14" t="n">
        <v>953.151844147913</v>
      </c>
      <c r="C1272" s="7" t="n">
        <v>0.0272230110841978</v>
      </c>
      <c r="D1272" s="8" t="n">
        <v>872.620340589707</v>
      </c>
    </row>
    <row r="1273" customFormat="false" ht="12.75" hidden="false" customHeight="true" outlineLevel="0" collapsed="false">
      <c r="A1273" s="7" t="n">
        <v>0.027301330928835</v>
      </c>
      <c r="B1273" s="14" t="n">
        <v>953.175089224227</v>
      </c>
      <c r="C1273" s="7" t="n">
        <v>0.0272433162291038</v>
      </c>
      <c r="D1273" s="8" t="n">
        <v>872.647789709016</v>
      </c>
    </row>
    <row r="1274" customFormat="false" ht="12.75" hidden="false" customHeight="true" outlineLevel="0" collapsed="false">
      <c r="A1274" s="7" t="n">
        <v>0.0273238922009526</v>
      </c>
      <c r="B1274" s="14" t="n">
        <v>953.166636469203</v>
      </c>
      <c r="C1274" s="7" t="n">
        <v>0.0272636213740096</v>
      </c>
      <c r="D1274" s="8" t="n">
        <v>872.622452060423</v>
      </c>
    </row>
    <row r="1275" customFormat="false" ht="12.75" hidden="false" customHeight="true" outlineLevel="0" collapsed="false">
      <c r="A1275" s="7" t="n">
        <v>0.0273451642575208</v>
      </c>
      <c r="B1275" s="14" t="n">
        <v>953.067316597685</v>
      </c>
      <c r="C1275" s="7" t="n">
        <v>0.0272848934305778</v>
      </c>
      <c r="D1275" s="8" t="n">
        <v>872.687907652622</v>
      </c>
    </row>
    <row r="1276" customFormat="false" ht="12.75" hidden="false" customHeight="true" outlineLevel="0" collapsed="false">
      <c r="A1276" s="7" t="n">
        <v>0.0273677255296384</v>
      </c>
      <c r="B1276" s="14" t="n">
        <v>953.054637465151</v>
      </c>
      <c r="C1276" s="7" t="n">
        <v>0.0273064877910332</v>
      </c>
      <c r="D1276" s="8" t="n">
        <v>872.675238828325</v>
      </c>
    </row>
    <row r="1277" customFormat="false" ht="12.75" hidden="false" customHeight="true" outlineLevel="0" collapsed="false">
      <c r="A1277" s="7" t="n">
        <v>0.0273880306745444</v>
      </c>
      <c r="B1277" s="14" t="n">
        <v>953.086335296485</v>
      </c>
      <c r="C1277" s="7" t="n">
        <v>0.0273277598476014</v>
      </c>
      <c r="D1277" s="8" t="n">
        <v>872.721691184081</v>
      </c>
    </row>
    <row r="1278" customFormat="false" ht="12.75" hidden="false" customHeight="true" outlineLevel="0" collapsed="false">
      <c r="A1278" s="7" t="n">
        <v>0.0274099473388872</v>
      </c>
      <c r="B1278" s="14" t="n">
        <v>953.025052822571</v>
      </c>
      <c r="C1278" s="7" t="n">
        <v>0.0273496765119442</v>
      </c>
      <c r="D1278" s="8" t="n">
        <v>872.730137066947</v>
      </c>
    </row>
    <row r="1279" customFormat="false" ht="12.75" hidden="false" customHeight="true" outlineLevel="0" collapsed="false">
      <c r="A1279" s="7" t="n">
        <v>0.0274312193954554</v>
      </c>
      <c r="B1279" s="14" t="n">
        <v>953.107467184044</v>
      </c>
      <c r="C1279" s="7" t="n">
        <v>0.0273735269996116</v>
      </c>
      <c r="D1279" s="8" t="n">
        <v>872.687907652622</v>
      </c>
    </row>
    <row r="1280" customFormat="false" ht="12.75" hidden="false" customHeight="true" outlineLevel="0" collapsed="false">
      <c r="A1280" s="7" t="n">
        <v>0.027452169148136</v>
      </c>
      <c r="B1280" s="14" t="n">
        <v>953.086335296485</v>
      </c>
      <c r="C1280" s="7" t="n">
        <v>0.0273976997911662</v>
      </c>
      <c r="D1280" s="8" t="n">
        <v>872.706910889069</v>
      </c>
    </row>
    <row r="1281" customFormat="false" ht="12.75" hidden="false" customHeight="true" outlineLevel="0" collapsed="false">
      <c r="A1281" s="7" t="n">
        <v>0.0274750527241412</v>
      </c>
      <c r="B1281" s="14" t="n">
        <v>953.06520340893</v>
      </c>
      <c r="C1281" s="7" t="n">
        <v>0.0274186495438468</v>
      </c>
      <c r="D1281" s="8" t="n">
        <v>872.671015886894</v>
      </c>
    </row>
    <row r="1282" customFormat="false" ht="12.75" hidden="false" customHeight="true" outlineLevel="0" collapsed="false">
      <c r="A1282" s="7" t="n">
        <v>0.027495357869047</v>
      </c>
      <c r="B1282" s="14" t="n">
        <v>953.06520340893</v>
      </c>
      <c r="C1282" s="7" t="n">
        <v>0.0274395992965276</v>
      </c>
      <c r="D1282" s="8" t="n">
        <v>872.633009414004</v>
      </c>
    </row>
    <row r="1283" customFormat="false" ht="12.75" hidden="false" customHeight="true" outlineLevel="0" collapsed="false">
      <c r="A1283" s="7" t="n">
        <v>0.0275163076217278</v>
      </c>
      <c r="B1283" s="14" t="n">
        <v>953.077882541465</v>
      </c>
      <c r="C1283" s="7" t="n">
        <v>0.0274615159608704</v>
      </c>
      <c r="D1283" s="8" t="n">
        <v>872.666792945463</v>
      </c>
    </row>
    <row r="1284" customFormat="false" ht="12.75" hidden="false" customHeight="true" outlineLevel="0" collapsed="false">
      <c r="A1284" s="7" t="n">
        <v>0.0275379019821832</v>
      </c>
      <c r="B1284" s="14" t="n">
        <v>953.048297898881</v>
      </c>
      <c r="C1284" s="7" t="n">
        <v>0.0274840772329882</v>
      </c>
      <c r="D1284" s="8" t="n">
        <v>872.626675001858</v>
      </c>
    </row>
    <row r="1285" customFormat="false" ht="12.75" hidden="false" customHeight="true" outlineLevel="0" collapsed="false">
      <c r="A1285" s="7" t="n">
        <v>0.027560463254301</v>
      </c>
      <c r="B1285" s="14" t="n">
        <v>953.010260501278</v>
      </c>
      <c r="C1285" s="7" t="n">
        <v>0.0275053492895562</v>
      </c>
      <c r="D1285" s="8" t="n">
        <v>872.60344882398</v>
      </c>
    </row>
    <row r="1286" customFormat="false" ht="12.75" hidden="false" customHeight="true" outlineLevel="0" collapsed="false">
      <c r="A1286" s="7" t="n">
        <v>0.0275810907030942</v>
      </c>
      <c r="B1286" s="14" t="n">
        <v>953.018713256302</v>
      </c>
      <c r="C1286" s="7" t="n">
        <v>0.0275259767383496</v>
      </c>
      <c r="D1286" s="8" t="n">
        <v>872.592891470398</v>
      </c>
    </row>
    <row r="1287" customFormat="false" ht="12.75" hidden="false" customHeight="true" outlineLevel="0" collapsed="false">
      <c r="A1287" s="7" t="n">
        <v>0.0276013958480002</v>
      </c>
      <c r="B1287" s="14" t="n">
        <v>953.025052822571</v>
      </c>
      <c r="C1287" s="7" t="n">
        <v>0.0275462818832556</v>
      </c>
      <c r="D1287" s="8" t="n">
        <v>872.618229118992</v>
      </c>
    </row>
    <row r="1288" customFormat="false" ht="12.75" hidden="false" customHeight="true" outlineLevel="0" collapsed="false">
      <c r="A1288" s="7" t="n">
        <v>0.027623312512343</v>
      </c>
      <c r="B1288" s="14" t="n">
        <v>952.92573295105</v>
      </c>
      <c r="C1288" s="7" t="n">
        <v>0.027567876243711</v>
      </c>
      <c r="D1288" s="8" t="n">
        <v>872.60767176541</v>
      </c>
    </row>
    <row r="1289" customFormat="false" ht="12.75" hidden="false" customHeight="true" outlineLevel="0" collapsed="false">
      <c r="A1289" s="7" t="n">
        <v>0.0276445845689112</v>
      </c>
      <c r="B1289" s="14" t="n">
        <v>952.89614830847</v>
      </c>
      <c r="C1289" s="7" t="n">
        <v>0.0275891483002792</v>
      </c>
      <c r="D1289" s="8" t="n">
        <v>872.64145529687</v>
      </c>
    </row>
    <row r="1290" customFormat="false" ht="12.75" hidden="false" customHeight="true" outlineLevel="0" collapsed="false">
      <c r="A1290" s="7" t="n">
        <v>0.0276652120177044</v>
      </c>
      <c r="B1290" s="14" t="n">
        <v>952.904601063491</v>
      </c>
      <c r="C1290" s="7" t="n">
        <v>0.0276097757490724</v>
      </c>
      <c r="D1290" s="8" t="n">
        <v>872.60344882398</v>
      </c>
    </row>
    <row r="1291" customFormat="false" ht="12.75" hidden="false" customHeight="true" outlineLevel="0" collapsed="false">
      <c r="A1291" s="7" t="n">
        <v>0.0276871286820474</v>
      </c>
      <c r="B1291" s="14" t="n">
        <v>952.855997722107</v>
      </c>
      <c r="C1291" s="7" t="n">
        <v>0.0276310478056406</v>
      </c>
      <c r="D1291" s="8" t="n">
        <v>872.643566767585</v>
      </c>
    </row>
    <row r="1292" customFormat="false" ht="12.75" hidden="false" customHeight="true" outlineLevel="0" collapsed="false">
      <c r="A1292" s="7" t="n">
        <v>0.0277084007386154</v>
      </c>
      <c r="B1292" s="14" t="n">
        <v>952.807394380728</v>
      </c>
      <c r="C1292" s="7" t="n">
        <v>0.0276519975583212</v>
      </c>
      <c r="D1292" s="8" t="n">
        <v>872.599225882549</v>
      </c>
    </row>
    <row r="1293" customFormat="false" ht="12.75" hidden="false" customHeight="true" outlineLevel="0" collapsed="false">
      <c r="A1293" s="7" t="n">
        <v>0.0277306397068458</v>
      </c>
      <c r="B1293" s="14" t="n">
        <v>952.807394380728</v>
      </c>
      <c r="C1293" s="7" t="n">
        <v>0.0276748811343264</v>
      </c>
      <c r="D1293" s="8" t="n">
        <v>872.584445587532</v>
      </c>
    </row>
    <row r="1294" customFormat="false" ht="12.75" hidden="false" customHeight="true" outlineLevel="0" collapsed="false">
      <c r="A1294" s="7" t="n">
        <v>0.027751267155639</v>
      </c>
      <c r="B1294" s="14" t="n">
        <v>952.815847135749</v>
      </c>
      <c r="C1294" s="7" t="n">
        <v>0.0276961531908944</v>
      </c>
      <c r="D1294" s="8" t="n">
        <v>872.548550585362</v>
      </c>
    </row>
    <row r="1295" customFormat="false" ht="12.75" hidden="false" customHeight="true" outlineLevel="0" collapsed="false">
      <c r="A1295" s="7" t="n">
        <v>0.0277725392122072</v>
      </c>
      <c r="B1295" s="14" t="n">
        <v>952.830639457042</v>
      </c>
      <c r="C1295" s="7" t="n">
        <v>0.0277167806396878</v>
      </c>
      <c r="D1295" s="8" t="n">
        <v>872.60767176541</v>
      </c>
    </row>
    <row r="1296" customFormat="false" ht="12.75" hidden="false" customHeight="true" outlineLevel="0" collapsed="false">
      <c r="A1296" s="7" t="n">
        <v>0.0277947781804374</v>
      </c>
      <c r="B1296" s="14" t="n">
        <v>952.830639457042</v>
      </c>
      <c r="C1296" s="7" t="n">
        <v>0.027739019607918</v>
      </c>
      <c r="D1296" s="8" t="n">
        <v>872.618229118992</v>
      </c>
    </row>
    <row r="1297" customFormat="false" ht="12.75" hidden="false" customHeight="true" outlineLevel="0" collapsed="false">
      <c r="A1297" s="7" t="n">
        <v>0.027816372540893</v>
      </c>
      <c r="B1297" s="14" t="n">
        <v>952.826413079528</v>
      </c>
      <c r="C1297" s="7" t="n">
        <v>0.0277602916644862</v>
      </c>
      <c r="D1297" s="8" t="n">
        <v>872.588668528967</v>
      </c>
    </row>
    <row r="1298" customFormat="false" ht="12.75" hidden="false" customHeight="true" outlineLevel="0" collapsed="false">
      <c r="A1298" s="7" t="n">
        <v>0.027839256116898</v>
      </c>
      <c r="B1298" s="14" t="n">
        <v>952.822186702018</v>
      </c>
      <c r="C1298" s="7" t="n">
        <v>0.0277812414171668</v>
      </c>
      <c r="D1298" s="8" t="n">
        <v>872.584445587532</v>
      </c>
    </row>
    <row r="1299" customFormat="false" ht="12.75" hidden="false" customHeight="true" outlineLevel="0" collapsed="false">
      <c r="A1299" s="7" t="n">
        <v>0.0278598835656914</v>
      </c>
      <c r="B1299" s="14" t="n">
        <v>952.746111906811</v>
      </c>
      <c r="C1299" s="7" t="n">
        <v>0.0278021911698476</v>
      </c>
      <c r="D1299" s="8" t="n">
        <v>872.633009414004</v>
      </c>
    </row>
    <row r="1300" customFormat="false" ht="12.75" hidden="false" customHeight="true" outlineLevel="0" collapsed="false">
      <c r="A1300" s="7" t="n">
        <v>0.027880833318372</v>
      </c>
      <c r="B1300" s="14" t="n">
        <v>952.794715248194</v>
      </c>
      <c r="C1300" s="7" t="n">
        <v>0.0278244301380778</v>
      </c>
      <c r="D1300" s="8" t="n">
        <v>872.588668528967</v>
      </c>
    </row>
    <row r="1301" customFormat="false" ht="12.75" hidden="false" customHeight="true" outlineLevel="0" collapsed="false">
      <c r="A1301" s="7" t="n">
        <v>0.0279040391982646</v>
      </c>
      <c r="B1301" s="14" t="n">
        <v>952.798941625704</v>
      </c>
      <c r="C1301" s="7" t="n">
        <v>0.0278453798907586</v>
      </c>
      <c r="D1301" s="8" t="n">
        <v>872.626675001858</v>
      </c>
    </row>
    <row r="1302" customFormat="false" ht="12.75" hidden="false" customHeight="true" outlineLevel="0" collapsed="false">
      <c r="A1302" s="7" t="n">
        <v>0.0279246666470578</v>
      </c>
      <c r="B1302" s="14" t="n">
        <v>952.748225095566</v>
      </c>
      <c r="C1302" s="7" t="n">
        <v>0.0278679411628762</v>
      </c>
      <c r="D1302" s="8" t="n">
        <v>872.647789709016</v>
      </c>
    </row>
    <row r="1303" customFormat="false" ht="12.75" hidden="false" customHeight="true" outlineLevel="0" collapsed="false">
      <c r="A1303" s="7" t="n">
        <v>0.0279469056152882</v>
      </c>
      <c r="B1303" s="14" t="n">
        <v>952.735545963031</v>
      </c>
      <c r="C1303" s="7" t="n">
        <v>0.0278895355233318</v>
      </c>
      <c r="D1303" s="8" t="n">
        <v>872.696353535488</v>
      </c>
    </row>
    <row r="1304" customFormat="false" ht="12.75" hidden="false" customHeight="true" outlineLevel="0" collapsed="false">
      <c r="A1304" s="7" t="n">
        <v>0.0279691445835184</v>
      </c>
      <c r="B1304" s="14" t="n">
        <v>952.678489866627</v>
      </c>
      <c r="C1304" s="7" t="n">
        <v>0.0279098406682376</v>
      </c>
      <c r="D1304" s="8" t="n">
        <v>872.738582949809</v>
      </c>
    </row>
    <row r="1305" customFormat="false" ht="12.75" hidden="false" customHeight="true" outlineLevel="0" collapsed="false">
      <c r="A1305" s="7" t="n">
        <v>0.0279897720323118</v>
      </c>
      <c r="B1305" s="14" t="n">
        <v>952.701734942942</v>
      </c>
      <c r="C1305" s="7" t="n">
        <v>0.0279311127248058</v>
      </c>
      <c r="D1305" s="8" t="n">
        <v>872.78292383485</v>
      </c>
    </row>
    <row r="1306" customFormat="false" ht="12.75" hidden="false" customHeight="true" outlineLevel="0" collapsed="false">
      <c r="A1306" s="7" t="n">
        <v>0.0280107217849924</v>
      </c>
      <c r="B1306" s="14" t="n">
        <v>952.60241507142</v>
      </c>
      <c r="C1306" s="7" t="n">
        <v>0.0279527070852612</v>
      </c>
      <c r="D1306" s="8" t="n">
        <v>872.791369717711</v>
      </c>
    </row>
    <row r="1307" customFormat="false" ht="12.75" hidden="false" customHeight="true" outlineLevel="0" collapsed="false">
      <c r="A1307" s="7" t="n">
        <v>0.0280332830571102</v>
      </c>
      <c r="B1307" s="14" t="n">
        <v>952.524227087458</v>
      </c>
      <c r="C1307" s="7" t="n">
        <v>0.0279733345340546</v>
      </c>
      <c r="D1307" s="8" t="n">
        <v>872.835710602752</v>
      </c>
    </row>
    <row r="1308" customFormat="false" ht="12.75" hidden="false" customHeight="true" outlineLevel="0" collapsed="false">
      <c r="A1308" s="7" t="n">
        <v>0.028053588202016</v>
      </c>
      <c r="B1308" s="14" t="n">
        <v>952.530566653723</v>
      </c>
      <c r="C1308" s="7" t="n">
        <v>0.0279939619828478</v>
      </c>
      <c r="D1308" s="8" t="n">
        <v>872.818818837024</v>
      </c>
    </row>
    <row r="1309" customFormat="false" ht="12.75" hidden="false" customHeight="true" outlineLevel="0" collapsed="false">
      <c r="A1309" s="7" t="n">
        <v>0.028073893346922</v>
      </c>
      <c r="B1309" s="14" t="n">
        <v>952.541132597502</v>
      </c>
      <c r="C1309" s="7" t="n">
        <v>0.0280145894316412</v>
      </c>
      <c r="D1309" s="8" t="n">
        <v>872.82093030774</v>
      </c>
    </row>
    <row r="1310" customFormat="false" ht="12.75" hidden="false" customHeight="true" outlineLevel="0" collapsed="false">
      <c r="A1310" s="7" t="n">
        <v>0.0280945207957154</v>
      </c>
      <c r="B1310" s="14" t="n">
        <v>952.41856764967</v>
      </c>
      <c r="C1310" s="7" t="n">
        <v>0.0280358614882094</v>
      </c>
      <c r="D1310" s="8" t="n">
        <v>872.842045014898</v>
      </c>
    </row>
    <row r="1311" customFormat="false" ht="12.75" hidden="false" customHeight="true" outlineLevel="0" collapsed="false">
      <c r="A1311" s="7" t="n">
        <v>0.0281157928522834</v>
      </c>
      <c r="B1311" s="14" t="n">
        <v>952.327700533173</v>
      </c>
      <c r="C1311" s="7" t="n">
        <v>0.0280561666331152</v>
      </c>
      <c r="D1311" s="8" t="n">
        <v>872.89060884137</v>
      </c>
    </row>
    <row r="1312" customFormat="false" ht="12.75" hidden="false" customHeight="true" outlineLevel="0" collapsed="false">
      <c r="A1312" s="7" t="n">
        <v>0.0281386764282884</v>
      </c>
      <c r="B1312" s="14" t="n">
        <v>952.450265481005</v>
      </c>
      <c r="C1312" s="7" t="n">
        <v>0.0280790502091204</v>
      </c>
      <c r="D1312" s="8" t="n">
        <v>872.831487661321</v>
      </c>
    </row>
    <row r="1313" customFormat="false" ht="12.75" hidden="false" customHeight="true" outlineLevel="0" collapsed="false">
      <c r="A1313" s="7" t="n">
        <v>0.0281593038770818</v>
      </c>
      <c r="B1313" s="14" t="n">
        <v>952.302342268104</v>
      </c>
      <c r="C1313" s="7" t="n">
        <v>0.0280996776579136</v>
      </c>
      <c r="D1313" s="8" t="n">
        <v>872.85893678063</v>
      </c>
    </row>
    <row r="1314" customFormat="false" ht="12.75" hidden="false" customHeight="true" outlineLevel="0" collapsed="false">
      <c r="A1314" s="7" t="n">
        <v>0.0281796090219878</v>
      </c>
      <c r="B1314" s="14" t="n">
        <v>952.302342268104</v>
      </c>
      <c r="C1314" s="7" t="n">
        <v>0.0281212720183692</v>
      </c>
      <c r="D1314" s="8" t="n">
        <v>872.913835019248</v>
      </c>
    </row>
    <row r="1315" customFormat="false" ht="12.75" hidden="false" customHeight="true" outlineLevel="0" collapsed="false">
      <c r="A1315" s="7" t="n">
        <v>0.028200236470781</v>
      </c>
      <c r="B1315" s="14" t="n">
        <v>952.262191681741</v>
      </c>
      <c r="C1315" s="7" t="n">
        <v>0.0281425440749372</v>
      </c>
      <c r="D1315" s="8" t="n">
        <v>872.854713839195</v>
      </c>
    </row>
    <row r="1316" customFormat="false" ht="12.75" hidden="false" customHeight="true" outlineLevel="0" collapsed="false">
      <c r="A1316" s="7" t="n">
        <v>0.028220541615687</v>
      </c>
      <c r="B1316" s="14" t="n">
        <v>952.209361962848</v>
      </c>
      <c r="C1316" s="7" t="n">
        <v>0.0281644607392802</v>
      </c>
      <c r="D1316" s="8" t="n">
        <v>872.951841492138</v>
      </c>
    </row>
    <row r="1317" customFormat="false" ht="12.75" hidden="false" customHeight="true" outlineLevel="0" collapsed="false">
      <c r="A1317" s="7" t="n">
        <v>0.0282453590150164</v>
      </c>
      <c r="B1317" s="14" t="n">
        <v>952.215701529117</v>
      </c>
      <c r="C1317" s="7" t="n">
        <v>0.0281850881880734</v>
      </c>
      <c r="D1317" s="8" t="n">
        <v>872.964510316435</v>
      </c>
    </row>
    <row r="1318" customFormat="false" ht="12.75" hidden="false" customHeight="true" outlineLevel="0" collapsed="false">
      <c r="A1318" s="7" t="n">
        <v>0.0282656641599224</v>
      </c>
      <c r="B1318" s="14" t="n">
        <v>952.148079488934</v>
      </c>
      <c r="C1318" s="7" t="n">
        <v>0.028208294067966</v>
      </c>
      <c r="D1318" s="8" t="n">
        <v>872.918057960679</v>
      </c>
    </row>
    <row r="1319" customFormat="false" ht="12.75" hidden="false" customHeight="true" outlineLevel="0" collapsed="false">
      <c r="A1319" s="7" t="n">
        <v>0.028286613912603</v>
      </c>
      <c r="B1319" s="14" t="n">
        <v>952.103702525061</v>
      </c>
      <c r="C1319" s="7" t="n">
        <v>0.0282292438206466</v>
      </c>
      <c r="D1319" s="8" t="n">
        <v>872.975067670016</v>
      </c>
    </row>
    <row r="1320" customFormat="false" ht="12.75" hidden="false" customHeight="true" outlineLevel="0" collapsed="false">
      <c r="A1320" s="7" t="n">
        <v>0.028306919057509</v>
      </c>
      <c r="B1320" s="14" t="n">
        <v>952.076231071237</v>
      </c>
      <c r="C1320" s="7" t="n">
        <v>0.0282505158772148</v>
      </c>
      <c r="D1320" s="8" t="n">
        <v>872.968733257866</v>
      </c>
    </row>
    <row r="1321" customFormat="false" ht="12.75" hidden="false" customHeight="true" outlineLevel="0" collapsed="false">
      <c r="A1321" s="7" t="n">
        <v>0.0283278688101896</v>
      </c>
      <c r="B1321" s="14" t="n">
        <v>951.943100179626</v>
      </c>
      <c r="C1321" s="7" t="n">
        <v>0.0282721102376702</v>
      </c>
      <c r="D1321" s="8" t="n">
        <v>872.964510316435</v>
      </c>
    </row>
    <row r="1322" customFormat="false" ht="12.75" hidden="false" customHeight="true" outlineLevel="0" collapsed="false">
      <c r="A1322" s="7" t="n">
        <v>0.0283481739550956</v>
      </c>
      <c r="B1322" s="14" t="n">
        <v>951.932534235846</v>
      </c>
      <c r="C1322" s="7" t="n">
        <v>0.0282924153825762</v>
      </c>
      <c r="D1322" s="8" t="n">
        <v>872.899054724236</v>
      </c>
    </row>
    <row r="1323" customFormat="false" ht="12.75" hidden="false" customHeight="true" outlineLevel="0" collapsed="false">
      <c r="A1323" s="7" t="n">
        <v>0.0283691237077762</v>
      </c>
      <c r="B1323" s="14" t="n">
        <v>951.945213368381</v>
      </c>
      <c r="C1323" s="7" t="n">
        <v>0.0283156212624686</v>
      </c>
      <c r="D1323" s="8" t="n">
        <v>872.924392372829</v>
      </c>
    </row>
    <row r="1324" customFormat="false" ht="12.75" hidden="false" customHeight="true" outlineLevel="0" collapsed="false">
      <c r="A1324" s="7" t="n">
        <v>0.0283894288526822</v>
      </c>
      <c r="B1324" s="14" t="n">
        <v>951.869138573173</v>
      </c>
      <c r="C1324" s="7" t="n">
        <v>0.0283375379268116</v>
      </c>
      <c r="D1324" s="8" t="n">
        <v>872.943395609272</v>
      </c>
    </row>
    <row r="1325" customFormat="false" ht="12.75" hidden="false" customHeight="true" outlineLevel="0" collapsed="false">
      <c r="A1325" s="7" t="n">
        <v>0.0284107009092504</v>
      </c>
      <c r="B1325" s="14" t="n">
        <v>951.883930894463</v>
      </c>
      <c r="C1325" s="7" t="n">
        <v>0.0283581653756048</v>
      </c>
      <c r="D1325" s="8" t="n">
        <v>872.892720312085</v>
      </c>
    </row>
    <row r="1326" customFormat="false" ht="12.75" hidden="false" customHeight="true" outlineLevel="0" collapsed="false">
      <c r="A1326" s="7" t="n">
        <v>0.0284339067891428</v>
      </c>
      <c r="B1326" s="14" t="n">
        <v>951.82053523179</v>
      </c>
      <c r="C1326" s="7" t="n">
        <v>0.0283787928243982</v>
      </c>
      <c r="D1326" s="8" t="n">
        <v>872.909612077817</v>
      </c>
    </row>
    <row r="1327" customFormat="false" ht="12.75" hidden="false" customHeight="true" outlineLevel="0" collapsed="false">
      <c r="A1327" s="7" t="n">
        <v>0.0284555011495982</v>
      </c>
      <c r="B1327" s="14" t="n">
        <v>951.888157271977</v>
      </c>
      <c r="C1327" s="7" t="n">
        <v>0.0284000648809662</v>
      </c>
      <c r="D1327" s="8" t="n">
        <v>872.92861531426</v>
      </c>
    </row>
    <row r="1328" customFormat="false" ht="12.75" hidden="false" customHeight="true" outlineLevel="0" collapsed="false">
      <c r="A1328" s="7" t="n">
        <v>0.0284777401178286</v>
      </c>
      <c r="B1328" s="14" t="n">
        <v>951.80151653299</v>
      </c>
      <c r="C1328" s="7" t="n">
        <v>0.0284216592414218</v>
      </c>
      <c r="D1328" s="8" t="n">
        <v>872.894831782801</v>
      </c>
    </row>
    <row r="1329" customFormat="false" ht="12.75" hidden="false" customHeight="true" outlineLevel="0" collapsed="false">
      <c r="A1329" s="7" t="n">
        <v>0.0284999790860588</v>
      </c>
      <c r="B1329" s="14" t="n">
        <v>951.721215360273</v>
      </c>
      <c r="C1329" s="7" t="n">
        <v>0.0284426089941024</v>
      </c>
      <c r="D1329" s="8" t="n">
        <v>872.945507079988</v>
      </c>
    </row>
    <row r="1330" customFormat="false" ht="12.75" hidden="false" customHeight="true" outlineLevel="0" collapsed="false">
      <c r="A1330" s="7" t="n">
        <v>0.028521251142627</v>
      </c>
      <c r="B1330" s="14" t="n">
        <v>951.750800002852</v>
      </c>
      <c r="C1330" s="7" t="n">
        <v>0.0284635587467832</v>
      </c>
      <c r="D1330" s="8" t="n">
        <v>873.006739730756</v>
      </c>
    </row>
    <row r="1331" customFormat="false" ht="12.75" hidden="false" customHeight="true" outlineLevel="0" collapsed="false">
      <c r="A1331" s="7" t="n">
        <v>0.0285415562875328</v>
      </c>
      <c r="B1331" s="14" t="n">
        <v>951.750800002852</v>
      </c>
      <c r="C1331" s="7" t="n">
        <v>0.028487086930563</v>
      </c>
      <c r="D1331" s="8" t="n">
        <v>872.943395609272</v>
      </c>
    </row>
    <row r="1332" customFormat="false" ht="12.75" hidden="false" customHeight="true" outlineLevel="0" collapsed="false">
      <c r="A1332" s="7" t="n">
        <v>0.0285637952557632</v>
      </c>
      <c r="B1332" s="14" t="n">
        <v>951.653593320086</v>
      </c>
      <c r="C1332" s="7" t="n">
        <v>0.0285086812910186</v>
      </c>
      <c r="D1332" s="8" t="n">
        <v>873.004628260041</v>
      </c>
    </row>
    <row r="1333" customFormat="false" ht="12.75" hidden="false" customHeight="true" outlineLevel="0" collapsed="false">
      <c r="A1333" s="7" t="n">
        <v>0.0285876457434304</v>
      </c>
      <c r="B1333" s="14" t="n">
        <v>951.704309850224</v>
      </c>
      <c r="C1333" s="7" t="n">
        <v>0.0285289864359244</v>
      </c>
      <c r="D1333" s="8" t="n">
        <v>873.044746203646</v>
      </c>
    </row>
    <row r="1334" customFormat="false" ht="12.75" hidden="false" customHeight="true" outlineLevel="0" collapsed="false">
      <c r="A1334" s="7" t="n">
        <v>0.0286085954961112</v>
      </c>
      <c r="B1334" s="14" t="n">
        <v>951.729668115293</v>
      </c>
      <c r="C1334" s="7" t="n">
        <v>0.0285512254041548</v>
      </c>
      <c r="D1334" s="8" t="n">
        <v>872.99829384789</v>
      </c>
    </row>
    <row r="1335" customFormat="false" ht="12.75" hidden="false" customHeight="true" outlineLevel="0" collapsed="false">
      <c r="A1335" s="7" t="n">
        <v>0.0286298675526792</v>
      </c>
      <c r="B1335" s="14" t="n">
        <v>951.674725207644</v>
      </c>
      <c r="C1335" s="7" t="n">
        <v>0.0285744312840472</v>
      </c>
      <c r="D1335" s="8" t="n">
        <v>873.015185613622</v>
      </c>
    </row>
    <row r="1336" customFormat="false" ht="12.75" hidden="false" customHeight="true" outlineLevel="0" collapsed="false">
      <c r="A1336" s="7" t="n">
        <v>0.02865081730536</v>
      </c>
      <c r="B1336" s="14" t="n">
        <v>951.702196661469</v>
      </c>
      <c r="C1336" s="7" t="n">
        <v>0.0285960256445028</v>
      </c>
      <c r="D1336" s="8" t="n">
        <v>873.027854437919</v>
      </c>
    </row>
    <row r="1337" customFormat="false" ht="12.75" hidden="false" customHeight="true" outlineLevel="0" collapsed="false">
      <c r="A1337" s="7" t="n">
        <v>0.0286733785774776</v>
      </c>
      <c r="B1337" s="14" t="n">
        <v>951.702196661469</v>
      </c>
      <c r="C1337" s="7" t="n">
        <v>0.0286176200049582</v>
      </c>
      <c r="D1337" s="8" t="n">
        <v>873.057415027943</v>
      </c>
    </row>
    <row r="1338" customFormat="false" ht="12.75" hidden="false" customHeight="true" outlineLevel="0" collapsed="false">
      <c r="A1338" s="7" t="n">
        <v>0.0286949729379332</v>
      </c>
      <c r="B1338" s="14" t="n">
        <v>951.731781304048</v>
      </c>
      <c r="C1338" s="7" t="n">
        <v>0.028638569757639</v>
      </c>
      <c r="D1338" s="8" t="n">
        <v>873.065860910809</v>
      </c>
    </row>
    <row r="1339" customFormat="false" ht="12.75" hidden="false" customHeight="true" outlineLevel="0" collapsed="false">
      <c r="A1339" s="7" t="n">
        <v>0.0287172119061634</v>
      </c>
      <c r="B1339" s="14" t="n">
        <v>951.763479135387</v>
      </c>
      <c r="C1339" s="7" t="n">
        <v>0.0286591972064322</v>
      </c>
      <c r="D1339" s="8" t="n">
        <v>873.015185613622</v>
      </c>
    </row>
    <row r="1340" customFormat="false" ht="12.75" hidden="false" customHeight="true" outlineLevel="0" collapsed="false">
      <c r="A1340" s="7" t="n">
        <v>0.0287391285705064</v>
      </c>
      <c r="B1340" s="14" t="n">
        <v>951.752913191607</v>
      </c>
      <c r="C1340" s="7" t="n">
        <v>0.028680146959113</v>
      </c>
      <c r="D1340" s="8" t="n">
        <v>872.972956199301</v>
      </c>
    </row>
    <row r="1341" customFormat="false" ht="12.75" hidden="false" customHeight="true" outlineLevel="0" collapsed="false">
      <c r="A1341" s="7" t="n">
        <v>0.0287607229309618</v>
      </c>
      <c r="B1341" s="14" t="n">
        <v>951.784611022946</v>
      </c>
      <c r="C1341" s="7" t="n">
        <v>0.0287020636234558</v>
      </c>
      <c r="D1341" s="8" t="n">
        <v>872.987736494313</v>
      </c>
    </row>
    <row r="1342" customFormat="false" ht="12.75" hidden="false" customHeight="true" outlineLevel="0" collapsed="false">
      <c r="A1342" s="7" t="n">
        <v>0.0287813503797552</v>
      </c>
      <c r="B1342" s="14" t="n">
        <v>951.795176966721</v>
      </c>
      <c r="C1342" s="7" t="n">
        <v>0.0287226910722492</v>
      </c>
      <c r="D1342" s="8" t="n">
        <v>872.939172667841</v>
      </c>
    </row>
    <row r="1343" customFormat="false" ht="12.75" hidden="false" customHeight="true" outlineLevel="0" collapsed="false">
      <c r="A1343" s="7" t="n">
        <v>0.0288029447402106</v>
      </c>
      <c r="B1343" s="14" t="n">
        <v>951.862799006904</v>
      </c>
      <c r="C1343" s="7" t="n">
        <v>0.0287436408249298</v>
      </c>
      <c r="D1343" s="8" t="n">
        <v>872.937061197126</v>
      </c>
    </row>
    <row r="1344" customFormat="false" ht="12.75" hidden="false" customHeight="true" outlineLevel="0" collapsed="false">
      <c r="A1344" s="7" t="n">
        <v>0.0288238944928914</v>
      </c>
      <c r="B1344" s="14" t="n">
        <v>951.82053523179</v>
      </c>
      <c r="C1344" s="7" t="n">
        <v>0.0287642682737232</v>
      </c>
      <c r="D1344" s="8" t="n">
        <v>872.903277665667</v>
      </c>
    </row>
    <row r="1345" customFormat="false" ht="12.75" hidden="false" customHeight="true" outlineLevel="0" collapsed="false">
      <c r="A1345" s="7" t="n">
        <v>0.0288441996377972</v>
      </c>
      <c r="B1345" s="14" t="n">
        <v>951.807856099256</v>
      </c>
      <c r="C1345" s="7" t="n">
        <v>0.0287848957225166</v>
      </c>
      <c r="D1345" s="8" t="n">
        <v>872.939172667841</v>
      </c>
    </row>
    <row r="1346" customFormat="false" ht="12.75" hidden="false" customHeight="true" outlineLevel="0" collapsed="false">
      <c r="A1346" s="7" t="n">
        <v>0.0288654716943654</v>
      </c>
      <c r="B1346" s="14" t="n">
        <v>951.742347247828</v>
      </c>
      <c r="C1346" s="7" t="n">
        <v>0.0288068123868594</v>
      </c>
      <c r="D1346" s="8" t="n">
        <v>872.962398845719</v>
      </c>
    </row>
    <row r="1347" customFormat="false" ht="12.75" hidden="false" customHeight="true" outlineLevel="0" collapsed="false">
      <c r="A1347" s="7" t="n">
        <v>0.0288886775742578</v>
      </c>
      <c r="B1347" s="14" t="n">
        <v>951.790950589211</v>
      </c>
      <c r="C1347" s="7" t="n">
        <v>0.0288271175317654</v>
      </c>
      <c r="D1347" s="8" t="n">
        <v>872.911723548532</v>
      </c>
    </row>
    <row r="1348" customFormat="false" ht="12.75" hidden="false" customHeight="true" outlineLevel="0" collapsed="false">
      <c r="A1348" s="7" t="n">
        <v>0.0289096273269386</v>
      </c>
      <c r="B1348" s="14" t="n">
        <v>951.765592324142</v>
      </c>
      <c r="C1348" s="7" t="n">
        <v>0.0288474226766712</v>
      </c>
      <c r="D1348" s="8" t="n">
        <v>872.909612077817</v>
      </c>
    </row>
    <row r="1349" customFormat="false" ht="12.75" hidden="false" customHeight="true" outlineLevel="0" collapsed="false">
      <c r="A1349" s="7" t="n">
        <v>0.0289334778146058</v>
      </c>
      <c r="B1349" s="14" t="n">
        <v>951.702196661469</v>
      </c>
      <c r="C1349" s="7" t="n">
        <v>0.0288690170371268</v>
      </c>
      <c r="D1349" s="8" t="n">
        <v>872.861048251345</v>
      </c>
    </row>
    <row r="1350" customFormat="false" ht="12.75" hidden="false" customHeight="true" outlineLevel="0" collapsed="false">
      <c r="A1350" s="7" t="n">
        <v>0.0289553944789488</v>
      </c>
      <c r="B1350" s="14" t="n">
        <v>951.693743906444</v>
      </c>
      <c r="C1350" s="7" t="n">
        <v>0.0288925452209066</v>
      </c>
      <c r="D1350" s="8" t="n">
        <v>872.846267956333</v>
      </c>
    </row>
    <row r="1351" customFormat="false" ht="12.75" hidden="false" customHeight="true" outlineLevel="0" collapsed="false">
      <c r="A1351" s="7" t="n">
        <v>0.0289756996238546</v>
      </c>
      <c r="B1351" s="14" t="n">
        <v>951.702196661469</v>
      </c>
      <c r="C1351" s="7" t="n">
        <v>0.0289131726697</v>
      </c>
      <c r="D1351" s="8" t="n">
        <v>872.905389136382</v>
      </c>
    </row>
    <row r="1352" customFormat="false" ht="12.75" hidden="false" customHeight="true" outlineLevel="0" collapsed="false">
      <c r="A1352" s="7" t="n">
        <v>0.0289992278076346</v>
      </c>
      <c r="B1352" s="14" t="n">
        <v>951.691630717689</v>
      </c>
      <c r="C1352" s="7" t="n">
        <v>0.0289341224223806</v>
      </c>
      <c r="D1352" s="8" t="n">
        <v>872.869494134207</v>
      </c>
    </row>
    <row r="1353" customFormat="false" ht="12.75" hidden="false" customHeight="true" outlineLevel="0" collapsed="false">
      <c r="A1353" s="7" t="n">
        <v>0.0290211444719774</v>
      </c>
      <c r="B1353" s="14" t="n">
        <v>951.68106477391</v>
      </c>
      <c r="C1353" s="7" t="n">
        <v>0.028954749871174</v>
      </c>
      <c r="D1353" s="8" t="n">
        <v>872.744917361959</v>
      </c>
    </row>
    <row r="1354" customFormat="false" ht="12.75" hidden="false" customHeight="true" outlineLevel="0" collapsed="false">
      <c r="A1354" s="7" t="n">
        <v>0.0290420942246582</v>
      </c>
      <c r="B1354" s="14" t="n">
        <v>951.714875794003</v>
      </c>
      <c r="C1354" s="7" t="n">
        <v>0.0289753773199672</v>
      </c>
      <c r="D1354" s="8" t="n">
        <v>872.723802654797</v>
      </c>
    </row>
    <row r="1355" customFormat="false" ht="12.75" hidden="false" customHeight="true" outlineLevel="0" collapsed="false">
      <c r="A1355" s="7" t="n">
        <v>0.0290649778006632</v>
      </c>
      <c r="B1355" s="14" t="n">
        <v>951.731781304048</v>
      </c>
      <c r="C1355" s="7" t="n">
        <v>0.028996327072648</v>
      </c>
      <c r="D1355" s="8" t="n">
        <v>872.706910889069</v>
      </c>
    </row>
    <row r="1356" customFormat="false" ht="12.75" hidden="false" customHeight="true" outlineLevel="0" collapsed="false">
      <c r="A1356" s="7" t="n">
        <v>0.0290865721611188</v>
      </c>
      <c r="B1356" s="14" t="n">
        <v>951.740234059073</v>
      </c>
      <c r="C1356" s="7" t="n">
        <v>0.0290166322175538</v>
      </c>
      <c r="D1356" s="8" t="n">
        <v>872.721691184081</v>
      </c>
    </row>
    <row r="1357" customFormat="false" ht="12.75" hidden="false" customHeight="true" outlineLevel="0" collapsed="false">
      <c r="A1357" s="7" t="n">
        <v>0.0291081665215742</v>
      </c>
      <c r="B1357" s="14" t="n">
        <v>951.712762605248</v>
      </c>
      <c r="C1357" s="7" t="n">
        <v>0.0290369373624598</v>
      </c>
      <c r="D1357" s="8" t="n">
        <v>872.71746824265</v>
      </c>
    </row>
    <row r="1358" customFormat="false" ht="12.75" hidden="false" customHeight="true" outlineLevel="0" collapsed="false">
      <c r="A1358" s="7" t="n">
        <v>0.0291284716664802</v>
      </c>
      <c r="B1358" s="14" t="n">
        <v>951.742347247828</v>
      </c>
      <c r="C1358" s="7" t="n">
        <v>0.029058209419028</v>
      </c>
      <c r="D1358" s="8" t="n">
        <v>872.736471479093</v>
      </c>
    </row>
    <row r="1359" customFormat="false" ht="12.75" hidden="false" customHeight="true" outlineLevel="0" collapsed="false">
      <c r="A1359" s="7" t="n">
        <v>0.0291494214191608</v>
      </c>
      <c r="B1359" s="14" t="n">
        <v>951.678951585155</v>
      </c>
      <c r="C1359" s="7" t="n">
        <v>0.0290817376028078</v>
      </c>
      <c r="D1359" s="8" t="n">
        <v>872.74914030339</v>
      </c>
    </row>
    <row r="1360" customFormat="false" ht="12.75" hidden="false" customHeight="true" outlineLevel="0" collapsed="false">
      <c r="A1360" s="7" t="n">
        <v>0.0291703711718416</v>
      </c>
      <c r="B1360" s="14" t="n">
        <v>951.64725375382</v>
      </c>
      <c r="C1360" s="7" t="n">
        <v>0.0291030096593758</v>
      </c>
      <c r="D1360" s="8" t="n">
        <v>872.736471479093</v>
      </c>
    </row>
    <row r="1361" customFormat="false" ht="12.75" hidden="false" customHeight="true" outlineLevel="0" collapsed="false">
      <c r="A1361" s="7" t="n">
        <v>0.0291906763167474</v>
      </c>
      <c r="B1361" s="14" t="n">
        <v>951.664159263865</v>
      </c>
      <c r="C1361" s="7" t="n">
        <v>0.0291246040198314</v>
      </c>
      <c r="D1361" s="8" t="n">
        <v>872.753363244821</v>
      </c>
    </row>
    <row r="1362" customFormat="false" ht="12.75" hidden="false" customHeight="true" outlineLevel="0" collapsed="false">
      <c r="A1362" s="7" t="n">
        <v>0.0292113037655408</v>
      </c>
      <c r="B1362" s="14" t="n">
        <v>951.659932886355</v>
      </c>
      <c r="C1362" s="7" t="n">
        <v>0.0291458760763994</v>
      </c>
      <c r="D1362" s="8" t="n">
        <v>872.761809127687</v>
      </c>
    </row>
    <row r="1363" customFormat="false" ht="12.75" hidden="false" customHeight="true" outlineLevel="0" collapsed="false">
      <c r="A1363" s="7" t="n">
        <v>0.029233542733771</v>
      </c>
      <c r="B1363" s="14" t="n">
        <v>951.573292147368</v>
      </c>
      <c r="C1363" s="7" t="n">
        <v>0.0291713380835038</v>
      </c>
      <c r="D1363" s="8" t="n">
        <v>872.74914030339</v>
      </c>
    </row>
    <row r="1364" customFormat="false" ht="12.75" hidden="false" customHeight="true" outlineLevel="0" collapsed="false">
      <c r="A1364" s="7" t="n">
        <v>0.0292551370942266</v>
      </c>
      <c r="B1364" s="14" t="n">
        <v>951.573292147368</v>
      </c>
      <c r="C1364" s="7" t="n">
        <v>0.0291929324439592</v>
      </c>
      <c r="D1364" s="8" t="n">
        <v>872.628786472573</v>
      </c>
    </row>
    <row r="1365" customFormat="false" ht="12.75" hidden="false" customHeight="true" outlineLevel="0" collapsed="false">
      <c r="A1365" s="7" t="n">
        <v>0.0292757645430198</v>
      </c>
      <c r="B1365" s="14" t="n">
        <v>951.514122862209</v>
      </c>
      <c r="C1365" s="7" t="n">
        <v>0.0292161383238518</v>
      </c>
      <c r="D1365" s="8" t="n">
        <v>872.694242064772</v>
      </c>
    </row>
    <row r="1366" customFormat="false" ht="12.75" hidden="false" customHeight="true" outlineLevel="0" collapsed="false">
      <c r="A1366" s="7" t="n">
        <v>0.0292973589034754</v>
      </c>
      <c r="B1366" s="14" t="n">
        <v>951.50355691843</v>
      </c>
      <c r="C1366" s="7" t="n">
        <v>0.0292370880765324</v>
      </c>
      <c r="D1366" s="8" t="n">
        <v>872.666792945463</v>
      </c>
    </row>
    <row r="1367" customFormat="false" ht="12.75" hidden="false" customHeight="true" outlineLevel="0" collapsed="false">
      <c r="A1367" s="7" t="n">
        <v>0.0293176640483812</v>
      </c>
      <c r="B1367" s="14" t="n">
        <v>951.505670107185</v>
      </c>
      <c r="C1367" s="7" t="n">
        <v>0.0292577155253258</v>
      </c>
      <c r="D1367" s="8" t="n">
        <v>872.694242064772</v>
      </c>
    </row>
    <row r="1368" customFormat="false" ht="12.75" hidden="false" customHeight="true" outlineLevel="0" collapsed="false">
      <c r="A1368" s="7" t="n">
        <v>0.0293408699282738</v>
      </c>
      <c r="B1368" s="14" t="n">
        <v>951.406350235663</v>
      </c>
      <c r="C1368" s="7" t="n">
        <v>0.029278342974119</v>
      </c>
      <c r="D1368" s="8" t="n">
        <v>872.71746824265</v>
      </c>
    </row>
    <row r="1369" customFormat="false" ht="12.75" hidden="false" customHeight="true" outlineLevel="0" collapsed="false">
      <c r="A1369" s="7" t="n">
        <v>0.029361497377067</v>
      </c>
      <c r="B1369" s="14" t="n">
        <v>951.452840388291</v>
      </c>
      <c r="C1369" s="7" t="n">
        <v>0.029298648119025</v>
      </c>
      <c r="D1369" s="8" t="n">
        <v>872.747028832675</v>
      </c>
    </row>
    <row r="1370" customFormat="false" ht="12.75" hidden="false" customHeight="true" outlineLevel="0" collapsed="false">
      <c r="A1370" s="7" t="n">
        <v>0.0293840586491848</v>
      </c>
      <c r="B1370" s="14" t="n">
        <v>951.425368934467</v>
      </c>
      <c r="C1370" s="7" t="n">
        <v>0.0293202424794804</v>
      </c>
      <c r="D1370" s="8" t="n">
        <v>872.791369717711</v>
      </c>
    </row>
    <row r="1371" customFormat="false" ht="12.75" hidden="false" customHeight="true" outlineLevel="0" collapsed="false">
      <c r="A1371" s="7" t="n">
        <v>0.029404686097978</v>
      </c>
      <c r="B1371" s="14" t="n">
        <v>951.402123858153</v>
      </c>
      <c r="C1371" s="7" t="n">
        <v>0.0293408699282738</v>
      </c>
      <c r="D1371" s="8" t="n">
        <v>872.772366481268</v>
      </c>
    </row>
    <row r="1372" customFormat="false" ht="12.75" hidden="false" customHeight="true" outlineLevel="0" collapsed="false">
      <c r="A1372" s="7" t="n">
        <v>0.029424991242884</v>
      </c>
      <c r="B1372" s="14" t="n">
        <v>951.400010669398</v>
      </c>
      <c r="C1372" s="7" t="n">
        <v>0.0293621419848418</v>
      </c>
      <c r="D1372" s="8" t="n">
        <v>872.85893678063</v>
      </c>
    </row>
    <row r="1373" customFormat="false" ht="12.75" hidden="false" customHeight="true" outlineLevel="0" collapsed="false">
      <c r="A1373" s="7" t="n">
        <v>0.02944529638779</v>
      </c>
      <c r="B1373" s="14" t="n">
        <v>951.36831283806</v>
      </c>
      <c r="C1373" s="7" t="n">
        <v>0.0293856701686218</v>
      </c>
      <c r="D1373" s="8" t="n">
        <v>872.972956199301</v>
      </c>
    </row>
    <row r="1374" customFormat="false" ht="12.75" hidden="false" customHeight="true" outlineLevel="0" collapsed="false">
      <c r="A1374" s="7" t="n">
        <v>0.029466568444358</v>
      </c>
      <c r="B1374" s="14" t="n">
        <v>951.296464420366</v>
      </c>
      <c r="C1374" s="7" t="n">
        <v>0.0294075868329646</v>
      </c>
      <c r="D1374" s="8" t="n">
        <v>872.903277665667</v>
      </c>
    </row>
    <row r="1375" customFormat="false" ht="12.75" hidden="false" customHeight="true" outlineLevel="0" collapsed="false">
      <c r="A1375" s="7" t="n">
        <v>0.029486873589264</v>
      </c>
      <c r="B1375" s="14" t="n">
        <v>951.304917175386</v>
      </c>
      <c r="C1375" s="7" t="n">
        <v>0.0294295034973076</v>
      </c>
      <c r="D1375" s="8" t="n">
        <v>872.932838255691</v>
      </c>
    </row>
    <row r="1376" customFormat="false" ht="12.75" hidden="false" customHeight="true" outlineLevel="0" collapsed="false">
      <c r="A1376" s="7" t="n">
        <v>0.0295087902536068</v>
      </c>
      <c r="B1376" s="14" t="n">
        <v>951.260540211518</v>
      </c>
      <c r="C1376" s="7" t="n">
        <v>0.0294504532499882</v>
      </c>
      <c r="D1376" s="8" t="n">
        <v>872.972956199301</v>
      </c>
    </row>
    <row r="1377" customFormat="false" ht="12.75" hidden="false" customHeight="true" outlineLevel="0" collapsed="false">
      <c r="A1377" s="7" t="n">
        <v>0.0295307069179498</v>
      </c>
      <c r="B1377" s="14" t="n">
        <v>951.176012661286</v>
      </c>
      <c r="C1377" s="7" t="n">
        <v>0.0294710806987816</v>
      </c>
      <c r="D1377" s="8" t="n">
        <v>872.975067670016</v>
      </c>
    </row>
    <row r="1378" customFormat="false" ht="12.75" hidden="false" customHeight="true" outlineLevel="0" collapsed="false">
      <c r="A1378" s="7" t="n">
        <v>0.0295542351017296</v>
      </c>
      <c r="B1378" s="14" t="n">
        <v>951.176012661286</v>
      </c>
      <c r="C1378" s="7" t="n">
        <v>0.0294920304514622</v>
      </c>
      <c r="D1378" s="8" t="n">
        <v>872.970844728581</v>
      </c>
    </row>
    <row r="1379" customFormat="false" ht="12.75" hidden="false" customHeight="true" outlineLevel="0" collapsed="false">
      <c r="A1379" s="7" t="n">
        <v>0.0295784078932842</v>
      </c>
      <c r="B1379" s="14" t="n">
        <v>951.108390621103</v>
      </c>
      <c r="C1379" s="7" t="n">
        <v>0.0295123355963682</v>
      </c>
      <c r="D1379" s="8" t="n">
        <v>872.981402082163</v>
      </c>
    </row>
    <row r="1380" customFormat="false" ht="12.75" hidden="false" customHeight="true" outlineLevel="0" collapsed="false">
      <c r="A1380" s="7" t="n">
        <v>0.0295996799498524</v>
      </c>
      <c r="B1380" s="14" t="n">
        <v>951.118956564882</v>
      </c>
      <c r="C1380" s="7" t="n">
        <v>0.0295345745645984</v>
      </c>
      <c r="D1380" s="8" t="n">
        <v>873.010962672187</v>
      </c>
    </row>
    <row r="1381" customFormat="false" ht="12.75" hidden="false" customHeight="true" outlineLevel="0" collapsed="false">
      <c r="A1381" s="7" t="n">
        <v>0.0296235304375196</v>
      </c>
      <c r="B1381" s="14" t="n">
        <v>951.051334524699</v>
      </c>
      <c r="C1381" s="7" t="n">
        <v>0.0295564912289414</v>
      </c>
      <c r="D1381" s="8" t="n">
        <v>873.013074142907</v>
      </c>
    </row>
    <row r="1382" customFormat="false" ht="12.75" hidden="false" customHeight="true" outlineLevel="0" collapsed="false">
      <c r="A1382" s="7" t="n">
        <v>0.0296451247979752</v>
      </c>
      <c r="B1382" s="14" t="n">
        <v>950.992165239536</v>
      </c>
      <c r="C1382" s="7" t="n">
        <v>0.0295780855893968</v>
      </c>
      <c r="D1382" s="8" t="n">
        <v>873.046857674362</v>
      </c>
    </row>
    <row r="1383" customFormat="false" ht="12.75" hidden="false" customHeight="true" outlineLevel="0" collapsed="false">
      <c r="A1383" s="7" t="n">
        <v>0.0296663968545432</v>
      </c>
      <c r="B1383" s="14" t="n">
        <v>950.990052050781</v>
      </c>
      <c r="C1383" s="7" t="n">
        <v>0.0296003245576272</v>
      </c>
      <c r="D1383" s="8" t="n">
        <v>873.019408555053</v>
      </c>
    </row>
    <row r="1384" customFormat="false" ht="12.75" hidden="false" customHeight="true" outlineLevel="0" collapsed="false">
      <c r="A1384" s="7" t="n">
        <v>0.0296879912149988</v>
      </c>
      <c r="B1384" s="14" t="n">
        <v>950.979486107002</v>
      </c>
      <c r="C1384" s="7" t="n">
        <v>0.029620629702533</v>
      </c>
      <c r="D1384" s="8" t="n">
        <v>873.040523262215</v>
      </c>
    </row>
    <row r="1385" customFormat="false" ht="12.75" hidden="false" customHeight="true" outlineLevel="0" collapsed="false">
      <c r="A1385" s="7" t="n">
        <v>0.0297105524871164</v>
      </c>
      <c r="B1385" s="14" t="n">
        <v>951.032315825895</v>
      </c>
      <c r="C1385" s="7" t="n">
        <v>0.0296412571513264</v>
      </c>
      <c r="D1385" s="8" t="n">
        <v>873.067972381524</v>
      </c>
    </row>
    <row r="1386" customFormat="false" ht="12.75" hidden="false" customHeight="true" outlineLevel="0" collapsed="false">
      <c r="A1386" s="7" t="n">
        <v>0.0297318245436846</v>
      </c>
      <c r="B1386" s="14" t="n">
        <v>951.032315825895</v>
      </c>
      <c r="C1386" s="7" t="n">
        <v>0.0296647853351062</v>
      </c>
      <c r="D1386" s="8" t="n">
        <v>873.084864147252</v>
      </c>
    </row>
    <row r="1387" customFormat="false" ht="12.75" hidden="false" customHeight="true" outlineLevel="0" collapsed="false">
      <c r="A1387" s="7" t="n">
        <v>0.0297543858158022</v>
      </c>
      <c r="B1387" s="14" t="n">
        <v>950.968920163222</v>
      </c>
      <c r="C1387" s="7" t="n">
        <v>0.0296850904800122</v>
      </c>
      <c r="D1387" s="8" t="n">
        <v>873.097532971549</v>
      </c>
    </row>
    <row r="1388" customFormat="false" ht="12.75" hidden="false" customHeight="true" outlineLevel="0" collapsed="false">
      <c r="A1388" s="7" t="n">
        <v>0.029775335568483</v>
      </c>
      <c r="B1388" s="14" t="n">
        <v>950.935109143133</v>
      </c>
      <c r="C1388" s="7" t="n">
        <v>0.029706040232693</v>
      </c>
      <c r="D1388" s="8" t="n">
        <v>873.122870620142</v>
      </c>
    </row>
    <row r="1389" customFormat="false" ht="12.75" hidden="false" customHeight="true" outlineLevel="0" collapsed="false">
      <c r="A1389" s="7" t="n">
        <v>0.0297991860561502</v>
      </c>
      <c r="B1389" s="14" t="n">
        <v>950.913977255574</v>
      </c>
      <c r="C1389" s="7" t="n">
        <v>0.0297266676814862</v>
      </c>
      <c r="D1389" s="8" t="n">
        <v>873.143985327305</v>
      </c>
    </row>
    <row r="1390" customFormat="false" ht="12.75" hidden="false" customHeight="true" outlineLevel="0" collapsed="false">
      <c r="A1390" s="7" t="n">
        <v>0.0298217473282678</v>
      </c>
      <c r="B1390" s="14" t="n">
        <v>950.952014653177</v>
      </c>
      <c r="C1390" s="7" t="n">
        <v>0.0297472951302796</v>
      </c>
      <c r="D1390" s="8" t="n">
        <v>873.105978854415</v>
      </c>
    </row>
    <row r="1391" customFormat="false" ht="12.75" hidden="false" customHeight="true" outlineLevel="0" collapsed="false">
      <c r="A1391" s="7" t="n">
        <v>0.0298423747770612</v>
      </c>
      <c r="B1391" s="14" t="n">
        <v>950.806204629032</v>
      </c>
      <c r="C1391" s="7" t="n">
        <v>0.0297679225790728</v>
      </c>
      <c r="D1391" s="8" t="n">
        <v>873.162988563748</v>
      </c>
    </row>
    <row r="1392" customFormat="false" ht="12.75" hidden="false" customHeight="true" outlineLevel="0" collapsed="false">
      <c r="A1392" s="7" t="n">
        <v>0.0298646137452916</v>
      </c>
      <c r="B1392" s="14" t="n">
        <v>950.810431006542</v>
      </c>
      <c r="C1392" s="7" t="n">
        <v>0.0297885500278662</v>
      </c>
      <c r="D1392" s="8" t="n">
        <v>873.105978854415</v>
      </c>
    </row>
    <row r="1393" customFormat="false" ht="12.75" hidden="false" customHeight="true" outlineLevel="0" collapsed="false">
      <c r="A1393" s="7" t="n">
        <v>0.0298849188901974</v>
      </c>
      <c r="B1393" s="14" t="n">
        <v>950.70265838</v>
      </c>
      <c r="C1393" s="7" t="n">
        <v>0.0298107889960964</v>
      </c>
      <c r="D1393" s="8" t="n">
        <v>873.110201795845</v>
      </c>
    </row>
    <row r="1394" customFormat="false" ht="12.75" hidden="false" customHeight="true" outlineLevel="0" collapsed="false">
      <c r="A1394" s="7" t="n">
        <v>0.0299055463389908</v>
      </c>
      <c r="B1394" s="14" t="n">
        <v>950.719563890045</v>
      </c>
      <c r="C1394" s="7" t="n">
        <v>0.0298310941410024</v>
      </c>
      <c r="D1394" s="8" t="n">
        <v>873.124982090858</v>
      </c>
    </row>
    <row r="1395" customFormat="false" ht="12.75" hidden="false" customHeight="true" outlineLevel="0" collapsed="false">
      <c r="A1395" s="7" t="n">
        <v>0.0299271406994462</v>
      </c>
      <c r="B1395" s="14" t="n">
        <v>950.72590345631</v>
      </c>
      <c r="C1395" s="7" t="n">
        <v>0.0298530108053452</v>
      </c>
      <c r="D1395" s="8" t="n">
        <v>873.118647678711</v>
      </c>
    </row>
    <row r="1396" customFormat="false" ht="12.75" hidden="false" customHeight="true" outlineLevel="0" collapsed="false">
      <c r="A1396" s="7" t="n">
        <v>0.0299503465793388</v>
      </c>
      <c r="B1396" s="14" t="n">
        <v>950.630809962303</v>
      </c>
      <c r="C1396" s="7" t="n">
        <v>0.029873960558026</v>
      </c>
      <c r="D1396" s="8" t="n">
        <v>873.192549153776</v>
      </c>
    </row>
    <row r="1397" customFormat="false" ht="12.75" hidden="false" customHeight="true" outlineLevel="0" collapsed="false">
      <c r="A1397" s="7" t="n">
        <v>0.029970974028132</v>
      </c>
      <c r="B1397" s="14" t="n">
        <v>950.679413303686</v>
      </c>
      <c r="C1397" s="7" t="n">
        <v>0.0298965218301436</v>
      </c>
      <c r="D1397" s="8" t="n">
        <v>873.13976238587</v>
      </c>
    </row>
    <row r="1398" customFormat="false" ht="12.75" hidden="false" customHeight="true" outlineLevel="0" collapsed="false">
      <c r="A1398" s="7" t="n">
        <v>0.029991279173038</v>
      </c>
      <c r="B1398" s="14" t="n">
        <v>950.639262717327</v>
      </c>
      <c r="C1398" s="7" t="n">
        <v>0.0299177938867118</v>
      </c>
      <c r="D1398" s="8" t="n">
        <v>873.131316503008</v>
      </c>
    </row>
    <row r="1399" customFormat="false" ht="12.75" hidden="false" customHeight="true" outlineLevel="0" collapsed="false">
      <c r="A1399" s="7" t="n">
        <v>0.0300135181412682</v>
      </c>
      <c r="B1399" s="14" t="n">
        <v>950.681526492441</v>
      </c>
      <c r="C1399" s="7" t="n">
        <v>0.029938421335505</v>
      </c>
      <c r="D1399" s="8" t="n">
        <v>873.114424737276</v>
      </c>
    </row>
    <row r="1400" customFormat="false" ht="12.75" hidden="false" customHeight="true" outlineLevel="0" collapsed="false">
      <c r="A1400" s="7" t="n">
        <v>0.0300357571094986</v>
      </c>
      <c r="B1400" s="14" t="n">
        <v>950.565301110875</v>
      </c>
      <c r="C1400" s="7" t="n">
        <v>0.0299590487842984</v>
      </c>
      <c r="D1400" s="8" t="n">
        <v>873.074306793671</v>
      </c>
    </row>
    <row r="1401" customFormat="false" ht="12.75" hidden="false" customHeight="true" outlineLevel="0" collapsed="false">
      <c r="A1401" s="7" t="n">
        <v>0.0300570291660666</v>
      </c>
      <c r="B1401" s="14" t="n">
        <v>950.501905448202</v>
      </c>
      <c r="C1401" s="7" t="n">
        <v>0.0299796762330918</v>
      </c>
      <c r="D1401" s="8" t="n">
        <v>873.042634732931</v>
      </c>
    </row>
    <row r="1402" customFormat="false" ht="12.75" hidden="false" customHeight="true" outlineLevel="0" collapsed="false">
      <c r="A1402" s="7" t="n">
        <v>0.0300799127420718</v>
      </c>
      <c r="B1402" s="14" t="n">
        <v>950.438509785529</v>
      </c>
      <c r="C1402" s="7" t="n">
        <v>0.030000303681885</v>
      </c>
      <c r="D1402" s="8" t="n">
        <v>873.048969145077</v>
      </c>
    </row>
    <row r="1403" customFormat="false" ht="12.75" hidden="false" customHeight="true" outlineLevel="0" collapsed="false">
      <c r="A1403" s="7" t="n">
        <v>0.0301015071025272</v>
      </c>
      <c r="B1403" s="14" t="n">
        <v>950.381453689125</v>
      </c>
      <c r="C1403" s="7" t="n">
        <v>0.030020608826791</v>
      </c>
      <c r="D1403" s="8" t="n">
        <v>873.019408555053</v>
      </c>
    </row>
    <row r="1404" customFormat="false" ht="12.75" hidden="false" customHeight="true" outlineLevel="0" collapsed="false">
      <c r="A1404" s="7" t="n">
        <v>0.0301243906785322</v>
      </c>
      <c r="B1404" s="14" t="n">
        <v>950.461754861843</v>
      </c>
      <c r="C1404" s="7" t="n">
        <v>0.0300438147066834</v>
      </c>
      <c r="D1404" s="8" t="n">
        <v>873.067972381524</v>
      </c>
    </row>
    <row r="1405" customFormat="false" ht="12.75" hidden="false" customHeight="true" outlineLevel="0" collapsed="false">
      <c r="A1405" s="7" t="n">
        <v>0.0301466296467626</v>
      </c>
      <c r="B1405" s="14" t="n">
        <v>950.347642669032</v>
      </c>
      <c r="C1405" s="7" t="n">
        <v>0.0300641198515894</v>
      </c>
      <c r="D1405" s="8" t="n">
        <v>873.027854437919</v>
      </c>
    </row>
    <row r="1406" customFormat="false" ht="12.75" hidden="false" customHeight="true" outlineLevel="0" collapsed="false">
      <c r="A1406" s="7" t="n">
        <v>0.0301669347916684</v>
      </c>
      <c r="B1406" s="14" t="n">
        <v>950.345529480277</v>
      </c>
      <c r="C1406" s="7" t="n">
        <v>0.0300847473003826</v>
      </c>
      <c r="D1406" s="8" t="n">
        <v>873.015185613622</v>
      </c>
    </row>
    <row r="1407" customFormat="false" ht="12.75" hidden="false" customHeight="true" outlineLevel="0" collapsed="false">
      <c r="A1407" s="7" t="n">
        <v>0.0301898183676736</v>
      </c>
      <c r="B1407" s="14" t="n">
        <v>950.358208612811</v>
      </c>
      <c r="C1407" s="7" t="n">
        <v>0.0301060193569508</v>
      </c>
      <c r="D1407" s="8" t="n">
        <v>872.977179140732</v>
      </c>
    </row>
    <row r="1408" customFormat="false" ht="12.75" hidden="false" customHeight="true" outlineLevel="0" collapsed="false">
      <c r="A1408" s="7" t="n">
        <v>0.0302127019436786</v>
      </c>
      <c r="B1408" s="14" t="n">
        <v>950.320171215207</v>
      </c>
      <c r="C1408" s="7" t="n">
        <v>0.0301263245018566</v>
      </c>
      <c r="D1408" s="8" t="n">
        <v>873.004628260041</v>
      </c>
    </row>
    <row r="1409" customFormat="false" ht="12.75" hidden="false" customHeight="true" outlineLevel="0" collapsed="false">
      <c r="A1409" s="7" t="n">
        <v>0.0302362301274586</v>
      </c>
      <c r="B1409" s="14" t="n">
        <v>950.337076725252</v>
      </c>
      <c r="C1409" s="7" t="n">
        <v>0.0301472742545374</v>
      </c>
      <c r="D1409" s="8" t="n">
        <v>873.006739730756</v>
      </c>
    </row>
    <row r="1410" customFormat="false" ht="12.75" hidden="false" customHeight="true" outlineLevel="0" collapsed="false">
      <c r="A1410" s="7" t="n">
        <v>0.0302575021840266</v>
      </c>
      <c r="B1410" s="14" t="n">
        <v>950.341303102767</v>
      </c>
      <c r="C1410" s="7" t="n">
        <v>0.0301704801344298</v>
      </c>
      <c r="D1410" s="8" t="n">
        <v>872.962398845719</v>
      </c>
    </row>
    <row r="1411" customFormat="false" ht="12.75" hidden="false" customHeight="true" outlineLevel="0" collapsed="false">
      <c r="A1411" s="7" t="n">
        <v>0.03027812963282</v>
      </c>
      <c r="B1411" s="14" t="n">
        <v>950.366661367836</v>
      </c>
      <c r="C1411" s="7" t="n">
        <v>0.0301914298871106</v>
      </c>
      <c r="D1411" s="8" t="n">
        <v>873.025742967203</v>
      </c>
    </row>
    <row r="1412" customFormat="false" ht="12.75" hidden="false" customHeight="true" outlineLevel="0" collapsed="false">
      <c r="A1412" s="7" t="n">
        <v>0.0302987570816132</v>
      </c>
      <c r="B1412" s="14" t="n">
        <v>950.360321801566</v>
      </c>
      <c r="C1412" s="7" t="n">
        <v>0.0302120573359038</v>
      </c>
      <c r="D1412" s="8" t="n">
        <v>872.991959435744</v>
      </c>
    </row>
    <row r="1413" customFormat="false" ht="12.75" hidden="false" customHeight="true" outlineLevel="0" collapsed="false">
      <c r="A1413" s="7" t="n">
        <v>0.0303232521770554</v>
      </c>
      <c r="B1413" s="14" t="n">
        <v>950.396246010415</v>
      </c>
      <c r="C1413" s="7" t="n">
        <v>0.030233329392472</v>
      </c>
      <c r="D1413" s="8" t="n">
        <v>872.989847965028</v>
      </c>
    </row>
    <row r="1414" customFormat="false" ht="12.75" hidden="false" customHeight="true" outlineLevel="0" collapsed="false">
      <c r="A1414" s="7" t="n">
        <v>0.0303448465375108</v>
      </c>
      <c r="B1414" s="14" t="n">
        <v>950.430057030509</v>
      </c>
      <c r="C1414" s="7" t="n">
        <v>0.0302539568412652</v>
      </c>
      <c r="D1414" s="8" t="n">
        <v>872.977179140732</v>
      </c>
    </row>
    <row r="1415" customFormat="false" ht="12.75" hidden="false" customHeight="true" outlineLevel="0" collapsed="false">
      <c r="A1415" s="7" t="n">
        <v>0.0303664408979664</v>
      </c>
      <c r="B1415" s="14" t="n">
        <v>950.39835919917</v>
      </c>
      <c r="C1415" s="7" t="n">
        <v>0.0302768404172704</v>
      </c>
      <c r="D1415" s="8" t="n">
        <v>873.065860910809</v>
      </c>
    </row>
    <row r="1416" customFormat="false" ht="12.75" hidden="false" customHeight="true" outlineLevel="0" collapsed="false">
      <c r="A1416" s="7" t="n">
        <v>0.0303867460428722</v>
      </c>
      <c r="B1416" s="14" t="n">
        <v>950.381453689125</v>
      </c>
      <c r="C1416" s="7" t="n">
        <v>0.030297790169951</v>
      </c>
      <c r="D1416" s="8" t="n">
        <v>873.0384117915</v>
      </c>
    </row>
    <row r="1417" customFormat="false" ht="12.75" hidden="false" customHeight="true" outlineLevel="0" collapsed="false">
      <c r="A1417" s="7" t="n">
        <v>0.030407695795553</v>
      </c>
      <c r="B1417" s="14" t="n">
        <v>950.491339504422</v>
      </c>
      <c r="C1417" s="7" t="n">
        <v>0.0303184176187444</v>
      </c>
      <c r="D1417" s="8" t="n">
        <v>873.099644442264</v>
      </c>
    </row>
    <row r="1418" customFormat="false" ht="12.75" hidden="false" customHeight="true" outlineLevel="0" collapsed="false">
      <c r="A1418" s="7" t="n">
        <v>0.030428967852121</v>
      </c>
      <c r="B1418" s="14" t="n">
        <v>950.442736163043</v>
      </c>
      <c r="C1418" s="7" t="n">
        <v>0.0303406565869746</v>
      </c>
      <c r="D1418" s="8" t="n">
        <v>873.057415027943</v>
      </c>
    </row>
    <row r="1419" customFormat="false" ht="12.75" hidden="false" customHeight="true" outlineLevel="0" collapsed="false">
      <c r="A1419" s="7" t="n">
        <v>0.030449272997027</v>
      </c>
      <c r="B1419" s="14" t="n">
        <v>950.37934050037</v>
      </c>
      <c r="C1419" s="7" t="n">
        <v>0.030362895555205</v>
      </c>
      <c r="D1419" s="8" t="n">
        <v>873.084864147252</v>
      </c>
    </row>
    <row r="1420" customFormat="false" ht="12.75" hidden="false" customHeight="true" outlineLevel="0" collapsed="false">
      <c r="A1420" s="7" t="n">
        <v>0.0304731234846942</v>
      </c>
      <c r="B1420" s="14" t="n">
        <v>950.334963536497</v>
      </c>
      <c r="C1420" s="7" t="n">
        <v>0.0303832007001108</v>
      </c>
      <c r="D1420" s="8" t="n">
        <v>873.105978854415</v>
      </c>
    </row>
    <row r="1421" customFormat="false" ht="12.75" hidden="false" customHeight="true" outlineLevel="0" collapsed="false">
      <c r="A1421" s="7" t="n">
        <v>0.0304969739723616</v>
      </c>
      <c r="B1421" s="14" t="n">
        <v>950.347642669032</v>
      </c>
      <c r="C1421" s="7" t="n">
        <v>0.0304041504527916</v>
      </c>
      <c r="D1421" s="8" t="n">
        <v>872.991959435744</v>
      </c>
    </row>
    <row r="1422" customFormat="false" ht="12.75" hidden="false" customHeight="true" outlineLevel="0" collapsed="false">
      <c r="A1422" s="7" t="n">
        <v>0.030518568332817</v>
      </c>
      <c r="B1422" s="14" t="n">
        <v>950.324397592718</v>
      </c>
      <c r="C1422" s="7" t="n">
        <v>0.0304251002054724</v>
      </c>
      <c r="D1422" s="8" t="n">
        <v>873.023631496484</v>
      </c>
    </row>
    <row r="1423" customFormat="false" ht="12.75" hidden="false" customHeight="true" outlineLevel="0" collapsed="false">
      <c r="A1423" s="7" t="n">
        <v>0.030538873477723</v>
      </c>
      <c r="B1423" s="14" t="n">
        <v>950.275794251338</v>
      </c>
      <c r="C1423" s="7" t="n">
        <v>0.030446049958153</v>
      </c>
      <c r="D1423" s="8" t="n">
        <v>873.019408555053</v>
      </c>
    </row>
    <row r="1424" customFormat="false" ht="12.75" hidden="false" customHeight="true" outlineLevel="0" collapsed="false">
      <c r="A1424" s="7" t="n">
        <v>0.0305604678381784</v>
      </c>
      <c r="B1424" s="14" t="n">
        <v>950.292699761383</v>
      </c>
      <c r="C1424" s="7" t="n">
        <v>0.0304673220147212</v>
      </c>
      <c r="D1424" s="8" t="n">
        <v>872.970844728581</v>
      </c>
    </row>
    <row r="1425" customFormat="false" ht="12.75" hidden="false" customHeight="true" outlineLevel="0" collapsed="false">
      <c r="A1425" s="7" t="n">
        <v>0.030582062198634</v>
      </c>
      <c r="B1425" s="14" t="n">
        <v>950.24409642</v>
      </c>
      <c r="C1425" s="7" t="n">
        <v>0.0304879494635144</v>
      </c>
      <c r="D1425" s="8" t="n">
        <v>873.015185613622</v>
      </c>
    </row>
    <row r="1426" customFormat="false" ht="12.75" hidden="false" customHeight="true" outlineLevel="0" collapsed="false">
      <c r="A1426" s="7" t="n">
        <v>0.0306039788629768</v>
      </c>
      <c r="B1426" s="14" t="n">
        <v>950.23987004249</v>
      </c>
      <c r="C1426" s="7" t="n">
        <v>0.0305105107356322</v>
      </c>
      <c r="D1426" s="8" t="n">
        <v>872.924392372829</v>
      </c>
    </row>
    <row r="1427" customFormat="false" ht="12.75" hidden="false" customHeight="true" outlineLevel="0" collapsed="false">
      <c r="A1427" s="7" t="n">
        <v>0.0306242840078828</v>
      </c>
      <c r="B1427" s="14" t="n">
        <v>950.271567873824</v>
      </c>
      <c r="C1427" s="7" t="n">
        <v>0.0305330720077498</v>
      </c>
      <c r="D1427" s="8" t="n">
        <v>872.985625023597</v>
      </c>
    </row>
    <row r="1428" customFormat="false" ht="12.75" hidden="false" customHeight="true" outlineLevel="0" collapsed="false">
      <c r="A1428" s="7" t="n">
        <v>0.0306462006722256</v>
      </c>
      <c r="B1428" s="14" t="n">
        <v>950.284247006359</v>
      </c>
      <c r="C1428" s="7" t="n">
        <v>0.0305546663682054</v>
      </c>
      <c r="D1428" s="8" t="n">
        <v>872.947618550707</v>
      </c>
    </row>
    <row r="1429" customFormat="false" ht="12.75" hidden="false" customHeight="true" outlineLevel="0" collapsed="false">
      <c r="A1429" s="7" t="n">
        <v>0.030668439640456</v>
      </c>
      <c r="B1429" s="14" t="n">
        <v>950.267341496314</v>
      </c>
      <c r="C1429" s="7" t="n">
        <v>0.0305749715131112</v>
      </c>
      <c r="D1429" s="8" t="n">
        <v>873.036300320781</v>
      </c>
    </row>
    <row r="1430" customFormat="false" ht="12.75" hidden="false" customHeight="true" outlineLevel="0" collapsed="false">
      <c r="A1430" s="7" t="n">
        <v>0.0306887447853618</v>
      </c>
      <c r="B1430" s="14" t="n">
        <v>950.231417287466</v>
      </c>
      <c r="C1430" s="7" t="n">
        <v>0.0305978550891164</v>
      </c>
      <c r="D1430" s="8" t="n">
        <v>873.021520025768</v>
      </c>
    </row>
    <row r="1431" customFormat="false" ht="12.75" hidden="false" customHeight="true" outlineLevel="0" collapsed="false">
      <c r="A1431" s="7" t="n">
        <v>0.0307090499302678</v>
      </c>
      <c r="B1431" s="14" t="n">
        <v>950.250435986269</v>
      </c>
      <c r="C1431" s="7" t="n">
        <v>0.0306191271456844</v>
      </c>
      <c r="D1431" s="8" t="n">
        <v>872.970844728581</v>
      </c>
    </row>
    <row r="1432" customFormat="false" ht="12.75" hidden="false" customHeight="true" outlineLevel="0" collapsed="false">
      <c r="A1432" s="7" t="n">
        <v>0.0307303219868358</v>
      </c>
      <c r="B1432" s="14" t="n">
        <v>950.191266701107</v>
      </c>
      <c r="C1432" s="7" t="n">
        <v>0.0306429776333516</v>
      </c>
      <c r="D1432" s="8" t="n">
        <v>872.968733257866</v>
      </c>
    </row>
    <row r="1433" customFormat="false" ht="12.75" hidden="false" customHeight="true" outlineLevel="0" collapsed="false">
      <c r="A1433" s="7" t="n">
        <v>0.0307509494356292</v>
      </c>
      <c r="B1433" s="14" t="n">
        <v>950.132097415948</v>
      </c>
      <c r="C1433" s="7" t="n">
        <v>0.0306639273860324</v>
      </c>
      <c r="D1433" s="8" t="n">
        <v>872.863159722061</v>
      </c>
    </row>
    <row r="1434" customFormat="false" ht="12.75" hidden="false" customHeight="true" outlineLevel="0" collapsed="false">
      <c r="A1434" s="7" t="n">
        <v>0.0307725437960846</v>
      </c>
      <c r="B1434" s="14" t="n">
        <v>950.037003921937</v>
      </c>
      <c r="C1434" s="7" t="n">
        <v>0.0306845548348258</v>
      </c>
      <c r="D1434" s="8" t="n">
        <v>872.892720312085</v>
      </c>
    </row>
    <row r="1435" customFormat="false" ht="12.75" hidden="false" customHeight="true" outlineLevel="0" collapsed="false">
      <c r="A1435" s="7" t="n">
        <v>0.0307928489409906</v>
      </c>
      <c r="B1435" s="14" t="n">
        <v>950.037003921937</v>
      </c>
      <c r="C1435" s="7" t="n">
        <v>0.0307093722341552</v>
      </c>
      <c r="D1435" s="8" t="n">
        <v>872.92861531426</v>
      </c>
    </row>
    <row r="1436" customFormat="false" ht="12.75" hidden="false" customHeight="true" outlineLevel="0" collapsed="false">
      <c r="A1436" s="7" t="n">
        <v>0.0308170217325452</v>
      </c>
      <c r="B1436" s="14" t="n">
        <v>950.022211600647</v>
      </c>
      <c r="C1436" s="7" t="n">
        <v>0.0307306442907232</v>
      </c>
      <c r="D1436" s="8" t="n">
        <v>872.909612077817</v>
      </c>
    </row>
    <row r="1437" customFormat="false" ht="12.75" hidden="false" customHeight="true" outlineLevel="0" collapsed="false">
      <c r="A1437" s="7" t="n">
        <v>0.0308389383968882</v>
      </c>
      <c r="B1437" s="14" t="n">
        <v>949.939797239174</v>
      </c>
      <c r="C1437" s="7" t="n">
        <v>0.0307570732094896</v>
      </c>
      <c r="D1437" s="8" t="n">
        <v>872.932838255691</v>
      </c>
    </row>
    <row r="1438" customFormat="false" ht="12.75" hidden="false" customHeight="true" outlineLevel="0" collapsed="false">
      <c r="A1438" s="7" t="n">
        <v>0.0308602104534562</v>
      </c>
      <c r="B1438" s="14" t="n">
        <v>949.908099407836</v>
      </c>
      <c r="C1438" s="7" t="n">
        <v>0.0307780229621704</v>
      </c>
      <c r="D1438" s="8" t="n">
        <v>872.945507079988</v>
      </c>
    </row>
    <row r="1439" customFormat="false" ht="12.75" hidden="false" customHeight="true" outlineLevel="0" collapsed="false">
      <c r="A1439" s="7" t="n">
        <v>0.030881160206137</v>
      </c>
      <c r="B1439" s="14" t="n">
        <v>949.884854331522</v>
      </c>
      <c r="C1439" s="7" t="n">
        <v>0.030799617322626</v>
      </c>
      <c r="D1439" s="8" t="n">
        <v>872.953952962854</v>
      </c>
    </row>
    <row r="1440" customFormat="false" ht="12.75" hidden="false" customHeight="true" outlineLevel="0" collapsed="false">
      <c r="A1440" s="7" t="n">
        <v>0.0309037214782546</v>
      </c>
      <c r="B1440" s="14" t="n">
        <v>949.836250990142</v>
      </c>
      <c r="C1440" s="7" t="n">
        <v>0.0308202447714192</v>
      </c>
      <c r="D1440" s="8" t="n">
        <v>872.996182377175</v>
      </c>
    </row>
    <row r="1441" customFormat="false" ht="12.75" hidden="false" customHeight="true" outlineLevel="0" collapsed="false">
      <c r="A1441" s="7" t="n">
        <v>0.0309240266231606</v>
      </c>
      <c r="B1441" s="14" t="n">
        <v>949.851043311432</v>
      </c>
      <c r="C1441" s="7" t="n">
        <v>0.0308418391318748</v>
      </c>
      <c r="D1441" s="8" t="n">
        <v>873.057415027943</v>
      </c>
    </row>
    <row r="1442" customFormat="false" ht="12.75" hidden="false" customHeight="true" outlineLevel="0" collapsed="false">
      <c r="A1442" s="7" t="n">
        <v>0.0309452986797286</v>
      </c>
      <c r="B1442" s="14" t="n">
        <v>949.882741142767</v>
      </c>
      <c r="C1442" s="7" t="n">
        <v>0.0308621442767806</v>
      </c>
      <c r="D1442" s="8" t="n">
        <v>873.074306793671</v>
      </c>
    </row>
    <row r="1443" customFormat="false" ht="12.75" hidden="false" customHeight="true" outlineLevel="0" collapsed="false">
      <c r="A1443" s="7" t="n">
        <v>0.0309668930401842</v>
      </c>
      <c r="B1443" s="14" t="n">
        <v>949.859496066452</v>
      </c>
      <c r="C1443" s="7" t="n">
        <v>0.0308847055488984</v>
      </c>
      <c r="D1443" s="8" t="n">
        <v>873.103867383699</v>
      </c>
    </row>
    <row r="1444" customFormat="false" ht="12.75" hidden="false" customHeight="true" outlineLevel="0" collapsed="false">
      <c r="A1444" s="7" t="n">
        <v>0.0309891320084144</v>
      </c>
      <c r="B1444" s="14" t="n">
        <v>949.846816933918</v>
      </c>
      <c r="C1444" s="7" t="n">
        <v>0.0309059776054664</v>
      </c>
      <c r="D1444" s="8" t="n">
        <v>873.169322975898</v>
      </c>
    </row>
    <row r="1445" customFormat="false" ht="12.75" hidden="false" customHeight="true" outlineLevel="0" collapsed="false">
      <c r="A1445" s="7" t="n">
        <v>0.0310120155844196</v>
      </c>
      <c r="B1445" s="14" t="n">
        <v>949.817232291338</v>
      </c>
      <c r="C1445" s="7" t="n">
        <v>0.0309282165736968</v>
      </c>
      <c r="D1445" s="8" t="n">
        <v>873.129205032293</v>
      </c>
    </row>
    <row r="1446" customFormat="false" ht="12.75" hidden="false" customHeight="true" outlineLevel="0" collapsed="false">
      <c r="A1446" s="7" t="n">
        <v>0.0310339322487624</v>
      </c>
      <c r="B1446" s="14" t="n">
        <v>949.848930122677</v>
      </c>
      <c r="C1446" s="7" t="n">
        <v>0.0309485217186026</v>
      </c>
      <c r="D1446" s="8" t="n">
        <v>873.118647678711</v>
      </c>
    </row>
    <row r="1447" customFormat="false" ht="12.75" hidden="false" customHeight="true" outlineLevel="0" collapsed="false">
      <c r="A1447" s="7" t="n">
        <v>0.031055526609218</v>
      </c>
      <c r="B1447" s="14" t="n">
        <v>949.802439970049</v>
      </c>
      <c r="C1447" s="7" t="n">
        <v>0.0309697937751708</v>
      </c>
      <c r="D1447" s="8" t="n">
        <v>873.165100034463</v>
      </c>
    </row>
    <row r="1448" customFormat="false" ht="12.75" hidden="false" customHeight="true" outlineLevel="0" collapsed="false">
      <c r="A1448" s="7" t="n">
        <v>0.0310764763618986</v>
      </c>
      <c r="B1448" s="14" t="n">
        <v>949.726365174841</v>
      </c>
      <c r="C1448" s="7" t="n">
        <v>0.0309910658317388</v>
      </c>
      <c r="D1448" s="8" t="n">
        <v>873.154542680886</v>
      </c>
    </row>
    <row r="1449" customFormat="false" ht="12.75" hidden="false" customHeight="true" outlineLevel="0" collapsed="false">
      <c r="A1449" s="7" t="n">
        <v>0.0310974261145794</v>
      </c>
      <c r="B1449" s="14" t="n">
        <v>949.650290379634</v>
      </c>
      <c r="C1449" s="7" t="n">
        <v>0.031012337888307</v>
      </c>
      <c r="D1449" s="8" t="n">
        <v>873.198883565923</v>
      </c>
    </row>
    <row r="1450" customFormat="false" ht="12.75" hidden="false" customHeight="true" outlineLevel="0" collapsed="false">
      <c r="A1450" s="7" t="n">
        <v>0.0311196650828096</v>
      </c>
      <c r="B1450" s="14" t="n">
        <v>949.652403568389</v>
      </c>
      <c r="C1450" s="7" t="n">
        <v>0.0310326430332128</v>
      </c>
      <c r="D1450" s="8" t="n">
        <v>873.241112980244</v>
      </c>
    </row>
    <row r="1451" customFormat="false" ht="12.75" hidden="false" customHeight="true" outlineLevel="0" collapsed="false">
      <c r="A1451" s="7" t="n">
        <v>0.0311406148354904</v>
      </c>
      <c r="B1451" s="14" t="n">
        <v>949.637611247099</v>
      </c>
      <c r="C1451" s="7" t="n">
        <v>0.0310561712169928</v>
      </c>
      <c r="D1451" s="8" t="n">
        <v>873.209440919504</v>
      </c>
    </row>
    <row r="1452" customFormat="false" ht="12.75" hidden="false" customHeight="true" outlineLevel="0" collapsed="false">
      <c r="A1452" s="7" t="n">
        <v>0.0311628538037206</v>
      </c>
      <c r="B1452" s="14" t="n">
        <v>949.61225298203</v>
      </c>
      <c r="C1452" s="7" t="n">
        <v>0.0310780878813356</v>
      </c>
      <c r="D1452" s="8" t="n">
        <v>873.255893275256</v>
      </c>
    </row>
    <row r="1453" customFormat="false" ht="12.75" hidden="false" customHeight="true" outlineLevel="0" collapsed="false">
      <c r="A1453" s="7" t="n">
        <v>0.0311838035564014</v>
      </c>
      <c r="B1453" s="14" t="n">
        <v>949.538291375582</v>
      </c>
      <c r="C1453" s="7" t="n">
        <v>0.031098715330129</v>
      </c>
      <c r="D1453" s="8" t="n">
        <v>873.247447392394</v>
      </c>
    </row>
    <row r="1454" customFormat="false" ht="12.75" hidden="false" customHeight="true" outlineLevel="0" collapsed="false">
      <c r="A1454" s="7" t="n">
        <v>0.031204753309082</v>
      </c>
      <c r="B1454" s="14" t="n">
        <v>949.559423263137</v>
      </c>
      <c r="C1454" s="7" t="n">
        <v>0.0311193427789222</v>
      </c>
      <c r="D1454" s="8" t="n">
        <v>873.245335921679</v>
      </c>
    </row>
    <row r="1455" customFormat="false" ht="12.75" hidden="false" customHeight="true" outlineLevel="0" collapsed="false">
      <c r="A1455" s="7" t="n">
        <v>0.0312276368850872</v>
      </c>
      <c r="B1455" s="14" t="n">
        <v>949.455877014105</v>
      </c>
      <c r="C1455" s="7" t="n">
        <v>0.0311399702277156</v>
      </c>
      <c r="D1455" s="8" t="n">
        <v>873.289676806715</v>
      </c>
    </row>
    <row r="1456" customFormat="false" ht="12.75" hidden="false" customHeight="true" outlineLevel="0" collapsed="false">
      <c r="A1456" s="7" t="n">
        <v>0.0312482643338804</v>
      </c>
      <c r="B1456" s="14" t="n">
        <v>949.428405560281</v>
      </c>
      <c r="C1456" s="7" t="n">
        <v>0.0311609199803962</v>
      </c>
      <c r="D1456" s="8" t="n">
        <v>873.308680043163</v>
      </c>
    </row>
    <row r="1457" customFormat="false" ht="12.75" hidden="false" customHeight="true" outlineLevel="0" collapsed="false">
      <c r="A1457" s="7" t="n">
        <v>0.0312688917826738</v>
      </c>
      <c r="B1457" s="14" t="n">
        <v>949.46855614664</v>
      </c>
      <c r="C1457" s="7" t="n">
        <v>0.031181869733077</v>
      </c>
      <c r="D1457" s="8" t="n">
        <v>873.279119453134</v>
      </c>
    </row>
    <row r="1458" customFormat="false" ht="12.75" hidden="false" customHeight="true" outlineLevel="0" collapsed="false">
      <c r="A1458" s="7" t="n">
        <v>0.031289519231467</v>
      </c>
      <c r="B1458" s="14" t="n">
        <v>949.400934106457</v>
      </c>
      <c r="C1458" s="7" t="n">
        <v>0.0312028194857578</v>
      </c>
      <c r="D1458" s="8" t="n">
        <v>873.308680043163</v>
      </c>
    </row>
    <row r="1459" customFormat="false" ht="12.75" hidden="false" customHeight="true" outlineLevel="0" collapsed="false">
      <c r="A1459" s="7" t="n">
        <v>0.0313120805035848</v>
      </c>
      <c r="B1459" s="14" t="n">
        <v>949.411500050236</v>
      </c>
      <c r="C1459" s="7" t="n">
        <v>0.0312257030617628</v>
      </c>
      <c r="D1459" s="8" t="n">
        <v>873.310791513878</v>
      </c>
    </row>
    <row r="1460" customFormat="false" ht="12.75" hidden="false" customHeight="true" outlineLevel="0" collapsed="false">
      <c r="A1460" s="7" t="n">
        <v>0.0313323856484908</v>
      </c>
      <c r="B1460" s="14" t="n">
        <v>949.350217576318</v>
      </c>
      <c r="C1460" s="7" t="n">
        <v>0.0312485866377678</v>
      </c>
      <c r="D1460" s="8" t="n">
        <v>873.315014455309</v>
      </c>
    </row>
    <row r="1461" customFormat="false" ht="12.75" hidden="false" customHeight="true" outlineLevel="0" collapsed="false">
      <c r="A1461" s="7" t="n">
        <v>0.0313533354011714</v>
      </c>
      <c r="B1461" s="14" t="n">
        <v>949.282595536135</v>
      </c>
      <c r="C1461" s="7" t="n">
        <v>0.0312692140865612</v>
      </c>
      <c r="D1461" s="8" t="n">
        <v>873.291788277431</v>
      </c>
    </row>
    <row r="1462" customFormat="false" ht="12.75" hidden="false" customHeight="true" outlineLevel="0" collapsed="false">
      <c r="A1462" s="7" t="n">
        <v>0.0313742851538522</v>
      </c>
      <c r="B1462" s="14" t="n">
        <v>949.263576837331</v>
      </c>
      <c r="C1462" s="7" t="n">
        <v>0.0312904861431292</v>
      </c>
      <c r="D1462" s="8" t="n">
        <v>873.285453865285</v>
      </c>
    </row>
    <row r="1463" customFormat="false" ht="12.75" hidden="false" customHeight="true" outlineLevel="0" collapsed="false">
      <c r="A1463" s="7" t="n">
        <v>0.0313991025531816</v>
      </c>
      <c r="B1463" s="14" t="n">
        <v>949.14946464452</v>
      </c>
      <c r="C1463" s="7" t="n">
        <v>0.0313107912880352</v>
      </c>
      <c r="D1463" s="8" t="n">
        <v>873.198883565923</v>
      </c>
    </row>
    <row r="1464" customFormat="false" ht="12.75" hidden="false" customHeight="true" outlineLevel="0" collapsed="false">
      <c r="A1464" s="7" t="n">
        <v>0.0314216638252992</v>
      </c>
      <c r="B1464" s="14" t="n">
        <v>949.105087680651</v>
      </c>
      <c r="C1464" s="7" t="n">
        <v>0.031331741040716</v>
      </c>
      <c r="D1464" s="8" t="n">
        <v>873.219998273085</v>
      </c>
    </row>
    <row r="1465" customFormat="false" ht="12.75" hidden="false" customHeight="true" outlineLevel="0" collapsed="false">
      <c r="A1465" s="7" t="n">
        <v>0.031444225097417</v>
      </c>
      <c r="B1465" s="14" t="n">
        <v>949.014220564154</v>
      </c>
      <c r="C1465" s="7" t="n">
        <v>0.0313549469206084</v>
      </c>
      <c r="D1465" s="8" t="n">
        <v>873.264339158122</v>
      </c>
    </row>
    <row r="1466" customFormat="false" ht="12.75" hidden="false" customHeight="true" outlineLevel="0" collapsed="false">
      <c r="A1466" s="7" t="n">
        <v>0.0314648525462102</v>
      </c>
      <c r="B1466" s="14" t="n">
        <v>949.014220564154</v>
      </c>
      <c r="C1466" s="7" t="n">
        <v>0.0313768635849512</v>
      </c>
      <c r="D1466" s="8" t="n">
        <v>873.17776885876</v>
      </c>
    </row>
    <row r="1467" customFormat="false" ht="12.75" hidden="false" customHeight="true" outlineLevel="0" collapsed="false">
      <c r="A1467" s="7" t="n">
        <v>0.0314883807299902</v>
      </c>
      <c r="B1467" s="14" t="n">
        <v>948.887429238808</v>
      </c>
      <c r="C1467" s="7" t="n">
        <v>0.0314020032881682</v>
      </c>
      <c r="D1467" s="8" t="n">
        <v>873.181991800195</v>
      </c>
    </row>
    <row r="1468" customFormat="false" ht="12.75" hidden="false" customHeight="true" outlineLevel="0" collapsed="false">
      <c r="A1468" s="7" t="n">
        <v>0.0315099750904456</v>
      </c>
      <c r="B1468" s="14" t="n">
        <v>948.946598523971</v>
      </c>
      <c r="C1468" s="7" t="n">
        <v>0.0314226307369614</v>
      </c>
      <c r="D1468" s="8" t="n">
        <v>873.207329448789</v>
      </c>
    </row>
    <row r="1469" customFormat="false" ht="12.75" hidden="false" customHeight="true" outlineLevel="0" collapsed="false">
      <c r="A1469" s="7" t="n">
        <v>0.0315312471470138</v>
      </c>
      <c r="B1469" s="14" t="n">
        <v>948.893768805077</v>
      </c>
      <c r="C1469" s="7" t="n">
        <v>0.0314464812246288</v>
      </c>
      <c r="D1469" s="8" t="n">
        <v>873.24955886311</v>
      </c>
    </row>
    <row r="1470" customFormat="false" ht="12.75" hidden="false" customHeight="true" outlineLevel="0" collapsed="false">
      <c r="A1470" s="7" t="n">
        <v>0.0315554199385684</v>
      </c>
      <c r="B1470" s="14" t="n">
        <v>948.859957784984</v>
      </c>
      <c r="C1470" s="7" t="n">
        <v>0.0314677532811968</v>
      </c>
      <c r="D1470" s="8" t="n">
        <v>873.274896511703</v>
      </c>
    </row>
    <row r="1471" customFormat="false" ht="12.75" hidden="false" customHeight="true" outlineLevel="0" collapsed="false">
      <c r="A1471" s="7" t="n">
        <v>0.0315792704262356</v>
      </c>
      <c r="B1471" s="14" t="n">
        <v>948.798675311066</v>
      </c>
      <c r="C1471" s="7" t="n">
        <v>0.0314887030338776</v>
      </c>
      <c r="D1471" s="8" t="n">
        <v>873.291788277431</v>
      </c>
    </row>
    <row r="1472" customFormat="false" ht="12.75" hidden="false" customHeight="true" outlineLevel="0" collapsed="false">
      <c r="A1472" s="7" t="n">
        <v>0.031599897875029</v>
      </c>
      <c r="B1472" s="14" t="n">
        <v>948.80290168858</v>
      </c>
      <c r="C1472" s="7" t="n">
        <v>0.0315099750904456</v>
      </c>
      <c r="D1472" s="8" t="n">
        <v>873.281230923849</v>
      </c>
    </row>
    <row r="1473" customFormat="false" ht="12.75" hidden="false" customHeight="true" outlineLevel="0" collapsed="false">
      <c r="A1473" s="7" t="n">
        <v>0.0316205253238222</v>
      </c>
      <c r="B1473" s="14" t="n">
        <v>948.82614676489</v>
      </c>
      <c r="C1473" s="7" t="n">
        <v>0.0315302802353516</v>
      </c>
      <c r="D1473" s="8" t="n">
        <v>873.289676806715</v>
      </c>
    </row>
    <row r="1474" customFormat="false" ht="12.75" hidden="false" customHeight="true" outlineLevel="0" collapsed="false">
      <c r="A1474" s="7" t="n">
        <v>0.031641475076503</v>
      </c>
      <c r="B1474" s="14" t="n">
        <v>948.830373142404</v>
      </c>
      <c r="C1474" s="7" t="n">
        <v>0.0315505853802574</v>
      </c>
      <c r="D1474" s="8" t="n">
        <v>873.277007982419</v>
      </c>
    </row>
    <row r="1475" customFormat="false" ht="12.75" hidden="false" customHeight="true" outlineLevel="0" collapsed="false">
      <c r="A1475" s="7" t="n">
        <v>0.0316646809563954</v>
      </c>
      <c r="B1475" s="14" t="n">
        <v>948.805014877335</v>
      </c>
      <c r="C1475" s="7" t="n">
        <v>0.0315718574368256</v>
      </c>
      <c r="D1475" s="8" t="n">
        <v>873.228444155947</v>
      </c>
    </row>
    <row r="1476" customFormat="false" ht="12.75" hidden="false" customHeight="true" outlineLevel="0" collapsed="false">
      <c r="A1476" s="7" t="n">
        <v>0.0316853084051888</v>
      </c>
      <c r="B1476" s="14" t="n">
        <v>948.724713704618</v>
      </c>
      <c r="C1476" s="7" t="n">
        <v>0.0315940964050558</v>
      </c>
      <c r="D1476" s="8" t="n">
        <v>873.342463574618</v>
      </c>
    </row>
    <row r="1477" customFormat="false" ht="12.75" hidden="false" customHeight="true" outlineLevel="0" collapsed="false">
      <c r="A1477" s="7" t="n">
        <v>0.031706580461757</v>
      </c>
      <c r="B1477" s="14" t="n">
        <v>948.678223551989</v>
      </c>
      <c r="C1477" s="7" t="n">
        <v>0.0316163353732862</v>
      </c>
      <c r="D1477" s="8" t="n">
        <v>873.291788277431</v>
      </c>
    </row>
    <row r="1478" customFormat="false" ht="12.75" hidden="false" customHeight="true" outlineLevel="0" collapsed="false">
      <c r="A1478" s="7" t="n">
        <v>0.0317268856066628</v>
      </c>
      <c r="B1478" s="14" t="n">
        <v>948.678223551989</v>
      </c>
      <c r="C1478" s="7" t="n">
        <v>0.0316372851259668</v>
      </c>
      <c r="D1478" s="8" t="n">
        <v>873.205217978069</v>
      </c>
    </row>
    <row r="1479" customFormat="false" ht="12.75" hidden="false" customHeight="true" outlineLevel="0" collapsed="false">
      <c r="A1479" s="7" t="n">
        <v>0.0317488022710058</v>
      </c>
      <c r="B1479" s="14" t="n">
        <v>948.678223551989</v>
      </c>
      <c r="C1479" s="7" t="n">
        <v>0.0316592017903098</v>
      </c>
      <c r="D1479" s="8" t="n">
        <v>873.188326212342</v>
      </c>
    </row>
    <row r="1480" customFormat="false" ht="12.75" hidden="false" customHeight="true" outlineLevel="0" collapsed="false">
      <c r="A1480" s="7" t="n">
        <v>0.0317713635431234</v>
      </c>
      <c r="B1480" s="14" t="n">
        <v>948.673997174479</v>
      </c>
      <c r="C1480" s="7" t="n">
        <v>0.031679829239103</v>
      </c>
      <c r="D1480" s="8" t="n">
        <v>873.192549153776</v>
      </c>
    </row>
    <row r="1481" customFormat="false" ht="12.75" hidden="false" customHeight="true" outlineLevel="0" collapsed="false">
      <c r="A1481" s="7" t="n">
        <v>0.0317919909919168</v>
      </c>
      <c r="B1481" s="14" t="n">
        <v>948.64863890941</v>
      </c>
      <c r="C1481" s="7" t="n">
        <v>0.0317004566878964</v>
      </c>
      <c r="D1481" s="8" t="n">
        <v>873.241112980244</v>
      </c>
    </row>
    <row r="1482" customFormat="false" ht="12.75" hidden="false" customHeight="true" outlineLevel="0" collapsed="false">
      <c r="A1482" s="7" t="n">
        <v>0.0318129407445974</v>
      </c>
      <c r="B1482" s="14" t="n">
        <v>948.621167455586</v>
      </c>
      <c r="C1482" s="7" t="n">
        <v>0.0317214064405772</v>
      </c>
      <c r="D1482" s="8" t="n">
        <v>873.226332685232</v>
      </c>
    </row>
    <row r="1483" customFormat="false" ht="12.75" hidden="false" customHeight="true" outlineLevel="0" collapsed="false">
      <c r="A1483" s="7" t="n">
        <v>0.0318358243206026</v>
      </c>
      <c r="B1483" s="14" t="n">
        <v>948.650752098165</v>
      </c>
      <c r="C1483" s="7" t="n">
        <v>0.0317420338893704</v>
      </c>
      <c r="D1483" s="8" t="n">
        <v>873.18410327091</v>
      </c>
    </row>
    <row r="1484" customFormat="false" ht="12.75" hidden="false" customHeight="true" outlineLevel="0" collapsed="false">
      <c r="A1484" s="7" t="n">
        <v>0.0318567740732832</v>
      </c>
      <c r="B1484" s="14" t="n">
        <v>948.661318041945</v>
      </c>
      <c r="C1484" s="7" t="n">
        <v>0.0317642728576006</v>
      </c>
      <c r="D1484" s="8" t="n">
        <v>873.239001509528</v>
      </c>
    </row>
    <row r="1485" customFormat="false" ht="12.75" hidden="false" customHeight="true" outlineLevel="0" collapsed="false">
      <c r="A1485" s="7" t="n">
        <v>0.0318793353454008</v>
      </c>
      <c r="B1485" s="14" t="n">
        <v>948.625393833096</v>
      </c>
      <c r="C1485" s="7" t="n">
        <v>0.0317868341297184</v>
      </c>
      <c r="D1485" s="8" t="n">
        <v>873.186214741626</v>
      </c>
    </row>
    <row r="1486" customFormat="false" ht="12.75" hidden="false" customHeight="true" outlineLevel="0" collapsed="false">
      <c r="A1486" s="7" t="n">
        <v>0.0319018966175186</v>
      </c>
      <c r="B1486" s="14" t="n">
        <v>948.646525720651</v>
      </c>
      <c r="C1486" s="7" t="n">
        <v>0.031809395401836</v>
      </c>
      <c r="D1486" s="8" t="n">
        <v>873.150319739451</v>
      </c>
    </row>
    <row r="1487" customFormat="false" ht="12.75" hidden="false" customHeight="true" outlineLevel="0" collapsed="false">
      <c r="A1487" s="7" t="n">
        <v>0.0319238132818614</v>
      </c>
      <c r="B1487" s="14" t="n">
        <v>948.67188398572</v>
      </c>
      <c r="C1487" s="7" t="n">
        <v>0.031831312066179</v>
      </c>
      <c r="D1487" s="8" t="n">
        <v>873.190437683057</v>
      </c>
    </row>
    <row r="1488" customFormat="false" ht="12.75" hidden="false" customHeight="true" outlineLevel="0" collapsed="false">
      <c r="A1488" s="7" t="n">
        <v>0.031945407642317</v>
      </c>
      <c r="B1488" s="14" t="n">
        <v>948.600035568027</v>
      </c>
      <c r="C1488" s="7" t="n">
        <v>0.0318532287305218</v>
      </c>
      <c r="D1488" s="8" t="n">
        <v>873.105978854415</v>
      </c>
    </row>
    <row r="1489" customFormat="false" ht="12.75" hidden="false" customHeight="true" outlineLevel="0" collapsed="false">
      <c r="A1489" s="7" t="n">
        <v>0.031965712787223</v>
      </c>
      <c r="B1489" s="14" t="n">
        <v>948.51339482904</v>
      </c>
      <c r="C1489" s="7" t="n">
        <v>0.0318764346104144</v>
      </c>
      <c r="D1489" s="8" t="n">
        <v>873.029965908634</v>
      </c>
    </row>
    <row r="1490" customFormat="false" ht="12.75" hidden="false" customHeight="true" outlineLevel="0" collapsed="false">
      <c r="A1490" s="7" t="n">
        <v>0.0319876294515658</v>
      </c>
      <c r="B1490" s="14" t="n">
        <v>948.519734395309</v>
      </c>
      <c r="C1490" s="7" t="n">
        <v>0.0318967397553202</v>
      </c>
      <c r="D1490" s="8" t="n">
        <v>873.048969145077</v>
      </c>
    </row>
    <row r="1491" customFormat="false" ht="12.75" hidden="false" customHeight="true" outlineLevel="0" collapsed="false">
      <c r="A1491" s="7" t="n">
        <v>0.0320085792042466</v>
      </c>
      <c r="B1491" s="14" t="n">
        <v>948.517621206554</v>
      </c>
      <c r="C1491" s="7" t="n">
        <v>0.031917689508001</v>
      </c>
      <c r="D1491" s="8" t="n">
        <v>873.059526498659</v>
      </c>
    </row>
    <row r="1492" customFormat="false" ht="12.75" hidden="false" customHeight="true" outlineLevel="0" collapsed="false">
      <c r="A1492" s="7" t="n">
        <v>0.0320288843491524</v>
      </c>
      <c r="B1492" s="14" t="n">
        <v>948.47958380895</v>
      </c>
      <c r="C1492" s="7" t="n">
        <v>0.0319412176917808</v>
      </c>
      <c r="D1492" s="8" t="n">
        <v>873.025742967203</v>
      </c>
    </row>
    <row r="1493" customFormat="false" ht="12.75" hidden="false" customHeight="true" outlineLevel="0" collapsed="false">
      <c r="A1493" s="7" t="n">
        <v>0.0320498341018332</v>
      </c>
      <c r="B1493" s="14" t="n">
        <v>948.485923375216</v>
      </c>
      <c r="C1493" s="7" t="n">
        <v>0.0319615228366868</v>
      </c>
      <c r="D1493" s="8" t="n">
        <v>872.979290611447</v>
      </c>
    </row>
    <row r="1494" customFormat="false" ht="12.75" hidden="false" customHeight="true" outlineLevel="0" collapsed="false">
      <c r="A1494" s="7" t="n">
        <v>0.0320740068933878</v>
      </c>
      <c r="B1494" s="14" t="n">
        <v>948.416188146278</v>
      </c>
      <c r="C1494" s="7" t="n">
        <v>0.0319824725893674</v>
      </c>
      <c r="D1494" s="8" t="n">
        <v>872.991959435744</v>
      </c>
    </row>
    <row r="1495" customFormat="false" ht="12.75" hidden="false" customHeight="true" outlineLevel="0" collapsed="false">
      <c r="A1495" s="7" t="n">
        <v>0.0320968904693928</v>
      </c>
      <c r="B1495" s="14" t="n">
        <v>948.401395824988</v>
      </c>
      <c r="C1495" s="7" t="n">
        <v>0.0320034223420482</v>
      </c>
      <c r="D1495" s="8" t="n">
        <v>872.975067670016</v>
      </c>
    </row>
    <row r="1496" customFormat="false" ht="12.75" hidden="false" customHeight="true" outlineLevel="0" collapsed="false">
      <c r="A1496" s="7" t="n">
        <v>0.0321175179181862</v>
      </c>
      <c r="B1496" s="14" t="n">
        <v>948.376037559919</v>
      </c>
      <c r="C1496" s="7" t="n">
        <v>0.0320243720947288</v>
      </c>
      <c r="D1496" s="8" t="n">
        <v>873.002516789325</v>
      </c>
    </row>
    <row r="1497" customFormat="false" ht="12.75" hidden="false" customHeight="true" outlineLevel="0" collapsed="false">
      <c r="A1497" s="7" t="n">
        <v>0.0321378230630922</v>
      </c>
      <c r="B1497" s="14" t="n">
        <v>948.264038555863</v>
      </c>
      <c r="C1497" s="7" t="n">
        <v>0.0320469333668466</v>
      </c>
      <c r="D1497" s="8" t="n">
        <v>873.013074142907</v>
      </c>
    </row>
    <row r="1498" customFormat="false" ht="12.75" hidden="false" customHeight="true" outlineLevel="0" collapsed="false">
      <c r="A1498" s="7" t="n">
        <v>0.0321600620313224</v>
      </c>
      <c r="B1498" s="14" t="n">
        <v>948.287283632177</v>
      </c>
      <c r="C1498" s="7" t="n">
        <v>0.0320675608156398</v>
      </c>
      <c r="D1498" s="8" t="n">
        <v>873.027854437919</v>
      </c>
    </row>
    <row r="1499" customFormat="false" ht="12.75" hidden="false" customHeight="true" outlineLevel="0" collapsed="false">
      <c r="A1499" s="7" t="n">
        <v>0.0321819786956652</v>
      </c>
      <c r="B1499" s="14" t="n">
        <v>948.264038555863</v>
      </c>
      <c r="C1499" s="7" t="n">
        <v>0.0320917336071946</v>
      </c>
      <c r="D1499" s="8" t="n">
        <v>873.042634732931</v>
      </c>
    </row>
    <row r="1500" customFormat="false" ht="12.75" hidden="false" customHeight="true" outlineLevel="0" collapsed="false">
      <c r="A1500" s="7" t="n">
        <v>0.0322042176638956</v>
      </c>
      <c r="B1500" s="14" t="n">
        <v>948.285170443417</v>
      </c>
      <c r="C1500" s="7" t="n">
        <v>0.0321120387521004</v>
      </c>
      <c r="D1500" s="8" t="n">
        <v>873.029965908634</v>
      </c>
    </row>
    <row r="1501" customFormat="false" ht="12.75" hidden="false" customHeight="true" outlineLevel="0" collapsed="false">
      <c r="A1501" s="7" t="n">
        <v>0.032225812024351</v>
      </c>
      <c r="B1501" s="14" t="n">
        <v>948.308415519731</v>
      </c>
      <c r="C1501" s="7" t="n">
        <v>0.0321326662008938</v>
      </c>
      <c r="D1501" s="8" t="n">
        <v>873.027854437919</v>
      </c>
    </row>
    <row r="1502" customFormat="false" ht="12.75" hidden="false" customHeight="true" outlineLevel="0" collapsed="false">
      <c r="A1502" s="7" t="n">
        <v>0.0322519186392302</v>
      </c>
      <c r="B1502" s="14" t="n">
        <v>948.329547407291</v>
      </c>
      <c r="C1502" s="7" t="n">
        <v>0.0321552274730114</v>
      </c>
      <c r="D1502" s="8" t="n">
        <v>872.991959435744</v>
      </c>
    </row>
    <row r="1503" customFormat="false" ht="12.75" hidden="false" customHeight="true" outlineLevel="0" collapsed="false">
      <c r="A1503" s="7" t="n">
        <v>0.0322728683919108</v>
      </c>
      <c r="B1503" s="14" t="n">
        <v>948.338000162315</v>
      </c>
      <c r="C1503" s="7" t="n">
        <v>0.0321774664412418</v>
      </c>
      <c r="D1503" s="8" t="n">
        <v>872.956064433569</v>
      </c>
    </row>
    <row r="1504" customFormat="false" ht="12.75" hidden="false" customHeight="true" outlineLevel="0" collapsed="false">
      <c r="A1504" s="7" t="n">
        <v>0.0322944627523664</v>
      </c>
      <c r="B1504" s="14" t="n">
        <v>948.295736387197</v>
      </c>
      <c r="C1504" s="7" t="n">
        <v>0.0321990608016972</v>
      </c>
      <c r="D1504" s="8" t="n">
        <v>872.99829384789</v>
      </c>
    </row>
    <row r="1505" customFormat="false" ht="12.75" hidden="false" customHeight="true" outlineLevel="0" collapsed="false">
      <c r="A1505" s="7" t="n">
        <v>0.0323176686322588</v>
      </c>
      <c r="B1505" s="14" t="n">
        <v>948.259812178352</v>
      </c>
      <c r="C1505" s="7" t="n">
        <v>0.032221622073815</v>
      </c>
      <c r="D1505" s="8" t="n">
        <v>872.996182377175</v>
      </c>
    </row>
    <row r="1506" customFormat="false" ht="12.75" hidden="false" customHeight="true" outlineLevel="0" collapsed="false">
      <c r="A1506" s="7" t="n">
        <v>0.032338940688827</v>
      </c>
      <c r="B1506" s="14" t="n">
        <v>948.289396820932</v>
      </c>
      <c r="C1506" s="7" t="n">
        <v>0.03224450564982</v>
      </c>
      <c r="D1506" s="8" t="n">
        <v>873.002516789325</v>
      </c>
    </row>
    <row r="1507" customFormat="false" ht="12.75" hidden="false" customHeight="true" outlineLevel="0" collapsed="false">
      <c r="A1507" s="7" t="n">
        <v>0.0323592458337328</v>
      </c>
      <c r="B1507" s="14" t="n">
        <v>948.291510009687</v>
      </c>
      <c r="C1507" s="7" t="n">
        <v>0.032266422314163</v>
      </c>
      <c r="D1507" s="8" t="n">
        <v>873.089087088687</v>
      </c>
    </row>
    <row r="1508" customFormat="false" ht="12.75" hidden="false" customHeight="true" outlineLevel="0" collapsed="false">
      <c r="A1508" s="7" t="n">
        <v>0.032380517890301</v>
      </c>
      <c r="B1508" s="14" t="n">
        <v>948.255585800838</v>
      </c>
      <c r="C1508" s="7" t="n">
        <v>0.032287694370731</v>
      </c>
      <c r="D1508" s="8" t="n">
        <v>873.00040531861</v>
      </c>
    </row>
    <row r="1509" customFormat="false" ht="12.75" hidden="false" customHeight="true" outlineLevel="0" collapsed="false">
      <c r="A1509" s="7" t="n">
        <v>0.0324030791624186</v>
      </c>
      <c r="B1509" s="14" t="n">
        <v>948.270378122128</v>
      </c>
      <c r="C1509" s="7" t="n">
        <v>0.0323086441234118</v>
      </c>
      <c r="D1509" s="8" t="n">
        <v>873.03207737935</v>
      </c>
    </row>
    <row r="1510" customFormat="false" ht="12.75" hidden="false" customHeight="true" outlineLevel="0" collapsed="false">
      <c r="A1510" s="7" t="n">
        <v>0.0324233843073246</v>
      </c>
      <c r="B1510" s="14" t="n">
        <v>948.238680290793</v>
      </c>
      <c r="C1510" s="7" t="n">
        <v>0.0323289492683176</v>
      </c>
      <c r="D1510" s="8" t="n">
        <v>873.051080615797</v>
      </c>
    </row>
    <row r="1511" customFormat="false" ht="12.75" hidden="false" customHeight="true" outlineLevel="0" collapsed="false">
      <c r="A1511" s="7" t="n">
        <v>0.0324436894522304</v>
      </c>
      <c r="B1511" s="14" t="n">
        <v>948.17528462812</v>
      </c>
      <c r="C1511" s="7" t="n">
        <v>0.032351188236548</v>
      </c>
      <c r="D1511" s="8" t="n">
        <v>873.072195322955</v>
      </c>
    </row>
    <row r="1512" customFormat="false" ht="12.75" hidden="false" customHeight="true" outlineLevel="0" collapsed="false">
      <c r="A1512" s="7" t="n">
        <v>0.0324675399398978</v>
      </c>
      <c r="B1512" s="14" t="n">
        <v>948.156265929321</v>
      </c>
      <c r="C1512" s="7" t="n">
        <v>0.0323721379892286</v>
      </c>
      <c r="D1512" s="8" t="n">
        <v>873.07641826439</v>
      </c>
    </row>
    <row r="1513" customFormat="false" ht="12.75" hidden="false" customHeight="true" outlineLevel="0" collapsed="false">
      <c r="A1513" s="7" t="n">
        <v>0.0324894566042406</v>
      </c>
      <c r="B1513" s="14" t="n">
        <v>948.181624194386</v>
      </c>
      <c r="C1513" s="7" t="n">
        <v>0.0323924431341346</v>
      </c>
      <c r="D1513" s="8" t="n">
        <v>873.131316503008</v>
      </c>
    </row>
    <row r="1514" customFormat="false" ht="12.75" hidden="false" customHeight="true" outlineLevel="0" collapsed="false">
      <c r="A1514" s="7" t="n">
        <v>0.0325120178763584</v>
      </c>
      <c r="B1514" s="14" t="n">
        <v>948.101323021668</v>
      </c>
      <c r="C1514" s="7" t="n">
        <v>0.0324143597984774</v>
      </c>
      <c r="D1514" s="8" t="n">
        <v>873.122870620142</v>
      </c>
    </row>
    <row r="1515" customFormat="false" ht="12.75" hidden="false" customHeight="true" outlineLevel="0" collapsed="false">
      <c r="A1515" s="7" t="n">
        <v>0.0325339345407012</v>
      </c>
      <c r="B1515" s="14" t="n">
        <v>948.069625190334</v>
      </c>
      <c r="C1515" s="7" t="n">
        <v>0.0324353095511582</v>
      </c>
      <c r="D1515" s="8" t="n">
        <v>873.135539444439</v>
      </c>
    </row>
    <row r="1516" customFormat="false" ht="12.75" hidden="false" customHeight="true" outlineLevel="0" collapsed="false">
      <c r="A1516" s="7" t="n">
        <v>0.032554884293382</v>
      </c>
      <c r="B1516" s="14" t="n">
        <v>948.094983455403</v>
      </c>
      <c r="C1516" s="7" t="n">
        <v>0.0324569039116136</v>
      </c>
      <c r="D1516" s="8" t="n">
        <v>873.181991800195</v>
      </c>
    </row>
    <row r="1517" customFormat="false" ht="12.75" hidden="false" customHeight="true" outlineLevel="0" collapsed="false">
      <c r="A1517" s="7" t="n">
        <v>0.0325758340460626</v>
      </c>
      <c r="B1517" s="14" t="n">
        <v>948.006229527661</v>
      </c>
      <c r="C1517" s="7" t="n">
        <v>0.0324778536642944</v>
      </c>
      <c r="D1517" s="8" t="n">
        <v>873.162988563748</v>
      </c>
    </row>
    <row r="1518" customFormat="false" ht="12.75" hidden="false" customHeight="true" outlineLevel="0" collapsed="false">
      <c r="A1518" s="7" t="n">
        <v>0.0325961391909686</v>
      </c>
      <c r="B1518" s="14" t="n">
        <v>947.980871262592</v>
      </c>
      <c r="C1518" s="7" t="n">
        <v>0.0325017041519616</v>
      </c>
      <c r="D1518" s="8" t="n">
        <v>873.21788680237</v>
      </c>
    </row>
    <row r="1519" customFormat="false" ht="12.75" hidden="false" customHeight="true" outlineLevel="0" collapsed="false">
      <c r="A1519" s="7" t="n">
        <v>0.0326164443358744</v>
      </c>
      <c r="B1519" s="14" t="n">
        <v>947.949173431253</v>
      </c>
      <c r="C1519" s="7" t="n">
        <v>0.0325220092968676</v>
      </c>
      <c r="D1519" s="8" t="n">
        <v>873.18410327091</v>
      </c>
    </row>
    <row r="1520" customFormat="false" ht="12.75" hidden="false" customHeight="true" outlineLevel="0" collapsed="false">
      <c r="A1520" s="7" t="n">
        <v>0.0326367494807804</v>
      </c>
      <c r="B1520" s="14" t="n">
        <v>947.923815166188</v>
      </c>
      <c r="C1520" s="7" t="n">
        <v>0.0325432813534356</v>
      </c>
      <c r="D1520" s="8" t="n">
        <v>873.188326212342</v>
      </c>
    </row>
    <row r="1521" customFormat="false" ht="12.75" hidden="false" customHeight="true" outlineLevel="0" collapsed="false">
      <c r="A1521" s="7" t="n">
        <v>0.0326573769295736</v>
      </c>
      <c r="B1521" s="14" t="n">
        <v>947.854079937246</v>
      </c>
      <c r="C1521" s="7" t="n">
        <v>0.0325645534100038</v>
      </c>
      <c r="D1521" s="8" t="n">
        <v>873.232667097382</v>
      </c>
    </row>
    <row r="1522" customFormat="false" ht="12.75" hidden="false" customHeight="true" outlineLevel="0" collapsed="false">
      <c r="A1522" s="7" t="n">
        <v>0.0326786489861418</v>
      </c>
      <c r="B1522" s="14" t="n">
        <v>947.735741366924</v>
      </c>
      <c r="C1522" s="7" t="n">
        <v>0.032585180858797</v>
      </c>
      <c r="D1522" s="8" t="n">
        <v>873.245335921679</v>
      </c>
    </row>
    <row r="1523" customFormat="false" ht="12.75" hidden="false" customHeight="true" outlineLevel="0" collapsed="false">
      <c r="A1523" s="7" t="n">
        <v>0.0326999210427098</v>
      </c>
      <c r="B1523" s="14" t="n">
        <v>947.7272886119</v>
      </c>
      <c r="C1523" s="7" t="n">
        <v>0.03260709752314</v>
      </c>
      <c r="D1523" s="8" t="n">
        <v>873.194660624492</v>
      </c>
    </row>
    <row r="1524" customFormat="false" ht="12.75" hidden="false" customHeight="true" outlineLevel="0" collapsed="false">
      <c r="A1524" s="7" t="n">
        <v>0.0327208707953906</v>
      </c>
      <c r="B1524" s="14" t="n">
        <v>947.672345704252</v>
      </c>
      <c r="C1524" s="7" t="n">
        <v>0.0326277249719334</v>
      </c>
      <c r="D1524" s="8" t="n">
        <v>873.285453865285</v>
      </c>
    </row>
    <row r="1525" customFormat="false" ht="12.75" hidden="false" customHeight="true" outlineLevel="0" collapsed="false">
      <c r="A1525" s="7" t="n">
        <v>0.032742465155846</v>
      </c>
      <c r="B1525" s="14" t="n">
        <v>947.657553382962</v>
      </c>
      <c r="C1525" s="7" t="n">
        <v>0.0326496416362762</v>
      </c>
      <c r="D1525" s="8" t="n">
        <v>873.289676806715</v>
      </c>
    </row>
    <row r="1526" customFormat="false" ht="12.75" hidden="false" customHeight="true" outlineLevel="0" collapsed="false">
      <c r="A1526" s="7" t="n">
        <v>0.032762770300752</v>
      </c>
      <c r="B1526" s="14" t="n">
        <v>947.699817158076</v>
      </c>
      <c r="C1526" s="7" t="n">
        <v>0.032670591388957</v>
      </c>
      <c r="D1526" s="8" t="n">
        <v>873.293899748146</v>
      </c>
    </row>
    <row r="1527" customFormat="false" ht="12.75" hidden="false" customHeight="true" outlineLevel="0" collapsed="false">
      <c r="A1527" s="7" t="n">
        <v>0.032784686965095</v>
      </c>
      <c r="B1527" s="14" t="n">
        <v>947.528648868861</v>
      </c>
      <c r="C1527" s="7" t="n">
        <v>0.0326921857494124</v>
      </c>
      <c r="D1527" s="8" t="n">
        <v>873.367801223211</v>
      </c>
    </row>
    <row r="1528" customFormat="false" ht="12.75" hidden="false" customHeight="true" outlineLevel="0" collapsed="false">
      <c r="A1528" s="7" t="n">
        <v>0.0328062813255504</v>
      </c>
      <c r="B1528" s="14" t="n">
        <v>947.482158716233</v>
      </c>
      <c r="C1528" s="7" t="n">
        <v>0.032716358540967</v>
      </c>
      <c r="D1528" s="8" t="n">
        <v>873.344575045333</v>
      </c>
    </row>
    <row r="1529" customFormat="false" ht="12.75" hidden="false" customHeight="true" outlineLevel="0" collapsed="false">
      <c r="A1529" s="7" t="n">
        <v>0.0328272310782312</v>
      </c>
      <c r="B1529" s="14" t="n">
        <v>947.372272900936</v>
      </c>
      <c r="C1529" s="7" t="n">
        <v>0.032736663685873</v>
      </c>
      <c r="D1529" s="8" t="n">
        <v>873.350909457484</v>
      </c>
    </row>
    <row r="1530" customFormat="false" ht="12.75" hidden="false" customHeight="true" outlineLevel="0" collapsed="false">
      <c r="A1530" s="7" t="n">
        <v>0.032847536223137</v>
      </c>
      <c r="B1530" s="14" t="n">
        <v>947.397631166005</v>
      </c>
      <c r="C1530" s="7" t="n">
        <v>0.0327582580463284</v>
      </c>
      <c r="D1530" s="8" t="n">
        <v>873.35724386963</v>
      </c>
    </row>
    <row r="1531" customFormat="false" ht="12.75" hidden="false" customHeight="true" outlineLevel="0" collapsed="false">
      <c r="A1531" s="7" t="n">
        <v>0.0328707421030296</v>
      </c>
      <c r="B1531" s="14" t="n">
        <v>947.346914635867</v>
      </c>
      <c r="C1531" s="7" t="n">
        <v>0.0327792077990092</v>
      </c>
      <c r="D1531" s="8" t="n">
        <v>873.308680043163</v>
      </c>
    </row>
    <row r="1532" customFormat="false" ht="12.75" hidden="false" customHeight="true" outlineLevel="0" collapsed="false">
      <c r="A1532" s="7" t="n">
        <v>0.0328936256790346</v>
      </c>
      <c r="B1532" s="14" t="n">
        <v>947.2497079531</v>
      </c>
      <c r="C1532" s="7" t="n">
        <v>0.0327995129439152</v>
      </c>
      <c r="D1532" s="8" t="n">
        <v>873.287565336</v>
      </c>
    </row>
    <row r="1533" customFormat="false" ht="12.75" hidden="false" customHeight="true" outlineLevel="0" collapsed="false">
      <c r="A1533" s="7" t="n">
        <v>0.032915864647265</v>
      </c>
      <c r="B1533" s="14" t="n">
        <v>947.281405784439</v>
      </c>
      <c r="C1533" s="7" t="n">
        <v>0.0328211073043706</v>
      </c>
      <c r="D1533" s="8" t="n">
        <v>873.283342394569</v>
      </c>
    </row>
    <row r="1534" customFormat="false" ht="12.75" hidden="false" customHeight="true" outlineLevel="0" collapsed="false">
      <c r="A1534" s="7" t="n">
        <v>0.032937136703833</v>
      </c>
      <c r="B1534" s="14" t="n">
        <v>947.247594764345</v>
      </c>
      <c r="C1534" s="7" t="n">
        <v>0.0328420570570514</v>
      </c>
      <c r="D1534" s="8" t="n">
        <v>873.264339158122</v>
      </c>
    </row>
    <row r="1535" customFormat="false" ht="12.75" hidden="false" customHeight="true" outlineLevel="0" collapsed="false">
      <c r="A1535" s="7" t="n">
        <v>0.0329584087604012</v>
      </c>
      <c r="B1535" s="14" t="n">
        <v>947.2306892543</v>
      </c>
      <c r="C1535" s="7" t="n">
        <v>0.0328642960252816</v>
      </c>
      <c r="D1535" s="8" t="n">
        <v>873.268562099553</v>
      </c>
    </row>
    <row r="1536" customFormat="false" ht="12.75" hidden="false" customHeight="true" outlineLevel="0" collapsed="false">
      <c r="A1536" s="7" t="n">
        <v>0.032978713905307</v>
      </c>
      <c r="B1536" s="14" t="n">
        <v>947.141935326558</v>
      </c>
      <c r="C1536" s="7" t="n">
        <v>0.032884923474075</v>
      </c>
      <c r="D1536" s="8" t="n">
        <v>873.200995036638</v>
      </c>
    </row>
    <row r="1537" customFormat="false" ht="12.75" hidden="false" customHeight="true" outlineLevel="0" collapsed="false">
      <c r="A1537" s="7" t="n">
        <v>0.0330009528735374</v>
      </c>
      <c r="B1537" s="14" t="n">
        <v>947.1017847402</v>
      </c>
      <c r="C1537" s="7" t="n">
        <v>0.032906195530643</v>
      </c>
      <c r="D1537" s="8" t="n">
        <v>873.192549153776</v>
      </c>
    </row>
    <row r="1538" customFormat="false" ht="12.75" hidden="false" customHeight="true" outlineLevel="0" collapsed="false">
      <c r="A1538" s="7" t="n">
        <v>0.033025125665092</v>
      </c>
      <c r="B1538" s="14" t="n">
        <v>947.006691246188</v>
      </c>
      <c r="C1538" s="7" t="n">
        <v>0.0329284344988734</v>
      </c>
      <c r="D1538" s="8" t="n">
        <v>873.21155239022</v>
      </c>
    </row>
    <row r="1539" customFormat="false" ht="12.75" hidden="false" customHeight="true" outlineLevel="0" collapsed="false">
      <c r="A1539" s="7" t="n">
        <v>0.0330470423294348</v>
      </c>
      <c r="B1539" s="14" t="n">
        <v>947.125029816513</v>
      </c>
      <c r="C1539" s="7" t="n">
        <v>0.0329503511632162</v>
      </c>
      <c r="D1539" s="8" t="n">
        <v>873.260116216691</v>
      </c>
    </row>
    <row r="1540" customFormat="false" ht="12.75" hidden="false" customHeight="true" outlineLevel="0" collapsed="false">
      <c r="A1540" s="7" t="n">
        <v>0.033068314386003</v>
      </c>
      <c r="B1540" s="14" t="n">
        <v>946.966540659829</v>
      </c>
      <c r="C1540" s="7" t="n">
        <v>0.032971300915897</v>
      </c>
      <c r="D1540" s="8" t="n">
        <v>873.25378180454</v>
      </c>
    </row>
    <row r="1541" customFormat="false" ht="12.75" hidden="false" customHeight="true" outlineLevel="0" collapsed="false">
      <c r="A1541" s="7" t="n">
        <v>0.0330899087464584</v>
      </c>
      <c r="B1541" s="14" t="n">
        <v>946.977106603609</v>
      </c>
      <c r="C1541" s="7" t="n">
        <v>0.0329922506685776</v>
      </c>
      <c r="D1541" s="8" t="n">
        <v>873.285453865285</v>
      </c>
    </row>
    <row r="1542" customFormat="false" ht="12.75" hidden="false" customHeight="true" outlineLevel="0" collapsed="false">
      <c r="A1542" s="7" t="n">
        <v>0.0331105361952518</v>
      </c>
      <c r="B1542" s="14" t="n">
        <v>946.913710940936</v>
      </c>
      <c r="C1542" s="7" t="n">
        <v>0.033012878117371</v>
      </c>
      <c r="D1542" s="8" t="n">
        <v>873.283342394569</v>
      </c>
    </row>
    <row r="1543" customFormat="false" ht="12.75" hidden="false" customHeight="true" outlineLevel="0" collapsed="false">
      <c r="A1543" s="7" t="n">
        <v>0.0331318082518198</v>
      </c>
      <c r="B1543" s="14" t="n">
        <v>946.816504258174</v>
      </c>
      <c r="C1543" s="7" t="n">
        <v>0.0330331832622768</v>
      </c>
      <c r="D1543" s="8" t="n">
        <v>873.274896511703</v>
      </c>
    </row>
    <row r="1544" customFormat="false" ht="12.75" hidden="false" customHeight="true" outlineLevel="0" collapsed="false">
      <c r="A1544" s="7" t="n">
        <v>0.0331550141317124</v>
      </c>
      <c r="B1544" s="14" t="n">
        <v>946.731976707942</v>
      </c>
      <c r="C1544" s="7" t="n">
        <v>0.0330563891421694</v>
      </c>
      <c r="D1544" s="8" t="n">
        <v>873.239001509528</v>
      </c>
    </row>
    <row r="1545" customFormat="false" ht="12.75" hidden="false" customHeight="true" outlineLevel="0" collapsed="false">
      <c r="A1545" s="7" t="n">
        <v>0.0331753192766182</v>
      </c>
      <c r="B1545" s="14" t="n">
        <v>946.7531085955</v>
      </c>
      <c r="C1545" s="7" t="n">
        <v>0.0330776611987374</v>
      </c>
      <c r="D1545" s="8" t="n">
        <v>873.289676806715</v>
      </c>
    </row>
    <row r="1546" customFormat="false" ht="12.75" hidden="false" customHeight="true" outlineLevel="0" collapsed="false">
      <c r="A1546" s="7" t="n">
        <v>0.033196269029299</v>
      </c>
      <c r="B1546" s="14" t="n">
        <v>946.687599744073</v>
      </c>
      <c r="C1546" s="7" t="n">
        <v>0.0330989332553056</v>
      </c>
      <c r="D1546" s="8" t="n">
        <v>873.222109743801</v>
      </c>
    </row>
    <row r="1547" customFormat="false" ht="12.75" hidden="false" customHeight="true" outlineLevel="0" collapsed="false">
      <c r="A1547" s="7" t="n">
        <v>0.0332175410858672</v>
      </c>
      <c r="B1547" s="14" t="n">
        <v>946.672807422783</v>
      </c>
      <c r="C1547" s="7" t="n">
        <v>0.0331214945274232</v>
      </c>
      <c r="D1547" s="8" t="n">
        <v>873.169322975898</v>
      </c>
    </row>
    <row r="1548" customFormat="false" ht="12.75" hidden="false" customHeight="true" outlineLevel="0" collapsed="false">
      <c r="A1548" s="7" t="n">
        <v>0.0332388131424352</v>
      </c>
      <c r="B1548" s="14" t="n">
        <v>946.573487551261</v>
      </c>
      <c r="C1548" s="7" t="n">
        <v>0.0331430888878788</v>
      </c>
      <c r="D1548" s="8" t="n">
        <v>873.095421500833</v>
      </c>
    </row>
    <row r="1549" customFormat="false" ht="12.75" hidden="false" customHeight="true" outlineLevel="0" collapsed="false">
      <c r="A1549" s="7" t="n">
        <v>0.0332616967184402</v>
      </c>
      <c r="B1549" s="14" t="n">
        <v>946.571374362506</v>
      </c>
      <c r="C1549" s="7" t="n">
        <v>0.0331633940327846</v>
      </c>
      <c r="D1549" s="8" t="n">
        <v>873.086975617967</v>
      </c>
    </row>
    <row r="1550" customFormat="false" ht="12.75" hidden="false" customHeight="true" outlineLevel="0" collapsed="false">
      <c r="A1550" s="7" t="n">
        <v>0.0332829687750084</v>
      </c>
      <c r="B1550" s="14" t="n">
        <v>946.520657832368</v>
      </c>
      <c r="C1550" s="7" t="n">
        <v>0.0331843437854654</v>
      </c>
      <c r="D1550" s="8" t="n">
        <v>873.089087088687</v>
      </c>
    </row>
    <row r="1551" customFormat="false" ht="12.75" hidden="false" customHeight="true" outlineLevel="0" collapsed="false">
      <c r="A1551" s="7" t="n">
        <v>0.0333052077432386</v>
      </c>
      <c r="B1551" s="14" t="n">
        <v>946.372734619463</v>
      </c>
      <c r="C1551" s="7" t="n">
        <v>0.033205293538146</v>
      </c>
      <c r="D1551" s="8" t="n">
        <v>873.063749440093</v>
      </c>
    </row>
    <row r="1552" customFormat="false" ht="12.75" hidden="false" customHeight="true" outlineLevel="0" collapsed="false">
      <c r="A1552" s="7" t="n">
        <v>0.0333264797998068</v>
      </c>
      <c r="B1552" s="14" t="n">
        <v>946.357942298173</v>
      </c>
      <c r="C1552" s="7" t="n">
        <v>0.033227210202489</v>
      </c>
      <c r="D1552" s="8" t="n">
        <v>873.055303557228</v>
      </c>
    </row>
    <row r="1553" customFormat="false" ht="12.75" hidden="false" customHeight="true" outlineLevel="0" collapsed="false">
      <c r="A1553" s="7" t="n">
        <v>0.0333467849447128</v>
      </c>
      <c r="B1553" s="14" t="n">
        <v>946.353715920663</v>
      </c>
      <c r="C1553" s="7" t="n">
        <v>0.0332491268668318</v>
      </c>
      <c r="D1553" s="8" t="n">
        <v>873.074306793671</v>
      </c>
    </row>
    <row r="1554" customFormat="false" ht="12.75" hidden="false" customHeight="true" outlineLevel="0" collapsed="false">
      <c r="A1554" s="7" t="n">
        <v>0.0333670900896186</v>
      </c>
      <c r="B1554" s="14" t="n">
        <v>946.229037784073</v>
      </c>
      <c r="C1554" s="7" t="n">
        <v>0.0332703989234</v>
      </c>
      <c r="D1554" s="8" t="n">
        <v>873.120759149427</v>
      </c>
    </row>
    <row r="1555" customFormat="false" ht="12.75" hidden="false" customHeight="true" outlineLevel="0" collapsed="false">
      <c r="A1555" s="7" t="n">
        <v>0.0333906182733986</v>
      </c>
      <c r="B1555" s="14" t="n">
        <v>946.216358651538</v>
      </c>
      <c r="C1555" s="7" t="n">
        <v>0.0332907040683058</v>
      </c>
      <c r="D1555" s="8" t="n">
        <v>873.14609679802</v>
      </c>
    </row>
    <row r="1556" customFormat="false" ht="12.75" hidden="false" customHeight="true" outlineLevel="0" collapsed="false">
      <c r="A1556" s="7" t="n">
        <v>0.0334115680260792</v>
      </c>
      <c r="B1556" s="14" t="n">
        <v>946.224811406562</v>
      </c>
      <c r="C1556" s="7" t="n">
        <v>0.0333148768598606</v>
      </c>
      <c r="D1556" s="8" t="n">
        <v>873.171434446614</v>
      </c>
    </row>
    <row r="1557" customFormat="false" ht="12.75" hidden="false" customHeight="true" outlineLevel="0" collapsed="false">
      <c r="A1557" s="7" t="n">
        <v>0.0334338069943096</v>
      </c>
      <c r="B1557" s="14" t="n">
        <v>946.157189366379</v>
      </c>
      <c r="C1557" s="7" t="n">
        <v>0.0333361489164286</v>
      </c>
      <c r="D1557" s="8" t="n">
        <v>873.181991800195</v>
      </c>
    </row>
    <row r="1558" customFormat="false" ht="12.75" hidden="false" customHeight="true" outlineLevel="0" collapsed="false">
      <c r="A1558" s="7" t="n">
        <v>0.0334547567469902</v>
      </c>
      <c r="B1558" s="14" t="n">
        <v>946.14239704509</v>
      </c>
      <c r="C1558" s="7" t="n">
        <v>0.0333596771002086</v>
      </c>
      <c r="D1558" s="8" t="n">
        <v>873.188326212342</v>
      </c>
    </row>
    <row r="1559" customFormat="false" ht="12.75" hidden="false" customHeight="true" outlineLevel="0" collapsed="false">
      <c r="A1559" s="7" t="n">
        <v>0.0334750618918962</v>
      </c>
      <c r="B1559" s="14" t="n">
        <v>946.159302555134</v>
      </c>
      <c r="C1559" s="7" t="n">
        <v>0.0333799822451144</v>
      </c>
      <c r="D1559" s="8" t="n">
        <v>873.226332685232</v>
      </c>
    </row>
    <row r="1560" customFormat="false" ht="12.75" hidden="false" customHeight="true" outlineLevel="0" collapsed="false">
      <c r="A1560" s="7" t="n">
        <v>0.0334956893406894</v>
      </c>
      <c r="B1560" s="14" t="n">
        <v>946.171981687669</v>
      </c>
      <c r="C1560" s="7" t="n">
        <v>0.03340157660557</v>
      </c>
      <c r="D1560" s="8" t="n">
        <v>873.173545917329</v>
      </c>
    </row>
    <row r="1561" customFormat="false" ht="12.75" hidden="false" customHeight="true" outlineLevel="0" collapsed="false">
      <c r="A1561" s="7" t="n">
        <v>0.0335169613972576</v>
      </c>
      <c r="B1561" s="14" t="n">
        <v>946.214245462783</v>
      </c>
      <c r="C1561" s="7" t="n">
        <v>0.0334231709660254</v>
      </c>
      <c r="D1561" s="8" t="n">
        <v>873.158765622317</v>
      </c>
    </row>
    <row r="1562" customFormat="false" ht="12.75" hidden="false" customHeight="true" outlineLevel="0" collapsed="false">
      <c r="A1562" s="7" t="n">
        <v>0.0335404895810374</v>
      </c>
      <c r="B1562" s="14" t="n">
        <v>946.186774008959</v>
      </c>
      <c r="C1562" s="7" t="n">
        <v>0.0334441207187062</v>
      </c>
      <c r="D1562" s="8" t="n">
        <v>873.091198559402</v>
      </c>
    </row>
    <row r="1563" customFormat="false" ht="12.75" hidden="false" customHeight="true" outlineLevel="0" collapsed="false">
      <c r="A1563" s="7" t="n">
        <v>0.0335643400687046</v>
      </c>
      <c r="B1563" s="14" t="n">
        <v>946.201566330248</v>
      </c>
      <c r="C1563" s="7" t="n">
        <v>0.033464425863612</v>
      </c>
      <c r="D1563" s="8" t="n">
        <v>873.095421500833</v>
      </c>
    </row>
    <row r="1564" customFormat="false" ht="12.75" hidden="false" customHeight="true" outlineLevel="0" collapsed="false">
      <c r="A1564" s="7" t="n">
        <v>0.033584967517498</v>
      </c>
      <c r="B1564" s="14" t="n">
        <v>946.229037784073</v>
      </c>
      <c r="C1564" s="7" t="n">
        <v>0.0334853756162928</v>
      </c>
      <c r="D1564" s="8" t="n">
        <v>873.059526498659</v>
      </c>
    </row>
    <row r="1565" customFormat="false" ht="12.75" hidden="false" customHeight="true" outlineLevel="0" collapsed="false">
      <c r="A1565" s="7" t="n">
        <v>0.0336065618779534</v>
      </c>
      <c r="B1565" s="14" t="n">
        <v>946.216358651538</v>
      </c>
      <c r="C1565" s="7" t="n">
        <v>0.033507614584523</v>
      </c>
      <c r="D1565" s="8" t="n">
        <v>873.015185613622</v>
      </c>
    </row>
    <row r="1566" customFormat="false" ht="12.75" hidden="false" customHeight="true" outlineLevel="0" collapsed="false">
      <c r="A1566" s="7" t="n">
        <v>0.0336278339345216</v>
      </c>
      <c r="B1566" s="14" t="n">
        <v>946.191000386469</v>
      </c>
      <c r="C1566" s="7" t="n">
        <v>0.0335314650721904</v>
      </c>
      <c r="D1566" s="8" t="n">
        <v>872.991959435744</v>
      </c>
    </row>
    <row r="1567" customFormat="false" ht="12.75" hidden="false" customHeight="true" outlineLevel="0" collapsed="false">
      <c r="A1567" s="7" t="n">
        <v>0.0336497505988644</v>
      </c>
      <c r="B1567" s="14" t="n">
        <v>946.239603727852</v>
      </c>
      <c r="C1567" s="7" t="n">
        <v>0.0335537040404206</v>
      </c>
      <c r="D1567" s="8" t="n">
        <v>873.013074142907</v>
      </c>
    </row>
    <row r="1568" customFormat="false" ht="12.75" hidden="false" customHeight="true" outlineLevel="0" collapsed="false">
      <c r="A1568" s="7" t="n">
        <v>0.0336700557437704</v>
      </c>
      <c r="B1568" s="14" t="n">
        <v>946.229037784073</v>
      </c>
      <c r="C1568" s="7" t="n">
        <v>0.0335740091853266</v>
      </c>
      <c r="D1568" s="8" t="n">
        <v>872.975067670016</v>
      </c>
    </row>
    <row r="1569" customFormat="false" ht="12.75" hidden="false" customHeight="true" outlineLevel="0" collapsed="false">
      <c r="A1569" s="7" t="n">
        <v>0.0336913278003386</v>
      </c>
      <c r="B1569" s="14" t="n">
        <v>946.231150972828</v>
      </c>
      <c r="C1569" s="7" t="n">
        <v>0.0335965704574442</v>
      </c>
      <c r="D1569" s="8" t="n">
        <v>872.930726784976</v>
      </c>
    </row>
    <row r="1570" customFormat="false" ht="12.75" hidden="false" customHeight="true" outlineLevel="0" collapsed="false">
      <c r="A1570" s="7" t="n">
        <v>0.033714533680231</v>
      </c>
      <c r="B1570" s="14" t="n">
        <v>946.256509237897</v>
      </c>
      <c r="C1570" s="7" t="n">
        <v>0.0336188094256746</v>
      </c>
      <c r="D1570" s="8" t="n">
        <v>872.915946489963</v>
      </c>
    </row>
    <row r="1571" customFormat="false" ht="12.75" hidden="false" customHeight="true" outlineLevel="0" collapsed="false">
      <c r="A1571" s="7" t="n">
        <v>0.033734838825137</v>
      </c>
      <c r="B1571" s="14" t="n">
        <v>946.248056482876</v>
      </c>
      <c r="C1571" s="7" t="n">
        <v>0.0336394368744678</v>
      </c>
      <c r="D1571" s="8" t="n">
        <v>872.85893678063</v>
      </c>
    </row>
    <row r="1572" customFormat="false" ht="12.75" hidden="false" customHeight="true" outlineLevel="0" collapsed="false">
      <c r="A1572" s="7" t="n">
        <v>0.0337554662739302</v>
      </c>
      <c r="B1572" s="14" t="n">
        <v>946.072661816147</v>
      </c>
      <c r="C1572" s="7" t="n">
        <v>0.0336626427543604</v>
      </c>
      <c r="D1572" s="8" t="n">
        <v>872.791369717711</v>
      </c>
    </row>
    <row r="1573" customFormat="false" ht="12.75" hidden="false" customHeight="true" outlineLevel="0" collapsed="false">
      <c r="A1573" s="7" t="n">
        <v>0.033776416026611</v>
      </c>
      <c r="B1573" s="14" t="n">
        <v>946.117038780021</v>
      </c>
      <c r="C1573" s="7" t="n">
        <v>0.0336839148109284</v>
      </c>
      <c r="D1573" s="8" t="n">
        <v>872.755474715541</v>
      </c>
    </row>
    <row r="1574" customFormat="false" ht="12.75" hidden="false" customHeight="true" outlineLevel="0" collapsed="false">
      <c r="A1574" s="7" t="n">
        <v>0.0337986549948412</v>
      </c>
      <c r="B1574" s="14" t="n">
        <v>946.089567326192</v>
      </c>
      <c r="C1574" s="7" t="n">
        <v>0.033708087602483</v>
      </c>
      <c r="D1574" s="8" t="n">
        <v>872.683684711191</v>
      </c>
    </row>
    <row r="1575" customFormat="false" ht="12.75" hidden="false" customHeight="true" outlineLevel="0" collapsed="false">
      <c r="A1575" s="7" t="n">
        <v>0.0338208939630716</v>
      </c>
      <c r="B1575" s="14" t="n">
        <v>946.074775004902</v>
      </c>
      <c r="C1575" s="7" t="n">
        <v>0.0337290373551638</v>
      </c>
      <c r="D1575" s="8" t="n">
        <v>872.715356771935</v>
      </c>
    </row>
    <row r="1576" customFormat="false" ht="12.75" hidden="false" customHeight="true" outlineLevel="0" collapsed="false">
      <c r="A1576" s="7" t="n">
        <v>0.0338411991079774</v>
      </c>
      <c r="B1576" s="14" t="n">
        <v>946.064209061127</v>
      </c>
      <c r="C1576" s="7" t="n">
        <v>0.0337515986272814</v>
      </c>
      <c r="D1576" s="8" t="n">
        <v>872.721691184081</v>
      </c>
    </row>
    <row r="1577" customFormat="false" ht="12.75" hidden="false" customHeight="true" outlineLevel="0" collapsed="false">
      <c r="A1577" s="7" t="n">
        <v>0.0338631157723204</v>
      </c>
      <c r="B1577" s="14" t="n">
        <v>945.969115567116</v>
      </c>
      <c r="C1577" s="7" t="n">
        <v>0.0337722260760748</v>
      </c>
      <c r="D1577" s="8" t="n">
        <v>872.761809127687</v>
      </c>
    </row>
    <row r="1578" customFormat="false" ht="12.75" hidden="false" customHeight="true" outlineLevel="0" collapsed="false">
      <c r="A1578" s="7" t="n">
        <v>0.033884065525001</v>
      </c>
      <c r="B1578" s="14" t="n">
        <v>945.947983679561</v>
      </c>
      <c r="C1578" s="7" t="n">
        <v>0.0337931758287554</v>
      </c>
      <c r="D1578" s="8" t="n">
        <v>872.78714677628</v>
      </c>
    </row>
    <row r="1579" customFormat="false" ht="12.75" hidden="false" customHeight="true" outlineLevel="0" collapsed="false">
      <c r="A1579" s="7" t="n">
        <v>0.0339063044932314</v>
      </c>
      <c r="B1579" s="14" t="n">
        <v>945.937417735781</v>
      </c>
      <c r="C1579" s="7" t="n">
        <v>0.0338144478853236</v>
      </c>
      <c r="D1579" s="8" t="n">
        <v>872.818818837024</v>
      </c>
    </row>
    <row r="1580" customFormat="false" ht="12.75" hidden="false" customHeight="true" outlineLevel="0" collapsed="false">
      <c r="A1580" s="7" t="n">
        <v>0.0339317665003356</v>
      </c>
      <c r="B1580" s="14" t="n">
        <v>945.895153960663</v>
      </c>
      <c r="C1580" s="7" t="n">
        <v>0.033835075334117</v>
      </c>
      <c r="D1580" s="8" t="n">
        <v>872.930726784976</v>
      </c>
    </row>
    <row r="1581" customFormat="false" ht="12.75" hidden="false" customHeight="true" outlineLevel="0" collapsed="false">
      <c r="A1581" s="7" t="n">
        <v>0.0339527162530162</v>
      </c>
      <c r="B1581" s="14" t="n">
        <v>945.857116563059</v>
      </c>
      <c r="C1581" s="7" t="n">
        <v>0.033856347390685</v>
      </c>
      <c r="D1581" s="8" t="n">
        <v>872.956064433569</v>
      </c>
    </row>
    <row r="1582" customFormat="false" ht="12.75" hidden="false" customHeight="true" outlineLevel="0" collapsed="false">
      <c r="A1582" s="7" t="n">
        <v>0.0339775336523458</v>
      </c>
      <c r="B1582" s="14" t="n">
        <v>945.810626410435</v>
      </c>
      <c r="C1582" s="7" t="n">
        <v>0.0338789086628028</v>
      </c>
      <c r="D1582" s="8" t="n">
        <v>872.968733257866</v>
      </c>
    </row>
    <row r="1583" customFormat="false" ht="12.75" hidden="false" customHeight="true" outlineLevel="0" collapsed="false">
      <c r="A1583" s="7" t="n">
        <v>0.0340033179633374</v>
      </c>
      <c r="B1583" s="14" t="n">
        <v>945.755683502787</v>
      </c>
      <c r="C1583" s="7" t="n">
        <v>0.0339017922388078</v>
      </c>
      <c r="D1583" s="8" t="n">
        <v>873.010962672187</v>
      </c>
    </row>
    <row r="1584" customFormat="false" ht="12.75" hidden="false" customHeight="true" outlineLevel="0" collapsed="false">
      <c r="A1584" s="7" t="n">
        <v>0.0340255569315676</v>
      </c>
      <c r="B1584" s="14" t="n">
        <v>945.774702201587</v>
      </c>
      <c r="C1584" s="7" t="n">
        <v>0.0339249981187002</v>
      </c>
      <c r="D1584" s="8" t="n">
        <v>873.080641205821</v>
      </c>
    </row>
    <row r="1585" customFormat="false" ht="12.75" hidden="false" customHeight="true" outlineLevel="0" collapsed="false">
      <c r="A1585" s="7" t="n">
        <v>0.0340481182036854</v>
      </c>
      <c r="B1585" s="14" t="n">
        <v>945.681721896335</v>
      </c>
      <c r="C1585" s="7" t="n">
        <v>0.0339482039985928</v>
      </c>
      <c r="D1585" s="8" t="n">
        <v>873.133427973724</v>
      </c>
    </row>
    <row r="1586" customFormat="false" ht="12.75" hidden="false" customHeight="true" outlineLevel="0" collapsed="false">
      <c r="A1586" s="7" t="n">
        <v>0.0340687456524786</v>
      </c>
      <c r="B1586" s="14" t="n">
        <v>945.616213044906</v>
      </c>
      <c r="C1586" s="7" t="n">
        <v>0.0339685091434986</v>
      </c>
      <c r="D1586" s="8" t="n">
        <v>873.131316503008</v>
      </c>
    </row>
    <row r="1587" customFormat="false" ht="12.75" hidden="false" customHeight="true" outlineLevel="0" collapsed="false">
      <c r="A1587" s="7" t="n">
        <v>0.034090984620709</v>
      </c>
      <c r="B1587" s="14" t="n">
        <v>945.578175647303</v>
      </c>
      <c r="C1587" s="7" t="n">
        <v>0.0339894588961794</v>
      </c>
      <c r="D1587" s="8" t="n">
        <v>873.200995036638</v>
      </c>
    </row>
    <row r="1588" customFormat="false" ht="12.75" hidden="false" customHeight="true" outlineLevel="0" collapsed="false">
      <c r="A1588" s="7" t="n">
        <v>0.0341129012850518</v>
      </c>
      <c r="B1588" s="14" t="n">
        <v>945.565496514768</v>
      </c>
      <c r="C1588" s="7" t="n">
        <v>0.0340110532566348</v>
      </c>
      <c r="D1588" s="8" t="n">
        <v>873.21155239022</v>
      </c>
    </row>
    <row r="1589" customFormat="false" ht="12.75" hidden="false" customHeight="true" outlineLevel="0" collapsed="false">
      <c r="A1589" s="7" t="n">
        <v>0.0341338510377326</v>
      </c>
      <c r="B1589" s="14" t="n">
        <v>945.49576128583</v>
      </c>
      <c r="C1589" s="7" t="n">
        <v>0.03403393683264</v>
      </c>
      <c r="D1589" s="8" t="n">
        <v>873.222109743801</v>
      </c>
    </row>
    <row r="1590" customFormat="false" ht="12.75" hidden="false" customHeight="true" outlineLevel="0" collapsed="false">
      <c r="A1590" s="7" t="n">
        <v>0.0341541561826384</v>
      </c>
      <c r="B1590" s="14" t="n">
        <v>945.483082153291</v>
      </c>
      <c r="C1590" s="7" t="n">
        <v>0.0340545642814332</v>
      </c>
      <c r="D1590" s="8" t="n">
        <v>873.209440919504</v>
      </c>
    </row>
    <row r="1591" customFormat="false" ht="12.75" hidden="false" customHeight="true" outlineLevel="0" collapsed="false">
      <c r="A1591" s="7" t="n">
        <v>0.0341744613275444</v>
      </c>
      <c r="B1591" s="14" t="n">
        <v>945.445044755692</v>
      </c>
      <c r="C1591" s="7" t="n">
        <v>0.034077125553551</v>
      </c>
      <c r="D1591" s="8" t="n">
        <v>873.255893275256</v>
      </c>
    </row>
    <row r="1592" customFormat="false" ht="12.75" hidden="false" customHeight="true" outlineLevel="0" collapsed="false">
      <c r="A1592" s="7" t="n">
        <v>0.034197022599662</v>
      </c>
      <c r="B1592" s="14" t="n">
        <v>945.390101848039</v>
      </c>
      <c r="C1592" s="7" t="n">
        <v>0.0341006537373308</v>
      </c>
      <c r="D1592" s="8" t="n">
        <v>873.260116216691</v>
      </c>
    </row>
    <row r="1593" customFormat="false" ht="12.75" hidden="false" customHeight="true" outlineLevel="0" collapsed="false">
      <c r="A1593" s="7" t="n">
        <v>0.0342182946562302</v>
      </c>
      <c r="B1593" s="14" t="n">
        <v>945.402780980574</v>
      </c>
      <c r="C1593" s="7" t="n">
        <v>0.0341209588822368</v>
      </c>
      <c r="D1593" s="8" t="n">
        <v>873.272785040988</v>
      </c>
    </row>
    <row r="1594" customFormat="false" ht="12.75" hidden="false" customHeight="true" outlineLevel="0" collapsed="false">
      <c r="A1594" s="7" t="n">
        <v>0.0342395667127982</v>
      </c>
      <c r="B1594" s="14" t="n">
        <v>945.383762281774</v>
      </c>
      <c r="C1594" s="7" t="n">
        <v>0.0341422309388048</v>
      </c>
      <c r="D1594" s="8" t="n">
        <v>873.312902984593</v>
      </c>
    </row>
    <row r="1595" customFormat="false" ht="12.75" hidden="false" customHeight="true" outlineLevel="0" collapsed="false">
      <c r="A1595" s="7" t="n">
        <v>0.0342618056810286</v>
      </c>
      <c r="B1595" s="14" t="n">
        <v>945.242178635138</v>
      </c>
      <c r="C1595" s="7" t="n">
        <v>0.0341625360837108</v>
      </c>
      <c r="D1595" s="8" t="n">
        <v>873.285453865285</v>
      </c>
    </row>
    <row r="1596" customFormat="false" ht="12.75" hidden="false" customHeight="true" outlineLevel="0" collapsed="false">
      <c r="A1596" s="7" t="n">
        <v>0.0342830777375966</v>
      </c>
      <c r="B1596" s="14" t="n">
        <v>945.235839068869</v>
      </c>
      <c r="C1596" s="7" t="n">
        <v>0.0341876757869276</v>
      </c>
      <c r="D1596" s="8" t="n">
        <v>873.236890038813</v>
      </c>
    </row>
    <row r="1597" customFormat="false" ht="12.75" hidden="false" customHeight="true" outlineLevel="0" collapsed="false">
      <c r="A1597" s="7" t="n">
        <v>0.03430370518639</v>
      </c>
      <c r="B1597" s="14" t="n">
        <v>945.140745574862</v>
      </c>
      <c r="C1597" s="7" t="n">
        <v>0.0342092701473832</v>
      </c>
      <c r="D1597" s="8" t="n">
        <v>873.279119453134</v>
      </c>
    </row>
    <row r="1598" customFormat="false" ht="12.75" hidden="false" customHeight="true" outlineLevel="0" collapsed="false">
      <c r="A1598" s="7" t="n">
        <v>0.0343249772429582</v>
      </c>
      <c r="B1598" s="14" t="n">
        <v>945.109047743527</v>
      </c>
      <c r="C1598" s="7" t="n">
        <v>0.034231186811726</v>
      </c>
      <c r="D1598" s="8" t="n">
        <v>873.293899748146</v>
      </c>
    </row>
    <row r="1599" customFormat="false" ht="12.75" hidden="false" customHeight="true" outlineLevel="0" collapsed="false">
      <c r="A1599" s="7" t="n">
        <v>0.0343462492995262</v>
      </c>
      <c r="B1599" s="14" t="n">
        <v>945.096368610993</v>
      </c>
      <c r="C1599" s="7" t="n">
        <v>0.034253103476069</v>
      </c>
      <c r="D1599" s="8" t="n">
        <v>873.317125926024</v>
      </c>
    </row>
    <row r="1600" customFormat="false" ht="12.75" hidden="false" customHeight="true" outlineLevel="0" collapsed="false">
      <c r="A1600" s="7" t="n">
        <v>0.0343678436599818</v>
      </c>
      <c r="B1600" s="14" t="n">
        <v>944.969577285647</v>
      </c>
      <c r="C1600" s="7" t="n">
        <v>0.034274375532637</v>
      </c>
      <c r="D1600" s="8" t="n">
        <v>873.262227687406</v>
      </c>
    </row>
    <row r="1601" customFormat="false" ht="12.75" hidden="false" customHeight="true" outlineLevel="0" collapsed="false">
      <c r="A1601" s="7" t="n">
        <v>0.0343923387554238</v>
      </c>
      <c r="B1601" s="14" t="n">
        <v>945.003388305736</v>
      </c>
      <c r="C1601" s="7" t="n">
        <v>0.0342959698930926</v>
      </c>
      <c r="D1601" s="8" t="n">
        <v>873.308680043163</v>
      </c>
    </row>
    <row r="1602" customFormat="false" ht="12.75" hidden="false" customHeight="true" outlineLevel="0" collapsed="false">
      <c r="A1602" s="7" t="n">
        <v>0.0344126439003298</v>
      </c>
      <c r="B1602" s="14" t="n">
        <v>944.815314506477</v>
      </c>
      <c r="C1602" s="7" t="n">
        <v>0.0343178865574354</v>
      </c>
      <c r="D1602" s="8" t="n">
        <v>873.222109743801</v>
      </c>
    </row>
    <row r="1603" customFormat="false" ht="12.75" hidden="false" customHeight="true" outlineLevel="0" collapsed="false">
      <c r="A1603" s="7" t="n">
        <v>0.0344329490452356</v>
      </c>
      <c r="B1603" s="14" t="n">
        <v>944.796295807673</v>
      </c>
      <c r="C1603" s="7" t="n">
        <v>0.0343381917023414</v>
      </c>
      <c r="D1603" s="8" t="n">
        <v>873.266450628837</v>
      </c>
    </row>
    <row r="1604" customFormat="false" ht="12.75" hidden="false" customHeight="true" outlineLevel="0" collapsed="false">
      <c r="A1604" s="7" t="n">
        <v>0.0344542211018038</v>
      </c>
      <c r="B1604" s="14" t="n">
        <v>944.747692466294</v>
      </c>
      <c r="C1604" s="7" t="n">
        <v>0.034359141455022</v>
      </c>
      <c r="D1604" s="8" t="n">
        <v>873.241112980244</v>
      </c>
    </row>
    <row r="1605" customFormat="false" ht="12.75" hidden="false" customHeight="true" outlineLevel="0" collapsed="false">
      <c r="A1605" s="7" t="n">
        <v>0.0344761377661466</v>
      </c>
      <c r="B1605" s="14" t="n">
        <v>944.69908912491</v>
      </c>
      <c r="C1605" s="7" t="n">
        <v>0.0343797689038154</v>
      </c>
      <c r="D1605" s="8" t="n">
        <v>873.241112980244</v>
      </c>
    </row>
    <row r="1606" customFormat="false" ht="12.75" hidden="false" customHeight="true" outlineLevel="0" collapsed="false">
      <c r="A1606" s="7" t="n">
        <v>0.034498376734377</v>
      </c>
      <c r="B1606" s="14" t="n">
        <v>944.673730859841</v>
      </c>
      <c r="C1606" s="7" t="n">
        <v>0.0344013632642708</v>
      </c>
      <c r="D1606" s="8" t="n">
        <v>873.274896511703</v>
      </c>
    </row>
    <row r="1607" customFormat="false" ht="12.75" hidden="false" customHeight="true" outlineLevel="0" collapsed="false">
      <c r="A1607" s="7" t="n">
        <v>0.0345209380064946</v>
      </c>
      <c r="B1607" s="14" t="n">
        <v>944.656825349797</v>
      </c>
      <c r="C1607" s="7" t="n">
        <v>0.0344232799286138</v>
      </c>
      <c r="D1607" s="8" t="n">
        <v>873.251670333825</v>
      </c>
    </row>
    <row r="1608" customFormat="false" ht="12.75" hidden="false" customHeight="true" outlineLevel="0" collapsed="false">
      <c r="A1608" s="7" t="n">
        <v>0.0345412431514006</v>
      </c>
      <c r="B1608" s="14" t="n">
        <v>944.601882442144</v>
      </c>
      <c r="C1608" s="7" t="n">
        <v>0.034447130416281</v>
      </c>
      <c r="D1608" s="8" t="n">
        <v>873.251670333825</v>
      </c>
    </row>
    <row r="1609" customFormat="false" ht="12.75" hidden="false" customHeight="true" outlineLevel="0" collapsed="false">
      <c r="A1609" s="7" t="n">
        <v>0.0345634821196308</v>
      </c>
      <c r="B1609" s="14" t="n">
        <v>944.57863736583</v>
      </c>
      <c r="C1609" s="7" t="n">
        <v>0.0344713032078356</v>
      </c>
      <c r="D1609" s="8" t="n">
        <v>873.247447392394</v>
      </c>
    </row>
    <row r="1610" customFormat="false" ht="12.75" hidden="false" customHeight="true" outlineLevel="0" collapsed="false">
      <c r="A1610" s="7" t="n">
        <v>0.034588944126735</v>
      </c>
      <c r="B1610" s="14" t="n">
        <v>944.494109815602</v>
      </c>
      <c r="C1610" s="7" t="n">
        <v>0.0344954759993904</v>
      </c>
      <c r="D1610" s="8" t="n">
        <v>873.25378180454</v>
      </c>
    </row>
    <row r="1611" customFormat="false" ht="12.75" hidden="false" customHeight="true" outlineLevel="0" collapsed="false">
      <c r="A1611" s="7" t="n">
        <v>0.034610860791078</v>
      </c>
      <c r="B1611" s="14" t="n">
        <v>944.453959229243</v>
      </c>
      <c r="C1611" s="7" t="n">
        <v>0.034516425752071</v>
      </c>
      <c r="D1611" s="8" t="n">
        <v>873.203106507354</v>
      </c>
    </row>
    <row r="1612" customFormat="false" ht="12.75" hidden="false" customHeight="true" outlineLevel="0" collapsed="false">
      <c r="A1612" s="7" t="n">
        <v>0.0346318105437586</v>
      </c>
      <c r="B1612" s="14" t="n">
        <v>944.42014820915</v>
      </c>
      <c r="C1612" s="7" t="n">
        <v>0.0345380201125266</v>
      </c>
      <c r="D1612" s="8" t="n">
        <v>873.209440919504</v>
      </c>
    </row>
    <row r="1613" customFormat="false" ht="12.75" hidden="false" customHeight="true" outlineLevel="0" collapsed="false">
      <c r="A1613" s="7" t="n">
        <v>0.0346537272081016</v>
      </c>
      <c r="B1613" s="14" t="n">
        <v>944.297583261318</v>
      </c>
      <c r="C1613" s="7" t="n">
        <v>0.0345589698652072</v>
      </c>
      <c r="D1613" s="8" t="n">
        <v>873.300234160297</v>
      </c>
    </row>
    <row r="1614" customFormat="false" ht="12.75" hidden="false" customHeight="true" outlineLevel="0" collapsed="false">
      <c r="A1614" s="7" t="n">
        <v>0.0346772553918814</v>
      </c>
      <c r="B1614" s="14" t="n">
        <v>944.259545863714</v>
      </c>
      <c r="C1614" s="7" t="n">
        <v>0.0345805642256628</v>
      </c>
      <c r="D1614" s="8" t="n">
        <v>873.156654151602</v>
      </c>
    </row>
    <row r="1615" customFormat="false" ht="12.75" hidden="false" customHeight="true" outlineLevel="0" collapsed="false">
      <c r="A1615" s="7" t="n">
        <v>0.034698849752337</v>
      </c>
      <c r="B1615" s="14" t="n">
        <v>944.105283084545</v>
      </c>
      <c r="C1615" s="7" t="n">
        <v>0.0346050593211048</v>
      </c>
      <c r="D1615" s="8" t="n">
        <v>873.198883565923</v>
      </c>
    </row>
    <row r="1616" customFormat="false" ht="12.75" hidden="false" customHeight="true" outlineLevel="0" collapsed="false">
      <c r="A1616" s="7" t="n">
        <v>0.0347207664166798</v>
      </c>
      <c r="B1616" s="14" t="n">
        <v>944.056679743161</v>
      </c>
      <c r="C1616" s="7" t="n">
        <v>0.0346269759854478</v>
      </c>
      <c r="D1616" s="8" t="n">
        <v>873.089087088687</v>
      </c>
    </row>
    <row r="1617" customFormat="false" ht="12.75" hidden="false" customHeight="true" outlineLevel="0" collapsed="false">
      <c r="A1617" s="7" t="n">
        <v>0.0347410715615858</v>
      </c>
      <c r="B1617" s="14" t="n">
        <v>944.071472064451</v>
      </c>
      <c r="C1617" s="7" t="n">
        <v>0.034649214953678</v>
      </c>
      <c r="D1617" s="8" t="n">
        <v>873.065860910809</v>
      </c>
    </row>
    <row r="1618" customFormat="false" ht="12.75" hidden="false" customHeight="true" outlineLevel="0" collapsed="false">
      <c r="A1618" s="7" t="n">
        <v>0.034764922049253</v>
      </c>
      <c r="B1618" s="14" t="n">
        <v>943.866492755142</v>
      </c>
      <c r="C1618" s="7" t="n">
        <v>0.034669520098584</v>
      </c>
      <c r="D1618" s="8" t="n">
        <v>873.112313266561</v>
      </c>
    </row>
    <row r="1619" customFormat="false" ht="12.75" hidden="false" customHeight="true" outlineLevel="0" collapsed="false">
      <c r="A1619" s="7" t="n">
        <v>0.0347874833213706</v>
      </c>
      <c r="B1619" s="14" t="n">
        <v>943.847474056342</v>
      </c>
      <c r="C1619" s="7" t="n">
        <v>0.0346904698512646</v>
      </c>
      <c r="D1619" s="8" t="n">
        <v>873.097532971549</v>
      </c>
    </row>
    <row r="1620" customFormat="false" ht="12.75" hidden="false" customHeight="true" outlineLevel="0" collapsed="false">
      <c r="A1620" s="7" t="n">
        <v>0.0348090776818262</v>
      </c>
      <c r="B1620" s="14" t="n">
        <v>943.800983903715</v>
      </c>
      <c r="C1620" s="7" t="n">
        <v>0.0347114196039454</v>
      </c>
      <c r="D1620" s="8" t="n">
        <v>873.07008385224</v>
      </c>
    </row>
    <row r="1621" customFormat="false" ht="12.75" hidden="false" customHeight="true" outlineLevel="0" collapsed="false">
      <c r="A1621" s="7" t="n">
        <v>0.0348316389539438</v>
      </c>
      <c r="B1621" s="14" t="n">
        <v>943.716456353487</v>
      </c>
      <c r="C1621" s="7" t="n">
        <v>0.0347320470527386</v>
      </c>
      <c r="D1621" s="8" t="n">
        <v>873.040523262215</v>
      </c>
    </row>
    <row r="1622" customFormat="false" ht="12.75" hidden="false" customHeight="true" outlineLevel="0" collapsed="false">
      <c r="A1622" s="7" t="n">
        <v>0.0348542002260616</v>
      </c>
      <c r="B1622" s="14" t="n">
        <v>943.714343164731</v>
      </c>
      <c r="C1622" s="7" t="n">
        <v>0.0347533191093068</v>
      </c>
      <c r="D1622" s="8" t="n">
        <v>873.004628260041</v>
      </c>
    </row>
    <row r="1623" customFormat="false" ht="12.75" hidden="false" customHeight="true" outlineLevel="0" collapsed="false">
      <c r="A1623" s="7" t="n">
        <v>0.0348761168904044</v>
      </c>
      <c r="B1623" s="14" t="n">
        <v>943.680532144638</v>
      </c>
      <c r="C1623" s="7" t="n">
        <v>0.0347749134697622</v>
      </c>
      <c r="D1623" s="8" t="n">
        <v>873.086975617967</v>
      </c>
    </row>
    <row r="1624" customFormat="false" ht="12.75" hidden="false" customHeight="true" outlineLevel="0" collapsed="false">
      <c r="A1624" s="7" t="n">
        <v>0.0348964220353104</v>
      </c>
      <c r="B1624" s="14" t="n">
        <v>943.674192578369</v>
      </c>
      <c r="C1624" s="7" t="n">
        <v>0.034795863222443</v>
      </c>
      <c r="D1624" s="8" t="n">
        <v>873.065860910809</v>
      </c>
    </row>
    <row r="1625" customFormat="false" ht="12.75" hidden="false" customHeight="true" outlineLevel="0" collapsed="false">
      <c r="A1625" s="7" t="n">
        <v>0.0349170494841036</v>
      </c>
      <c r="B1625" s="14" t="n">
        <v>943.6298156145</v>
      </c>
      <c r="C1625" s="7" t="n">
        <v>0.0348184244945606</v>
      </c>
      <c r="D1625" s="8" t="n">
        <v>873.053192086512</v>
      </c>
    </row>
    <row r="1626" customFormat="false" ht="12.75" hidden="false" customHeight="true" outlineLevel="0" collapsed="false">
      <c r="A1626" s="7" t="n">
        <v>0.0349373546290096</v>
      </c>
      <c r="B1626" s="14" t="n">
        <v>943.602344160675</v>
      </c>
      <c r="C1626" s="7" t="n">
        <v>0.034839051943354</v>
      </c>
      <c r="D1626" s="8" t="n">
        <v>873.086975617967</v>
      </c>
    </row>
    <row r="1627" customFormat="false" ht="12.75" hidden="false" customHeight="true" outlineLevel="0" collapsed="false">
      <c r="A1627" s="7" t="n">
        <v>0.034960560508902</v>
      </c>
      <c r="B1627" s="14" t="n">
        <v>943.545288064268</v>
      </c>
      <c r="C1627" s="7" t="n">
        <v>0.0348600016960346</v>
      </c>
      <c r="D1627" s="8" t="n">
        <v>873.027854437919</v>
      </c>
    </row>
    <row r="1628" customFormat="false" ht="12.75" hidden="false" customHeight="true" outlineLevel="0" collapsed="false">
      <c r="A1628" s="7" t="n">
        <v>0.0349827994771324</v>
      </c>
      <c r="B1628" s="14" t="n">
        <v>943.486118779109</v>
      </c>
      <c r="C1628" s="7" t="n">
        <v>0.034882240664265</v>
      </c>
      <c r="D1628" s="8" t="n">
        <v>873.010962672187</v>
      </c>
    </row>
    <row r="1629" customFormat="false" ht="12.75" hidden="false" customHeight="true" outlineLevel="0" collapsed="false">
      <c r="A1629" s="7" t="n">
        <v>0.03500536074925</v>
      </c>
      <c r="B1629" s="14" t="n">
        <v>943.484005590354</v>
      </c>
      <c r="C1629" s="7" t="n">
        <v>0.0349038350247204</v>
      </c>
      <c r="D1629" s="8" t="n">
        <v>872.989847965028</v>
      </c>
    </row>
    <row r="1630" customFormat="false" ht="12.75" hidden="false" customHeight="true" outlineLevel="0" collapsed="false">
      <c r="A1630" s="7" t="n">
        <v>0.0350279220213678</v>
      </c>
      <c r="B1630" s="14" t="n">
        <v>943.410043983902</v>
      </c>
      <c r="C1630" s="7" t="n">
        <v>0.0349251070812886</v>
      </c>
      <c r="D1630" s="8" t="n">
        <v>873.002516789325</v>
      </c>
    </row>
    <row r="1631" customFormat="false" ht="12.75" hidden="false" customHeight="true" outlineLevel="0" collapsed="false">
      <c r="A1631" s="7" t="n">
        <v>0.035048549470161</v>
      </c>
      <c r="B1631" s="14" t="n">
        <v>943.388912096343</v>
      </c>
      <c r="C1631" s="7" t="n">
        <v>0.0349463791378566</v>
      </c>
      <c r="D1631" s="8" t="n">
        <v>872.968733257866</v>
      </c>
    </row>
    <row r="1632" customFormat="false" ht="12.75" hidden="false" customHeight="true" outlineLevel="0" collapsed="false">
      <c r="A1632" s="7" t="n">
        <v>0.0350698215267292</v>
      </c>
      <c r="B1632" s="14" t="n">
        <v>943.331855999939</v>
      </c>
      <c r="C1632" s="7" t="n">
        <v>0.0349689404099744</v>
      </c>
      <c r="D1632" s="8" t="n">
        <v>872.972956199301</v>
      </c>
    </row>
    <row r="1633" customFormat="false" ht="12.75" hidden="false" customHeight="true" outlineLevel="0" collapsed="false">
      <c r="A1633" s="7" t="n">
        <v>0.0350907712794098</v>
      </c>
      <c r="B1633" s="14" t="n">
        <v>943.287479036066</v>
      </c>
      <c r="C1633" s="7" t="n">
        <v>0.0349895678587676</v>
      </c>
      <c r="D1633" s="8" t="n">
        <v>872.958175904284</v>
      </c>
    </row>
    <row r="1634" customFormat="false" ht="12.75" hidden="false" customHeight="true" outlineLevel="0" collapsed="false">
      <c r="A1634" s="7" t="n">
        <v>0.0351123656398654</v>
      </c>
      <c r="B1634" s="14" t="n">
        <v>943.228309750907</v>
      </c>
      <c r="C1634" s="7" t="n">
        <v>0.0350098730036736</v>
      </c>
      <c r="D1634" s="8" t="n">
        <v>872.943395609272</v>
      </c>
    </row>
    <row r="1635" customFormat="false" ht="12.75" hidden="false" customHeight="true" outlineLevel="0" collapsed="false">
      <c r="A1635" s="7" t="n">
        <v>0.0351352492158704</v>
      </c>
      <c r="B1635" s="14" t="n">
        <v>943.186045975793</v>
      </c>
      <c r="C1635" s="7" t="n">
        <v>0.0350311450602416</v>
      </c>
      <c r="D1635" s="8" t="n">
        <v>872.972956199297</v>
      </c>
    </row>
    <row r="1636" customFormat="false" ht="12.75" hidden="false" customHeight="true" outlineLevel="0" collapsed="false">
      <c r="A1636" s="7" t="n">
        <v>0.0351558766646638</v>
      </c>
      <c r="B1636" s="14" t="n">
        <v>943.217743807128</v>
      </c>
      <c r="C1636" s="7" t="n">
        <v>0.035054995547909</v>
      </c>
      <c r="D1636" s="8" t="n">
        <v>872.888497370654</v>
      </c>
    </row>
    <row r="1637" customFormat="false" ht="12.75" hidden="false" customHeight="true" outlineLevel="0" collapsed="false">
      <c r="A1637" s="7" t="n">
        <v>0.035176504113457</v>
      </c>
      <c r="B1637" s="14" t="n">
        <v>943.14166901192</v>
      </c>
      <c r="C1637" s="7" t="n">
        <v>0.0350756229967022</v>
      </c>
      <c r="D1637" s="8" t="n">
        <v>872.939172667841</v>
      </c>
    </row>
    <row r="1638" customFormat="false" ht="12.75" hidden="false" customHeight="true" outlineLevel="0" collapsed="false">
      <c r="A1638" s="7" t="n">
        <v>0.0351974538661378</v>
      </c>
      <c r="B1638" s="14" t="n">
        <v>943.12265031312</v>
      </c>
      <c r="C1638" s="7" t="n">
        <v>0.0350978619649326</v>
      </c>
      <c r="D1638" s="8" t="n">
        <v>872.922280902114</v>
      </c>
    </row>
    <row r="1639" customFormat="false" ht="12.75" hidden="false" customHeight="true" outlineLevel="0" collapsed="false">
      <c r="A1639" s="7" t="n">
        <v>0.0352193705304806</v>
      </c>
      <c r="B1639" s="14" t="n">
        <v>943.086726104272</v>
      </c>
      <c r="C1639" s="7" t="n">
        <v>0.035119456325388</v>
      </c>
      <c r="D1639" s="8" t="n">
        <v>872.958175904284</v>
      </c>
    </row>
    <row r="1640" customFormat="false" ht="12.75" hidden="false" customHeight="true" outlineLevel="0" collapsed="false">
      <c r="A1640" s="7" t="n">
        <v>0.0352409648909362</v>
      </c>
      <c r="B1640" s="14" t="n">
        <v>943.042349140399</v>
      </c>
      <c r="C1640" s="7" t="n">
        <v>0.0351439514208302</v>
      </c>
      <c r="D1640" s="8" t="n">
        <v>872.968733257866</v>
      </c>
    </row>
    <row r="1641" customFormat="false" ht="12.75" hidden="false" customHeight="true" outlineLevel="0" collapsed="false">
      <c r="A1641" s="7" t="n">
        <v>0.035262881555279</v>
      </c>
      <c r="B1641" s="14" t="n">
        <v>942.99797217653</v>
      </c>
      <c r="C1641" s="7" t="n">
        <v>0.0351649011735108</v>
      </c>
      <c r="D1641" s="8" t="n">
        <v>872.871605604927</v>
      </c>
    </row>
    <row r="1642" customFormat="false" ht="12.75" hidden="false" customHeight="true" outlineLevel="0" collapsed="false">
      <c r="A1642" s="7" t="n">
        <v>0.035284798219622</v>
      </c>
      <c r="B1642" s="14" t="n">
        <v>942.871180851184</v>
      </c>
      <c r="C1642" s="7" t="n">
        <v>0.0351852063184168</v>
      </c>
      <c r="D1642" s="8" t="n">
        <v>872.913835019248</v>
      </c>
    </row>
    <row r="1643" customFormat="false" ht="12.75" hidden="false" customHeight="true" outlineLevel="0" collapsed="false">
      <c r="A1643" s="7" t="n">
        <v>0.0353067148839648</v>
      </c>
      <c r="B1643" s="14" t="n">
        <v>942.831030264825</v>
      </c>
      <c r="C1643" s="7" t="n">
        <v>0.0352100237177462</v>
      </c>
      <c r="D1643" s="8" t="n">
        <v>872.877940017073</v>
      </c>
    </row>
    <row r="1644" customFormat="false" ht="12.75" hidden="false" customHeight="true" outlineLevel="0" collapsed="false">
      <c r="A1644" s="7" t="n">
        <v>0.0353270200288708</v>
      </c>
      <c r="B1644" s="14" t="n">
        <v>942.83314345358</v>
      </c>
      <c r="C1644" s="7" t="n">
        <v>0.035230973470427</v>
      </c>
      <c r="D1644" s="8" t="n">
        <v>872.901166194951</v>
      </c>
    </row>
    <row r="1645" customFormat="false" ht="12.75" hidden="false" customHeight="true" outlineLevel="0" collapsed="false">
      <c r="A1645" s="7" t="n">
        <v>0.0353476474776642</v>
      </c>
      <c r="B1645" s="14" t="n">
        <v>942.757068658373</v>
      </c>
      <c r="C1645" s="7" t="n">
        <v>0.035253857046432</v>
      </c>
      <c r="D1645" s="8" t="n">
        <v>872.871605604927</v>
      </c>
    </row>
    <row r="1646" customFormat="false" ht="12.75" hidden="false" customHeight="true" outlineLevel="0" collapsed="false">
      <c r="A1646" s="7" t="n">
        <v>0.0353698864458944</v>
      </c>
      <c r="B1646" s="14" t="n">
        <v>942.752842280862</v>
      </c>
      <c r="C1646" s="7" t="n">
        <v>0.0352764183185496</v>
      </c>
      <c r="D1646" s="8" t="n">
        <v>872.907500607098</v>
      </c>
    </row>
    <row r="1647" customFormat="false" ht="12.75" hidden="false" customHeight="true" outlineLevel="0" collapsed="false">
      <c r="A1647" s="7" t="n">
        <v>0.0353914808063498</v>
      </c>
      <c r="B1647" s="14" t="n">
        <v>942.628164144272</v>
      </c>
      <c r="C1647" s="7" t="n">
        <v>0.0352983349828926</v>
      </c>
      <c r="D1647" s="8" t="n">
        <v>872.888497370654</v>
      </c>
    </row>
    <row r="1648" customFormat="false" ht="12.75" hidden="false" customHeight="true" outlineLevel="0" collapsed="false">
      <c r="A1648" s="7" t="n">
        <v>0.0354117859512558</v>
      </c>
      <c r="B1648" s="14" t="n">
        <v>942.600692690447</v>
      </c>
      <c r="C1648" s="7" t="n">
        <v>0.0353186401277986</v>
      </c>
      <c r="D1648" s="8" t="n">
        <v>872.863159722061</v>
      </c>
    </row>
    <row r="1649" customFormat="false" ht="12.75" hidden="false" customHeight="true" outlineLevel="0" collapsed="false">
      <c r="A1649" s="7" t="n">
        <v>0.0354333803117114</v>
      </c>
      <c r="B1649" s="14" t="n">
        <v>942.604919067962</v>
      </c>
      <c r="C1649" s="7" t="n">
        <v>0.0353399121843666</v>
      </c>
      <c r="D1649" s="8" t="n">
        <v>872.884274429224</v>
      </c>
    </row>
    <row r="1650" customFormat="false" ht="12.75" hidden="false" customHeight="true" outlineLevel="0" collapsed="false">
      <c r="A1650" s="7" t="n">
        <v>0.035454330064392</v>
      </c>
      <c r="B1650" s="14" t="n">
        <v>942.558428915334</v>
      </c>
      <c r="C1650" s="7" t="n">
        <v>0.0353608619370474</v>
      </c>
      <c r="D1650" s="8" t="n">
        <v>872.905389136382</v>
      </c>
    </row>
    <row r="1651" customFormat="false" ht="12.75" hidden="false" customHeight="true" outlineLevel="0" collapsed="false">
      <c r="A1651" s="7" t="n">
        <v>0.0354775359442844</v>
      </c>
      <c r="B1651" s="14" t="n">
        <v>942.583787180403</v>
      </c>
      <c r="C1651" s="7" t="n">
        <v>0.0353811670819532</v>
      </c>
      <c r="D1651" s="8" t="n">
        <v>872.93494972641</v>
      </c>
    </row>
    <row r="1652" customFormat="false" ht="12.75" hidden="false" customHeight="true" outlineLevel="0" collapsed="false">
      <c r="A1652" s="7" t="n">
        <v>0.0354978410891904</v>
      </c>
      <c r="B1652" s="14" t="n">
        <v>942.615485011737</v>
      </c>
      <c r="C1652" s="7" t="n">
        <v>0.0354024391385214</v>
      </c>
      <c r="D1652" s="8" t="n">
        <v>872.99829384789</v>
      </c>
    </row>
    <row r="1653" customFormat="false" ht="12.75" hidden="false" customHeight="true" outlineLevel="0" collapsed="false">
      <c r="A1653" s="7" t="n">
        <v>0.035519435449646</v>
      </c>
      <c r="B1653" s="14" t="n">
        <v>942.568994859113</v>
      </c>
      <c r="C1653" s="7" t="n">
        <v>0.0354227442834272</v>
      </c>
      <c r="D1653" s="8" t="n">
        <v>872.968733257866</v>
      </c>
    </row>
    <row r="1654" customFormat="false" ht="12.75" hidden="false" customHeight="true" outlineLevel="0" collapsed="false">
      <c r="A1654" s="7" t="n">
        <v>0.0355410298101014</v>
      </c>
      <c r="B1654" s="14" t="n">
        <v>942.518278328975</v>
      </c>
      <c r="C1654" s="7" t="n">
        <v>0.0354440163399954</v>
      </c>
      <c r="D1654" s="8" t="n">
        <v>872.962398845719</v>
      </c>
    </row>
    <row r="1655" customFormat="false" ht="12.75" hidden="false" customHeight="true" outlineLevel="0" collapsed="false">
      <c r="A1655" s="7" t="n">
        <v>0.0355616572588948</v>
      </c>
      <c r="B1655" s="14" t="n">
        <v>942.476014553861</v>
      </c>
      <c r="C1655" s="7" t="n">
        <v>0.0354675445237752</v>
      </c>
      <c r="D1655" s="8" t="n">
        <v>872.985625023597</v>
      </c>
    </row>
    <row r="1656" customFormat="false" ht="12.75" hidden="false" customHeight="true" outlineLevel="0" collapsed="false">
      <c r="A1656" s="7" t="n">
        <v>0.0355851854426746</v>
      </c>
      <c r="B1656" s="14" t="n">
        <v>942.425298023723</v>
      </c>
      <c r="C1656" s="7" t="n">
        <v>0.0354878496686812</v>
      </c>
      <c r="D1656" s="8" t="n">
        <v>872.991959435744</v>
      </c>
    </row>
    <row r="1657" customFormat="false" ht="12.75" hidden="false" customHeight="true" outlineLevel="0" collapsed="false">
      <c r="A1657" s="7" t="n">
        <v>0.0356064574992428</v>
      </c>
      <c r="B1657" s="14" t="n">
        <v>942.336544095981</v>
      </c>
      <c r="C1657" s="7" t="n">
        <v>0.0355091217252492</v>
      </c>
      <c r="D1657" s="8" t="n">
        <v>873.00040531861</v>
      </c>
    </row>
    <row r="1658" customFormat="false" ht="12.75" hidden="false" customHeight="true" outlineLevel="0" collapsed="false">
      <c r="A1658" s="7" t="n">
        <v>0.0356293410752478</v>
      </c>
      <c r="B1658" s="14" t="n">
        <v>942.256242923263</v>
      </c>
      <c r="C1658" s="7" t="n">
        <v>0.0355294268701552</v>
      </c>
      <c r="D1658" s="8" t="n">
        <v>872.996182377175</v>
      </c>
    </row>
    <row r="1659" customFormat="false" ht="12.75" hidden="false" customHeight="true" outlineLevel="0" collapsed="false">
      <c r="A1659" s="7" t="n">
        <v>0.035649968524041</v>
      </c>
      <c r="B1659" s="14" t="n">
        <v>942.232997846949</v>
      </c>
      <c r="C1659" s="7" t="n">
        <v>0.0355503766228358</v>
      </c>
      <c r="D1659" s="8" t="n">
        <v>872.975067670016</v>
      </c>
    </row>
    <row r="1660" customFormat="false" ht="12.75" hidden="false" customHeight="true" outlineLevel="0" collapsed="false">
      <c r="A1660" s="7" t="n">
        <v>0.0356712405806092</v>
      </c>
      <c r="B1660" s="14" t="n">
        <v>942.167488995521</v>
      </c>
      <c r="C1660" s="7" t="n">
        <v>0.0355706817677418</v>
      </c>
      <c r="D1660" s="8" t="n">
        <v>872.945507079988</v>
      </c>
    </row>
    <row r="1661" customFormat="false" ht="12.75" hidden="false" customHeight="true" outlineLevel="0" collapsed="false">
      <c r="A1661" s="7" t="n">
        <v>0.035694768764389</v>
      </c>
      <c r="B1661" s="14" t="n">
        <v>942.006886650081</v>
      </c>
      <c r="C1661" s="7" t="n">
        <v>0.03559195382431</v>
      </c>
      <c r="D1661" s="8" t="n">
        <v>872.96662178715</v>
      </c>
    </row>
    <row r="1662" customFormat="false" ht="12.75" hidden="false" customHeight="true" outlineLevel="0" collapsed="false">
      <c r="A1662" s="7" t="n">
        <v>0.035716685428732</v>
      </c>
      <c r="B1662" s="14" t="n">
        <v>941.920245911099</v>
      </c>
      <c r="C1662" s="7" t="n">
        <v>0.0356145150964276</v>
      </c>
      <c r="D1662" s="8" t="n">
        <v>872.96662178715</v>
      </c>
    </row>
    <row r="1663" customFormat="false" ht="12.75" hidden="false" customHeight="true" outlineLevel="0" collapsed="false">
      <c r="A1663" s="7" t="n">
        <v>0.0357369905736378</v>
      </c>
      <c r="B1663" s="14" t="n">
        <v>941.850510682156</v>
      </c>
      <c r="C1663" s="7" t="n">
        <v>0.0356370763685452</v>
      </c>
      <c r="D1663" s="8" t="n">
        <v>873.03207737935</v>
      </c>
    </row>
    <row r="1664" customFormat="false" ht="12.75" hidden="false" customHeight="true" outlineLevel="0" collapsed="false">
      <c r="A1664" s="7" t="n">
        <v>0.0357592295418682</v>
      </c>
      <c r="B1664" s="14" t="n">
        <v>941.801907340773</v>
      </c>
      <c r="C1664" s="7" t="n">
        <v>0.0356573815134512</v>
      </c>
      <c r="D1664" s="8" t="n">
        <v>872.983513552878</v>
      </c>
    </row>
    <row r="1665" customFormat="false" ht="12.75" hidden="false" customHeight="true" outlineLevel="0" collapsed="false">
      <c r="A1665" s="7" t="n">
        <v>0.0357801792945488</v>
      </c>
      <c r="B1665" s="14" t="n">
        <v>941.689908336721</v>
      </c>
      <c r="C1665" s="7" t="n">
        <v>0.0356796204816814</v>
      </c>
      <c r="D1665" s="8" t="n">
        <v>873.025742967203</v>
      </c>
    </row>
    <row r="1666" customFormat="false" ht="12.75" hidden="false" customHeight="true" outlineLevel="0" collapsed="false">
      <c r="A1666" s="7" t="n">
        <v>0.0358011290472296</v>
      </c>
      <c r="B1666" s="14" t="n">
        <v>941.7004742805</v>
      </c>
      <c r="C1666" s="7" t="n">
        <v>0.0357015371460244</v>
      </c>
      <c r="D1666" s="8" t="n">
        <v>873.129205032293</v>
      </c>
    </row>
    <row r="1667" customFormat="false" ht="12.75" hidden="false" customHeight="true" outlineLevel="0" collapsed="false">
      <c r="A1667" s="7" t="n">
        <v>0.0358233680154598</v>
      </c>
      <c r="B1667" s="14" t="n">
        <v>941.634965429072</v>
      </c>
      <c r="C1667" s="7" t="n">
        <v>0.0357218422909304</v>
      </c>
      <c r="D1667" s="8" t="n">
        <v>873.074306793671</v>
      </c>
    </row>
    <row r="1668" customFormat="false" ht="12.75" hidden="false" customHeight="true" outlineLevel="0" collapsed="false">
      <c r="A1668" s="7" t="n">
        <v>0.0358443177681406</v>
      </c>
      <c r="B1668" s="14" t="n">
        <v>941.525079613771</v>
      </c>
      <c r="C1668" s="7" t="n">
        <v>0.0357434366513858</v>
      </c>
      <c r="D1668" s="8" t="n">
        <v>873.084864147252</v>
      </c>
    </row>
    <row r="1669" customFormat="false" ht="12.75" hidden="false" customHeight="true" outlineLevel="0" collapsed="false">
      <c r="A1669" s="7" t="n">
        <v>0.0358659121285962</v>
      </c>
      <c r="B1669" s="14" t="n">
        <v>941.527192802527</v>
      </c>
      <c r="C1669" s="7" t="n">
        <v>0.0357643864040666</v>
      </c>
      <c r="D1669" s="8" t="n">
        <v>873.116536207996</v>
      </c>
    </row>
    <row r="1670" customFormat="false" ht="12.75" hidden="false" customHeight="true" outlineLevel="0" collapsed="false">
      <c r="A1670" s="7" t="n">
        <v>0.0358868618812768</v>
      </c>
      <c r="B1670" s="14" t="n">
        <v>941.402514665936</v>
      </c>
      <c r="C1670" s="7" t="n">
        <v>0.035785980764522</v>
      </c>
      <c r="D1670" s="8" t="n">
        <v>873.154542680886</v>
      </c>
    </row>
    <row r="1671" customFormat="false" ht="12.75" hidden="false" customHeight="true" outlineLevel="0" collapsed="false">
      <c r="A1671" s="7" t="n">
        <v>0.0359091008495072</v>
      </c>
      <c r="B1671" s="14" t="n">
        <v>941.364477268336</v>
      </c>
      <c r="C1671" s="7" t="n">
        <v>0.0358082197327522</v>
      </c>
      <c r="D1671" s="8" t="n">
        <v>873.165100034463</v>
      </c>
    </row>
    <row r="1672" customFormat="false" ht="12.75" hidden="false" customHeight="true" outlineLevel="0" collapsed="false">
      <c r="A1672" s="7" t="n">
        <v>0.0359313398177374</v>
      </c>
      <c r="B1672" s="14" t="n">
        <v>941.372930023356</v>
      </c>
      <c r="C1672" s="7" t="n">
        <v>0.0358294917893204</v>
      </c>
      <c r="D1672" s="8" t="n">
        <v>873.118647678711</v>
      </c>
    </row>
    <row r="1673" customFormat="false" ht="12.75" hidden="false" customHeight="true" outlineLevel="0" collapsed="false">
      <c r="A1673" s="7" t="n">
        <v>0.0359529341781928</v>
      </c>
      <c r="B1673" s="14" t="n">
        <v>941.231346376721</v>
      </c>
      <c r="C1673" s="7" t="n">
        <v>0.0358526976692128</v>
      </c>
      <c r="D1673" s="8" t="n">
        <v>873.103867383699</v>
      </c>
    </row>
    <row r="1674" customFormat="false" ht="12.75" hidden="false" customHeight="true" outlineLevel="0" collapsed="false">
      <c r="A1674" s="7" t="n">
        <v>0.0359735616269862</v>
      </c>
      <c r="B1674" s="14" t="n">
        <v>941.121460561424</v>
      </c>
      <c r="C1674" s="7" t="n">
        <v>0.0358736474218936</v>
      </c>
      <c r="D1674" s="8" t="n">
        <v>873.093310030118</v>
      </c>
    </row>
    <row r="1675" customFormat="false" ht="12.75" hidden="false" customHeight="true" outlineLevel="0" collapsed="false">
      <c r="A1675" s="7" t="n">
        <v>0.0359948336835544</v>
      </c>
      <c r="B1675" s="14" t="n">
        <v>941.108781428889</v>
      </c>
      <c r="C1675" s="7" t="n">
        <v>0.0358939525667996</v>
      </c>
      <c r="D1675" s="8" t="n">
        <v>873.076418264386</v>
      </c>
    </row>
    <row r="1676" customFormat="false" ht="12.75" hidden="false" customHeight="true" outlineLevel="0" collapsed="false">
      <c r="A1676" s="7" t="n">
        <v>0.0360164280440098</v>
      </c>
      <c r="B1676" s="14" t="n">
        <v>940.901688930826</v>
      </c>
      <c r="C1676" s="7" t="n">
        <v>0.0359158692311424</v>
      </c>
      <c r="D1676" s="8" t="n">
        <v>873.057415027943</v>
      </c>
    </row>
    <row r="1677" customFormat="false" ht="12.75" hidden="false" customHeight="true" outlineLevel="0" collapsed="false">
      <c r="A1677" s="7" t="n">
        <v>0.0360383447083528</v>
      </c>
      <c r="B1677" s="14" t="n">
        <v>940.812935003084</v>
      </c>
      <c r="C1677" s="7" t="n">
        <v>0.0359361743760484</v>
      </c>
      <c r="D1677" s="8" t="n">
        <v>873.131316503008</v>
      </c>
    </row>
    <row r="1678" customFormat="false" ht="12.75" hidden="false" customHeight="true" outlineLevel="0" collapsed="false">
      <c r="A1678" s="7" t="n">
        <v>0.0360586498532586</v>
      </c>
      <c r="B1678" s="14" t="n">
        <v>940.745312962901</v>
      </c>
      <c r="C1678" s="7" t="n">
        <v>0.035957124128729</v>
      </c>
      <c r="D1678" s="8" t="n">
        <v>873.122870620142</v>
      </c>
    </row>
    <row r="1679" customFormat="false" ht="12.75" hidden="false" customHeight="true" outlineLevel="0" collapsed="false">
      <c r="A1679" s="7" t="n">
        <v>0.0360789549981646</v>
      </c>
      <c r="B1679" s="14" t="n">
        <v>940.730520641607</v>
      </c>
      <c r="C1679" s="7" t="n">
        <v>0.035977429273635</v>
      </c>
      <c r="D1679" s="8" t="n">
        <v>873.158765622317</v>
      </c>
    </row>
    <row r="1680" customFormat="false" ht="12.75" hidden="false" customHeight="true" outlineLevel="0" collapsed="false">
      <c r="A1680" s="7" t="n">
        <v>0.0360999047508452</v>
      </c>
      <c r="B1680" s="14" t="n">
        <v>940.586823806217</v>
      </c>
      <c r="C1680" s="7" t="n">
        <v>0.0359980567224282</v>
      </c>
      <c r="D1680" s="8" t="n">
        <v>873.154542680886</v>
      </c>
    </row>
    <row r="1681" customFormat="false" ht="12.75" hidden="false" customHeight="true" outlineLevel="0" collapsed="false">
      <c r="A1681" s="7" t="n">
        <v>0.0361240775424</v>
      </c>
      <c r="B1681" s="14" t="n">
        <v>940.578371051196</v>
      </c>
      <c r="C1681" s="7" t="n">
        <v>0.0360186841712216</v>
      </c>
      <c r="D1681" s="8" t="n">
        <v>873.154542680886</v>
      </c>
    </row>
    <row r="1682" customFormat="false" ht="12.75" hidden="false" customHeight="true" outlineLevel="0" collapsed="false">
      <c r="A1682" s="7" t="n">
        <v>0.0361463165106302</v>
      </c>
      <c r="B1682" s="14" t="n">
        <v>940.362825798108</v>
      </c>
      <c r="C1682" s="7" t="n">
        <v>0.0360409231394518</v>
      </c>
      <c r="D1682" s="8" t="n">
        <v>873.207329448789</v>
      </c>
    </row>
    <row r="1683" customFormat="false" ht="12.75" hidden="false" customHeight="true" outlineLevel="0" collapsed="false">
      <c r="A1683" s="7" t="n">
        <v>0.0361669439594236</v>
      </c>
      <c r="B1683" s="14" t="n">
        <v>940.345920288063</v>
      </c>
      <c r="C1683" s="7" t="n">
        <v>0.0360615505882452</v>
      </c>
      <c r="D1683" s="8" t="n">
        <v>873.192549153776</v>
      </c>
    </row>
    <row r="1684" customFormat="false" ht="12.75" hidden="false" customHeight="true" outlineLevel="0" collapsed="false">
      <c r="A1684" s="7" t="n">
        <v>0.0361872491043294</v>
      </c>
      <c r="B1684" s="14" t="n">
        <v>940.238147661518</v>
      </c>
      <c r="C1684" s="7" t="n">
        <v>0.0360828226448132</v>
      </c>
      <c r="D1684" s="8" t="n">
        <v>873.175657388045</v>
      </c>
    </row>
    <row r="1685" customFormat="false" ht="12.75" hidden="false" customHeight="true" outlineLevel="0" collapsed="false">
      <c r="A1685" s="7" t="n">
        <v>0.036208843464785</v>
      </c>
      <c r="B1685" s="14" t="n">
        <v>940.233921284008</v>
      </c>
      <c r="C1685" s="7" t="n">
        <v>0.0361040947013814</v>
      </c>
      <c r="D1685" s="8" t="n">
        <v>873.093310030118</v>
      </c>
    </row>
    <row r="1686" customFormat="false" ht="12.75" hidden="false" customHeight="true" outlineLevel="0" collapsed="false">
      <c r="A1686" s="7" t="n">
        <v>0.0362307601291278</v>
      </c>
      <c r="B1686" s="14" t="n">
        <v>940.183204753869</v>
      </c>
      <c r="C1686" s="7" t="n">
        <v>0.0361253667579494</v>
      </c>
      <c r="D1686" s="8" t="n">
        <v>873.061637969374</v>
      </c>
    </row>
    <row r="1687" customFormat="false" ht="12.75" hidden="false" customHeight="true" outlineLevel="0" collapsed="false">
      <c r="A1687" s="7" t="n">
        <v>0.0362517098818086</v>
      </c>
      <c r="B1687" s="14" t="n">
        <v>940.094450826127</v>
      </c>
      <c r="C1687" s="7" t="n">
        <v>0.0361463165106302</v>
      </c>
      <c r="D1687" s="8" t="n">
        <v>873.057415027943</v>
      </c>
    </row>
    <row r="1688" customFormat="false" ht="12.75" hidden="false" customHeight="true" outlineLevel="0" collapsed="false">
      <c r="A1688" s="7" t="n">
        <v>0.0362726596344892</v>
      </c>
      <c r="B1688" s="14" t="n">
        <v>940.007810087144</v>
      </c>
      <c r="C1688" s="7" t="n">
        <v>0.0361675885671984</v>
      </c>
      <c r="D1688" s="8" t="n">
        <v>873.086975617967</v>
      </c>
    </row>
    <row r="1689" customFormat="false" ht="12.75" hidden="false" customHeight="true" outlineLevel="0" collapsed="false">
      <c r="A1689" s="7" t="n">
        <v>0.0362958655143818</v>
      </c>
      <c r="B1689" s="14" t="n">
        <v>939.83030223166</v>
      </c>
      <c r="C1689" s="7" t="n">
        <v>0.0361907944470908</v>
      </c>
      <c r="D1689" s="8" t="n">
        <v>873.082752676536</v>
      </c>
    </row>
    <row r="1690" customFormat="false" ht="12.75" hidden="false" customHeight="true" outlineLevel="0" collapsed="false">
      <c r="A1690" s="7" t="n">
        <v>0.0363177821787246</v>
      </c>
      <c r="B1690" s="14" t="n">
        <v>939.775359324007</v>
      </c>
      <c r="C1690" s="7" t="n">
        <v>0.0362117441997714</v>
      </c>
      <c r="D1690" s="8" t="n">
        <v>873.03207737935</v>
      </c>
    </row>
    <row r="1691" customFormat="false" ht="12.75" hidden="false" customHeight="true" outlineLevel="0" collapsed="false">
      <c r="A1691" s="7" t="n">
        <v>0.0363393765391802</v>
      </c>
      <c r="B1691" s="14" t="n">
        <v>939.602077846037</v>
      </c>
      <c r="C1691" s="7" t="n">
        <v>0.0362330162563396</v>
      </c>
      <c r="D1691" s="8" t="n">
        <v>873.053192086512</v>
      </c>
    </row>
    <row r="1692" customFormat="false" ht="12.75" hidden="false" customHeight="true" outlineLevel="0" collapsed="false">
      <c r="A1692" s="7" t="n">
        <v>0.0363600039879734</v>
      </c>
      <c r="B1692" s="14" t="n">
        <v>939.51755029581</v>
      </c>
      <c r="C1692" s="7" t="n">
        <v>0.0362542883129078</v>
      </c>
      <c r="D1692" s="8" t="n">
        <v>873.072195322955</v>
      </c>
    </row>
    <row r="1693" customFormat="false" ht="12.75" hidden="false" customHeight="true" outlineLevel="0" collapsed="false">
      <c r="A1693" s="7" t="n">
        <v>0.0363828875639786</v>
      </c>
      <c r="B1693" s="14" t="n">
        <v>939.350608384105</v>
      </c>
      <c r="C1693" s="7" t="n">
        <v>0.036274915761701</v>
      </c>
      <c r="D1693" s="8" t="n">
        <v>873.055303557228</v>
      </c>
    </row>
    <row r="1694" customFormat="false" ht="12.75" hidden="false" customHeight="true" outlineLevel="0" collapsed="false">
      <c r="A1694" s="7" t="n">
        <v>0.0364038373166592</v>
      </c>
      <c r="B1694" s="14" t="n">
        <v>939.190006038666</v>
      </c>
      <c r="C1694" s="7" t="n">
        <v>0.0362965101221566</v>
      </c>
      <c r="D1694" s="8" t="n">
        <v>873.025742967203</v>
      </c>
    </row>
    <row r="1695" customFormat="false" ht="12.75" hidden="false" customHeight="true" outlineLevel="0" collapsed="false">
      <c r="A1695" s="7" t="n">
        <v>0.0364251093732274</v>
      </c>
      <c r="B1695" s="14" t="n">
        <v>939.078007034614</v>
      </c>
      <c r="C1695" s="7" t="n">
        <v>0.0363168152670624</v>
      </c>
      <c r="D1695" s="8" t="n">
        <v>872.96662178715</v>
      </c>
    </row>
    <row r="1696" customFormat="false" ht="12.75" hidden="false" customHeight="true" outlineLevel="0" collapsed="false">
      <c r="A1696" s="7" t="n">
        <v>0.036446059125908</v>
      </c>
      <c r="B1696" s="14" t="n">
        <v>938.87514091406</v>
      </c>
      <c r="C1696" s="7" t="n">
        <v>0.0363371204119684</v>
      </c>
      <c r="D1696" s="8" t="n">
        <v>872.958175904284</v>
      </c>
    </row>
    <row r="1697" customFormat="false" ht="12.75" hidden="false" customHeight="true" outlineLevel="0" collapsed="false">
      <c r="A1697" s="7" t="n">
        <v>0.036467975790251</v>
      </c>
      <c r="B1697" s="14" t="n">
        <v>938.88570685784</v>
      </c>
      <c r="C1697" s="7" t="n">
        <v>0.036358070164649</v>
      </c>
      <c r="D1697" s="8" t="n">
        <v>872.981402082163</v>
      </c>
    </row>
    <row r="1698" customFormat="false" ht="12.75" hidden="false" customHeight="true" outlineLevel="0" collapsed="false">
      <c r="A1698" s="7" t="n">
        <v>0.036490859366256</v>
      </c>
      <c r="B1698" s="14" t="n">
        <v>938.73567045618</v>
      </c>
      <c r="C1698" s="7" t="n">
        <v>0.036378375309555</v>
      </c>
      <c r="D1698" s="8" t="n">
        <v>873.010962672187</v>
      </c>
    </row>
    <row r="1699" customFormat="false" ht="12.75" hidden="false" customHeight="true" outlineLevel="0" collapsed="false">
      <c r="A1699" s="7" t="n">
        <v>0.036512776030599</v>
      </c>
      <c r="B1699" s="14" t="n">
        <v>938.547596656916</v>
      </c>
      <c r="C1699" s="7" t="n">
        <v>0.0363999696700104</v>
      </c>
      <c r="D1699" s="8" t="n">
        <v>872.937061197126</v>
      </c>
    </row>
    <row r="1700" customFormat="false" ht="12.75" hidden="false" customHeight="true" outlineLevel="0" collapsed="false">
      <c r="A1700" s="7" t="n">
        <v>0.0365353373027166</v>
      </c>
      <c r="B1700" s="14" t="n">
        <v>938.507446070557</v>
      </c>
      <c r="C1700" s="7" t="n">
        <v>0.0364212417265786</v>
      </c>
      <c r="D1700" s="8" t="n">
        <v>872.930726784976</v>
      </c>
    </row>
    <row r="1701" customFormat="false" ht="12.75" hidden="false" customHeight="true" outlineLevel="0" collapsed="false">
      <c r="A1701" s="7" t="n">
        <v>0.0365562870553974</v>
      </c>
      <c r="B1701" s="14" t="n">
        <v>938.410239387795</v>
      </c>
      <c r="C1701" s="7" t="n">
        <v>0.036444447606471</v>
      </c>
      <c r="D1701" s="8" t="n">
        <v>872.939172667841</v>
      </c>
    </row>
    <row r="1702" customFormat="false" ht="12.75" hidden="false" customHeight="true" outlineLevel="0" collapsed="false">
      <c r="A1702" s="7" t="n">
        <v>0.036577236808078</v>
      </c>
      <c r="B1702" s="14" t="n">
        <v>938.236957909821</v>
      </c>
      <c r="C1702" s="7" t="n">
        <v>0.0364666865747014</v>
      </c>
      <c r="D1702" s="8" t="n">
        <v>872.918057960679</v>
      </c>
    </row>
    <row r="1703" customFormat="false" ht="12.75" hidden="false" customHeight="true" outlineLevel="0" collapsed="false">
      <c r="A1703" s="7" t="n">
        <v>0.0365994757763084</v>
      </c>
      <c r="B1703" s="14" t="n">
        <v>938.146090793324</v>
      </c>
      <c r="C1703" s="7" t="n">
        <v>0.0364873140234946</v>
      </c>
      <c r="D1703" s="8" t="n">
        <v>872.945507079988</v>
      </c>
    </row>
    <row r="1704" customFormat="false" ht="12.75" hidden="false" customHeight="true" outlineLevel="0" collapsed="false">
      <c r="A1704" s="7" t="n">
        <v>0.036622037048426</v>
      </c>
      <c r="B1704" s="14" t="n">
        <v>937.96435656033</v>
      </c>
      <c r="C1704" s="7" t="n">
        <v>0.036507941472288</v>
      </c>
      <c r="D1704" s="8" t="n">
        <v>872.877940017073</v>
      </c>
    </row>
    <row r="1705" customFormat="false" ht="12.75" hidden="false" customHeight="true" outlineLevel="0" collapsed="false">
      <c r="A1705" s="7" t="n">
        <v>0.0366439537127688</v>
      </c>
      <c r="B1705" s="14" t="n">
        <v>937.793188271115</v>
      </c>
      <c r="C1705" s="7" t="n">
        <v>0.0365305027444056</v>
      </c>
      <c r="D1705" s="8" t="n">
        <v>872.877940017073</v>
      </c>
    </row>
    <row r="1706" customFormat="false" ht="12.75" hidden="false" customHeight="true" outlineLevel="0" collapsed="false">
      <c r="A1706" s="7" t="n">
        <v>0.0366645811615622</v>
      </c>
      <c r="B1706" s="14" t="n">
        <v>937.698094777108</v>
      </c>
      <c r="C1706" s="7" t="n">
        <v>0.036551130193199</v>
      </c>
      <c r="D1706" s="8" t="n">
        <v>872.863159722061</v>
      </c>
    </row>
    <row r="1707" customFormat="false" ht="12.75" hidden="false" customHeight="true" outlineLevel="0" collapsed="false">
      <c r="A1707" s="7" t="n">
        <v>0.036686497825905</v>
      </c>
      <c r="B1707" s="14" t="n">
        <v>937.567077074251</v>
      </c>
      <c r="C1707" s="7" t="n">
        <v>0.0365717576419922</v>
      </c>
      <c r="D1707" s="8" t="n">
        <v>872.766032069118</v>
      </c>
    </row>
    <row r="1708" customFormat="false" ht="12.75" hidden="false" customHeight="true" outlineLevel="0" collapsed="false">
      <c r="A1708" s="7" t="n">
        <v>0.0367077698824732</v>
      </c>
      <c r="B1708" s="14" t="n">
        <v>937.366324142453</v>
      </c>
      <c r="C1708" s="7" t="n">
        <v>0.0365933520024478</v>
      </c>
      <c r="D1708" s="8" t="n">
        <v>872.757586186256</v>
      </c>
    </row>
    <row r="1709" customFormat="false" ht="12.75" hidden="false" customHeight="true" outlineLevel="0" collapsed="false">
      <c r="A1709" s="7" t="n">
        <v>0.0367306534584782</v>
      </c>
      <c r="B1709" s="14" t="n">
        <v>937.349418632408</v>
      </c>
      <c r="C1709" s="7" t="n">
        <v>0.0366139794512412</v>
      </c>
      <c r="D1709" s="8" t="n">
        <v>872.818818837024</v>
      </c>
    </row>
    <row r="1710" customFormat="false" ht="12.75" hidden="false" customHeight="true" outlineLevel="0" collapsed="false">
      <c r="A1710" s="7" t="n">
        <v>0.0367525701228212</v>
      </c>
      <c r="B1710" s="14" t="n">
        <v>937.076817282917</v>
      </c>
      <c r="C1710" s="7" t="n">
        <v>0.0366349292039218</v>
      </c>
      <c r="D1710" s="8" t="n">
        <v>872.823041778455</v>
      </c>
    </row>
    <row r="1711" customFormat="false" ht="12.75" hidden="false" customHeight="true" outlineLevel="0" collapsed="false">
      <c r="A1711" s="7" t="n">
        <v>0.036772875267727</v>
      </c>
      <c r="B1711" s="14" t="n">
        <v>936.962705090106</v>
      </c>
      <c r="C1711" s="7" t="n">
        <v>0.0366584573877016</v>
      </c>
      <c r="D1711" s="8" t="n">
        <v>872.861048251345</v>
      </c>
    </row>
    <row r="1712" customFormat="false" ht="12.75" hidden="false" customHeight="true" outlineLevel="0" collapsed="false">
      <c r="A1712" s="7" t="n">
        <v>0.0367941473242952</v>
      </c>
      <c r="B1712" s="14" t="n">
        <v>936.861272029829</v>
      </c>
      <c r="C1712" s="7" t="n">
        <v>0.036680696355932</v>
      </c>
      <c r="D1712" s="8" t="n">
        <v>872.738582949809</v>
      </c>
    </row>
    <row r="1713" customFormat="false" ht="12.75" hidden="false" customHeight="true" outlineLevel="0" collapsed="false">
      <c r="A1713" s="7" t="n">
        <v>0.0368144524692012</v>
      </c>
      <c r="B1713" s="14" t="n">
        <v>936.624594889186</v>
      </c>
      <c r="C1713" s="7" t="n">
        <v>0.0367026130202748</v>
      </c>
      <c r="D1713" s="8" t="n">
        <v>872.825153249171</v>
      </c>
    </row>
    <row r="1714" customFormat="false" ht="12.75" hidden="false" customHeight="true" outlineLevel="0" collapsed="false">
      <c r="A1714" s="7" t="n">
        <v>0.0368357245257692</v>
      </c>
      <c r="B1714" s="14" t="n">
        <v>936.52738820642</v>
      </c>
      <c r="C1714" s="7" t="n">
        <v>0.0367245296846178</v>
      </c>
      <c r="D1714" s="8" t="n">
        <v>872.738582949809</v>
      </c>
    </row>
    <row r="1715" customFormat="false" ht="12.75" hidden="false" customHeight="true" outlineLevel="0" collapsed="false">
      <c r="A1715" s="7" t="n">
        <v>0.0368579634939996</v>
      </c>
      <c r="B1715" s="14" t="n">
        <v>936.489350808816</v>
      </c>
      <c r="C1715" s="7" t="n">
        <v>0.036745157133411</v>
      </c>
      <c r="D1715" s="8" t="n">
        <v>872.723802654797</v>
      </c>
    </row>
    <row r="1716" customFormat="false" ht="12.75" hidden="false" customHeight="true" outlineLevel="0" collapsed="false">
      <c r="A1716" s="7" t="n">
        <v>0.0368802024622298</v>
      </c>
      <c r="B1716" s="14" t="n">
        <v>936.113203210293</v>
      </c>
      <c r="C1716" s="7" t="n">
        <v>0.0367657845822044</v>
      </c>
      <c r="D1716" s="8" t="n">
        <v>872.692130594057</v>
      </c>
    </row>
    <row r="1717" customFormat="false" ht="12.75" hidden="false" customHeight="true" outlineLevel="0" collapsed="false">
      <c r="A1717" s="7" t="n">
        <v>0.036901474518798</v>
      </c>
      <c r="B1717" s="14" t="n">
        <v>935.87652606965</v>
      </c>
      <c r="C1717" s="7" t="n">
        <v>0.0367860897271104</v>
      </c>
      <c r="D1717" s="8" t="n">
        <v>872.681573240476</v>
      </c>
    </row>
    <row r="1718" customFormat="false" ht="12.75" hidden="false" customHeight="true" outlineLevel="0" collapsed="false">
      <c r="A1718" s="7" t="n">
        <v>0.0369224242714786</v>
      </c>
      <c r="B1718" s="14" t="n">
        <v>935.728602856745</v>
      </c>
      <c r="C1718" s="7" t="n">
        <v>0.0368073617836784</v>
      </c>
      <c r="D1718" s="8" t="n">
        <v>872.683684711191</v>
      </c>
    </row>
    <row r="1719" customFormat="false" ht="12.75" hidden="false" customHeight="true" outlineLevel="0" collapsed="false">
      <c r="A1719" s="7" t="n">
        <v>0.0369469193669206</v>
      </c>
      <c r="B1719" s="14" t="n">
        <v>935.375700334536</v>
      </c>
      <c r="C1719" s="7" t="n">
        <v>0.0368286338402466</v>
      </c>
      <c r="D1719" s="8" t="n">
        <v>872.668904416179</v>
      </c>
    </row>
    <row r="1720" customFormat="false" ht="12.75" hidden="false" customHeight="true" outlineLevel="0" collapsed="false">
      <c r="A1720" s="7" t="n">
        <v>0.0369710921584754</v>
      </c>
      <c r="B1720" s="14" t="n">
        <v>935.204532045321</v>
      </c>
      <c r="C1720" s="7" t="n">
        <v>0.0368492612890398</v>
      </c>
      <c r="D1720" s="8" t="n">
        <v>872.668904416179</v>
      </c>
    </row>
    <row r="1721" customFormat="false" ht="12.75" hidden="false" customHeight="true" outlineLevel="0" collapsed="false">
      <c r="A1721" s="7" t="n">
        <v>0.0369933311267056</v>
      </c>
      <c r="B1721" s="14" t="n">
        <v>935.07562753122</v>
      </c>
      <c r="C1721" s="7" t="n">
        <v>0.0368711779533828</v>
      </c>
      <c r="D1721" s="8" t="n">
        <v>872.681573240476</v>
      </c>
    </row>
    <row r="1722" customFormat="false" ht="12.75" hidden="false" customHeight="true" outlineLevel="0" collapsed="false">
      <c r="A1722" s="7" t="n">
        <v>0.0370152477910486</v>
      </c>
      <c r="B1722" s="14" t="n">
        <v>934.667782101359</v>
      </c>
      <c r="C1722" s="7" t="n">
        <v>0.03689502844105</v>
      </c>
      <c r="D1722" s="8" t="n">
        <v>872.71746824265</v>
      </c>
    </row>
    <row r="1723" customFormat="false" ht="12.75" hidden="false" customHeight="true" outlineLevel="0" collapsed="false">
      <c r="A1723" s="7" t="n">
        <v>0.0370365198476166</v>
      </c>
      <c r="B1723" s="14" t="n">
        <v>933.746431803853</v>
      </c>
      <c r="C1723" s="7" t="n">
        <v>0.0369159781937308</v>
      </c>
      <c r="D1723" s="8" t="n">
        <v>872.736471479093</v>
      </c>
    </row>
    <row r="1724" customFormat="false" ht="12.75" hidden="false" customHeight="true" outlineLevel="0" collapsed="false">
      <c r="A1724" s="7" t="n">
        <v>0.0370597257275092</v>
      </c>
      <c r="B1724" s="14" t="n">
        <v>933.465377699337</v>
      </c>
      <c r="C1724" s="7" t="n">
        <v>0.0369372502502988</v>
      </c>
      <c r="D1724" s="8" t="n">
        <v>872.778700893415</v>
      </c>
    </row>
    <row r="1725" customFormat="false" ht="12.75" hidden="false" customHeight="true" outlineLevel="0" collapsed="false">
      <c r="A1725" s="7" t="n">
        <v>0.0370819646957394</v>
      </c>
      <c r="B1725" s="14" t="n">
        <v>932.858892526436</v>
      </c>
      <c r="C1725" s="7" t="n">
        <v>0.0369594892185292</v>
      </c>
      <c r="D1725" s="8" t="n">
        <v>872.797704129862</v>
      </c>
    </row>
    <row r="1726" customFormat="false" ht="12.75" hidden="false" customHeight="true" outlineLevel="0" collapsed="false">
      <c r="A1726" s="7" t="n">
        <v>0.0371051705756318</v>
      </c>
      <c r="B1726" s="14" t="n">
        <v>932.307350261184</v>
      </c>
      <c r="C1726" s="7" t="n">
        <v>0.036979794363435</v>
      </c>
      <c r="D1726" s="8" t="n">
        <v>872.880051487789</v>
      </c>
    </row>
    <row r="1727" customFormat="false" ht="12.75" hidden="false" customHeight="true" outlineLevel="0" collapsed="false">
      <c r="A1727" s="7" t="n">
        <v>0.0371264426322</v>
      </c>
      <c r="B1727" s="14" t="n">
        <v>931.935429040171</v>
      </c>
      <c r="C1727" s="7" t="n">
        <v>0.0370010664200032</v>
      </c>
      <c r="D1727" s="8" t="n">
        <v>872.846267956333</v>
      </c>
    </row>
    <row r="1728" customFormat="false" ht="12.75" hidden="false" customHeight="true" outlineLevel="0" collapsed="false">
      <c r="A1728" s="7" t="n">
        <v>0.0371470700809932</v>
      </c>
      <c r="B1728" s="14" t="n">
        <v>931.413471417502</v>
      </c>
      <c r="C1728" s="7" t="n">
        <v>0.0370216938687964</v>
      </c>
      <c r="D1728" s="8" t="n">
        <v>872.875828546358</v>
      </c>
    </row>
    <row r="1729" customFormat="false" ht="12.75" hidden="false" customHeight="true" outlineLevel="0" collapsed="false">
      <c r="A1729" s="7" t="n">
        <v>0.0371715651764354</v>
      </c>
      <c r="B1729" s="14" t="n">
        <v>930.458310099902</v>
      </c>
      <c r="C1729" s="7" t="n">
        <v>0.0370439328370268</v>
      </c>
      <c r="D1729" s="8" t="n">
        <v>872.939172667841</v>
      </c>
    </row>
    <row r="1730" customFormat="false" ht="12.75" hidden="false" customHeight="true" outlineLevel="0" collapsed="false">
      <c r="A1730" s="7" t="n">
        <v>0.0371963825757648</v>
      </c>
      <c r="B1730" s="14" t="n">
        <v>929.568657633731</v>
      </c>
      <c r="C1730" s="7" t="n">
        <v>0.0370664941091444</v>
      </c>
      <c r="D1730" s="8" t="n">
        <v>872.903277665667</v>
      </c>
    </row>
    <row r="1731" customFormat="false" ht="12.75" hidden="false" customHeight="true" outlineLevel="0" collapsed="false">
      <c r="A1731" s="7" t="n">
        <v>0.0372186215439952</v>
      </c>
      <c r="B1731" s="14" t="n">
        <v>928.48459180203</v>
      </c>
      <c r="C1731" s="7" t="n">
        <v>0.0370867992540504</v>
      </c>
      <c r="D1731" s="8" t="n">
        <v>872.932838255691</v>
      </c>
    </row>
    <row r="1732" customFormat="false" ht="12.75" hidden="false" customHeight="true" outlineLevel="0" collapsed="false">
      <c r="A1732" s="7" t="n">
        <v>0.037238926688901</v>
      </c>
      <c r="B1732" s="14" t="n">
        <v>923.002980169614</v>
      </c>
      <c r="C1732" s="7" t="n">
        <v>0.037107749006731</v>
      </c>
      <c r="D1732" s="8" t="n">
        <v>872.945507079988</v>
      </c>
    </row>
    <row r="1733" customFormat="false" ht="12.75" hidden="false" customHeight="true" outlineLevel="0" collapsed="false">
      <c r="A1733" s="7" t="n">
        <v>0.0372769585476138</v>
      </c>
      <c r="B1733" s="14" t="n">
        <v>914.338906271034</v>
      </c>
      <c r="C1733" s="7" t="n">
        <v>0.0371283764555244</v>
      </c>
      <c r="D1733" s="8" t="n">
        <v>872.924392372829</v>
      </c>
    </row>
    <row r="1734" customFormat="false" ht="12.75" hidden="false" customHeight="true" outlineLevel="0" collapsed="false">
      <c r="A1734" s="7" t="n">
        <v>0.0373037097702676</v>
      </c>
      <c r="B1734" s="14" t="n">
        <v>910.013208888011</v>
      </c>
      <c r="C1734" s="7" t="n">
        <v>0.037149326208205</v>
      </c>
      <c r="D1734" s="8" t="n">
        <v>872.882162958504</v>
      </c>
    </row>
    <row r="1735" customFormat="false" ht="12.75" hidden="false" customHeight="true" outlineLevel="0" collapsed="false">
      <c r="A1735" s="7" t="n">
        <v>0.0373404524134306</v>
      </c>
      <c r="B1735" s="14" t="n">
        <v>904.825330492641</v>
      </c>
      <c r="C1735" s="7" t="n">
        <v>0.037171242872548</v>
      </c>
      <c r="D1735" s="8" t="n">
        <v>872.947618550707</v>
      </c>
    </row>
    <row r="1736" customFormat="false" ht="12.75" hidden="false" customHeight="true" outlineLevel="0" collapsed="false">
      <c r="A1736" s="7" t="n">
        <v>0.0373881533887652</v>
      </c>
      <c r="B1736" s="14" t="n">
        <v>898.728780932299</v>
      </c>
      <c r="C1736" s="7" t="n">
        <v>0.0371918703213412</v>
      </c>
      <c r="D1736" s="8" t="n">
        <v>872.994070906459</v>
      </c>
    </row>
    <row r="1737" customFormat="false" ht="12.75" hidden="false" customHeight="true" outlineLevel="0" collapsed="false">
      <c r="A1737" s="7" t="n">
        <v>0.0374503580390324</v>
      </c>
      <c r="B1737" s="14" t="n">
        <v>891.672843676847</v>
      </c>
      <c r="C1737" s="7" t="n">
        <v>0.0372124977701346</v>
      </c>
      <c r="D1737" s="8" t="n">
        <v>872.941284138557</v>
      </c>
    </row>
    <row r="1738" customFormat="false" ht="12.75" hidden="false" customHeight="true" outlineLevel="0" collapsed="false">
      <c r="A1738" s="7" t="n">
        <v>0.0375264217564578</v>
      </c>
      <c r="B1738" s="14" t="n">
        <v>883.621594517433</v>
      </c>
      <c r="C1738" s="7" t="n">
        <v>0.0372334475228152</v>
      </c>
      <c r="D1738" s="8" t="n">
        <v>872.951841492138</v>
      </c>
    </row>
    <row r="1739" customFormat="false" ht="12.75" hidden="false" customHeight="true" outlineLevel="0" collapsed="false">
      <c r="A1739" s="7" t="n">
        <v>0.0376166668449286</v>
      </c>
      <c r="B1739" s="14" t="n">
        <v>874.56658069904</v>
      </c>
      <c r="C1739" s="7" t="n">
        <v>0.037254397275496</v>
      </c>
      <c r="D1739" s="8" t="n">
        <v>872.96662178715</v>
      </c>
    </row>
    <row r="1740" customFormat="false" ht="12.75" hidden="false" customHeight="true" outlineLevel="0" collapsed="false">
      <c r="A1740" s="7" t="n">
        <v>0.0377236717355438</v>
      </c>
      <c r="B1740" s="14" t="n">
        <v>864.512028599174</v>
      </c>
      <c r="C1740" s="7" t="n">
        <v>0.0372753470281768</v>
      </c>
      <c r="D1740" s="8" t="n">
        <v>872.953952962854</v>
      </c>
    </row>
    <row r="1741" customFormat="false" ht="12.75" hidden="false" customHeight="true" outlineLevel="0" collapsed="false">
      <c r="A1741" s="7" t="n">
        <v>0.0378474364283038</v>
      </c>
      <c r="B1741" s="14" t="n">
        <v>853.479070105399</v>
      </c>
      <c r="C1741" s="7" t="n">
        <v>0.0372972636925196</v>
      </c>
      <c r="D1741" s="8" t="n">
        <v>872.987736494313</v>
      </c>
    </row>
    <row r="1742" customFormat="false" ht="12.75" hidden="false" customHeight="true" outlineLevel="0" collapsed="false">
      <c r="A1742" s="7" t="n">
        <v>0.0379911839620822</v>
      </c>
      <c r="B1742" s="14" t="n">
        <v>841.47615797273</v>
      </c>
      <c r="C1742" s="7" t="n">
        <v>0.0373175688374256</v>
      </c>
      <c r="D1742" s="8" t="n">
        <v>873.004628260041</v>
      </c>
    </row>
    <row r="1743" customFormat="false" ht="12.75" hidden="false" customHeight="true" outlineLevel="0" collapsed="false">
      <c r="C1743" s="7" t="n">
        <v>0.037339163197881</v>
      </c>
      <c r="D1743" s="8" t="n">
        <v>872.964510316435</v>
      </c>
    </row>
    <row r="1744" customFormat="false" ht="12.75" hidden="false" customHeight="true" outlineLevel="0" collapsed="false">
      <c r="C1744" s="7" t="n">
        <v>0.0373597906466744</v>
      </c>
      <c r="D1744" s="8" t="n">
        <v>872.949730021423</v>
      </c>
    </row>
    <row r="1745" customFormat="false" ht="12.75" hidden="false" customHeight="true" outlineLevel="0" collapsed="false">
      <c r="C1745" s="7" t="n">
        <v>0.0373820296149046</v>
      </c>
      <c r="D1745" s="8" t="n">
        <v>872.958175904284</v>
      </c>
    </row>
    <row r="1746" customFormat="false" ht="12.75" hidden="false" customHeight="true" outlineLevel="0" collapsed="false">
      <c r="C1746" s="7" t="n">
        <v>0.0374029793675854</v>
      </c>
      <c r="D1746" s="8" t="n">
        <v>872.977179140732</v>
      </c>
    </row>
    <row r="1747" customFormat="false" ht="12.75" hidden="false" customHeight="true" outlineLevel="0" collapsed="false">
      <c r="C1747" s="7" t="n">
        <v>0.0374232845124912</v>
      </c>
      <c r="D1747" s="8" t="n">
        <v>872.926503843545</v>
      </c>
    </row>
    <row r="1748" customFormat="false" ht="12.75" hidden="false" customHeight="true" outlineLevel="0" collapsed="false">
      <c r="C1748" s="7" t="n">
        <v>0.0374445565690594</v>
      </c>
      <c r="D1748" s="8" t="n">
        <v>872.941284138557</v>
      </c>
    </row>
    <row r="1749" customFormat="false" ht="12.75" hidden="false" customHeight="true" outlineLevel="0" collapsed="false">
      <c r="C1749" s="7" t="n">
        <v>0.0374684070567266</v>
      </c>
      <c r="D1749" s="8" t="n">
        <v>872.867382663492</v>
      </c>
    </row>
    <row r="1750" customFormat="false" ht="12.75" hidden="false" customHeight="true" outlineLevel="0" collapsed="false">
      <c r="C1750" s="7" t="n">
        <v>0.0374896791132948</v>
      </c>
      <c r="D1750" s="8" t="n">
        <v>872.922280902114</v>
      </c>
    </row>
    <row r="1751" customFormat="false" ht="12.75" hidden="false" customHeight="true" outlineLevel="0" collapsed="false">
      <c r="C1751" s="7" t="n">
        <v>0.0375099842582006</v>
      </c>
      <c r="D1751" s="8" t="n">
        <v>872.924392372829</v>
      </c>
    </row>
    <row r="1752" customFormat="false" ht="12.75" hidden="false" customHeight="true" outlineLevel="0" collapsed="false">
      <c r="C1752" s="7" t="n">
        <v>0.0375312563147688</v>
      </c>
      <c r="D1752" s="8" t="n">
        <v>872.932838255691</v>
      </c>
    </row>
    <row r="1753" customFormat="false" ht="12.75" hidden="false" customHeight="true" outlineLevel="0" collapsed="false">
      <c r="C1753" s="7" t="n">
        <v>0.037553495282999</v>
      </c>
      <c r="D1753" s="8" t="n">
        <v>872.962398845719</v>
      </c>
    </row>
    <row r="1754" customFormat="false" ht="12.75" hidden="false" customHeight="true" outlineLevel="0" collapsed="false">
      <c r="C1754" s="7" t="n">
        <v>0.0375744450356798</v>
      </c>
      <c r="D1754" s="8" t="n">
        <v>872.962398845719</v>
      </c>
    </row>
    <row r="1755" customFormat="false" ht="12.75" hidden="false" customHeight="true" outlineLevel="0" collapsed="false">
      <c r="C1755" s="7" t="n">
        <v>0.0375947501805856</v>
      </c>
      <c r="D1755" s="8" t="n">
        <v>873.00040531861</v>
      </c>
    </row>
    <row r="1756" customFormat="false" ht="12.75" hidden="false" customHeight="true" outlineLevel="0" collapsed="false">
      <c r="C1756" s="7" t="n">
        <v>0.037615377629379</v>
      </c>
      <c r="D1756" s="8" t="n">
        <v>872.939172667841</v>
      </c>
    </row>
    <row r="1757" customFormat="false" ht="12.75" hidden="false" customHeight="true" outlineLevel="0" collapsed="false">
      <c r="C1757" s="7" t="n">
        <v>0.0376372942937218</v>
      </c>
      <c r="D1757" s="8" t="n">
        <v>872.985625023597</v>
      </c>
    </row>
    <row r="1758" customFormat="false" ht="12.75" hidden="false" customHeight="true" outlineLevel="0" collapsed="false">
      <c r="C1758" s="7" t="n">
        <v>0.0376575994386278</v>
      </c>
      <c r="D1758" s="8" t="n">
        <v>872.964510316435</v>
      </c>
    </row>
    <row r="1759" customFormat="false" ht="12.75" hidden="false" customHeight="true" outlineLevel="0" collapsed="false">
      <c r="C1759" s="7" t="n">
        <v>0.0376801607107454</v>
      </c>
      <c r="D1759" s="8" t="n">
        <v>872.899054724236</v>
      </c>
    </row>
    <row r="1760" customFormat="false" ht="12.75" hidden="false" customHeight="true" outlineLevel="0" collapsed="false">
      <c r="C1760" s="7" t="n">
        <v>0.0377007881595388</v>
      </c>
      <c r="D1760" s="8" t="n">
        <v>872.861048251345</v>
      </c>
    </row>
    <row r="1761" customFormat="false" ht="12.75" hidden="false" customHeight="true" outlineLevel="0" collapsed="false">
      <c r="C1761" s="7" t="n">
        <v>0.0377223825199944</v>
      </c>
      <c r="D1761" s="8" t="n">
        <v>872.856825309915</v>
      </c>
    </row>
    <row r="1762" customFormat="false" ht="12.75" hidden="false" customHeight="true" outlineLevel="0" collapsed="false">
      <c r="C1762" s="7" t="n">
        <v>0.037743332272675</v>
      </c>
      <c r="D1762" s="8" t="n">
        <v>872.846267956333</v>
      </c>
    </row>
    <row r="1763" customFormat="false" ht="12.75" hidden="false" customHeight="true" outlineLevel="0" collapsed="false">
      <c r="C1763" s="7" t="n">
        <v>0.037763637417581</v>
      </c>
      <c r="D1763" s="8" t="n">
        <v>872.85260236848</v>
      </c>
    </row>
    <row r="1764" customFormat="false" ht="12.75" hidden="false" customHeight="true" outlineLevel="0" collapsed="false">
      <c r="C1764" s="7" t="n">
        <v>0.0377861986896986</v>
      </c>
      <c r="D1764" s="8" t="n">
        <v>872.827264719886</v>
      </c>
    </row>
    <row r="1765" customFormat="false" ht="12.75" hidden="false" customHeight="true" outlineLevel="0" collapsed="false">
      <c r="C1765" s="7" t="n">
        <v>0.0378077930501542</v>
      </c>
      <c r="D1765" s="8" t="n">
        <v>872.759697656971</v>
      </c>
    </row>
    <row r="1766" customFormat="false" ht="12.75" hidden="false" customHeight="true" outlineLevel="0" collapsed="false">
      <c r="C1766" s="7" t="n">
        <v>0.03782809819506</v>
      </c>
      <c r="D1766" s="8" t="n">
        <v>872.730137066947</v>
      </c>
    </row>
    <row r="1767" customFormat="false" ht="12.75" hidden="false" customHeight="true" outlineLevel="0" collapsed="false">
      <c r="C1767" s="7" t="n">
        <v>0.0378503371632904</v>
      </c>
      <c r="D1767" s="8" t="n">
        <v>872.759697656971</v>
      </c>
    </row>
    <row r="1768" customFormat="false" ht="12.75" hidden="false" customHeight="true" outlineLevel="0" collapsed="false">
      <c r="C1768" s="7" t="n">
        <v>0.0378709646120836</v>
      </c>
      <c r="D1768" s="8" t="n">
        <v>872.770255010553</v>
      </c>
    </row>
    <row r="1769" customFormat="false" ht="12.75" hidden="false" customHeight="true" outlineLevel="0" collapsed="false">
      <c r="C1769" s="7" t="n">
        <v>0.037891592060877</v>
      </c>
      <c r="D1769" s="8" t="n">
        <v>872.766032069118</v>
      </c>
    </row>
    <row r="1770" customFormat="false" ht="12.75" hidden="false" customHeight="true" outlineLevel="0" collapsed="false">
      <c r="C1770" s="7" t="n">
        <v>0.0379122195096702</v>
      </c>
      <c r="D1770" s="8" t="n">
        <v>872.744917361959</v>
      </c>
    </row>
    <row r="1771" customFormat="false" ht="12.75" hidden="false" customHeight="true" outlineLevel="0" collapsed="false">
      <c r="C1771" s="7" t="n">
        <v>0.037934780781788</v>
      </c>
      <c r="D1771" s="8" t="n">
        <v>872.713245301215</v>
      </c>
    </row>
    <row r="1772" customFormat="false" ht="12.75" hidden="false" customHeight="true" outlineLevel="0" collapsed="false">
      <c r="C1772" s="7" t="n">
        <v>0.0379566974461308</v>
      </c>
      <c r="D1772" s="8" t="n">
        <v>872.74914030339</v>
      </c>
    </row>
    <row r="1773" customFormat="false" ht="12.75" hidden="false" customHeight="true" outlineLevel="0" collapsed="false">
      <c r="C1773" s="7" t="n">
        <v>0.0379776471988116</v>
      </c>
      <c r="D1773" s="8" t="n">
        <v>872.662570004032</v>
      </c>
    </row>
    <row r="1774" customFormat="false" ht="12.75" hidden="false" customHeight="true" outlineLevel="0" collapsed="false">
      <c r="C1774" s="7" t="n">
        <v>0.0379985969514922</v>
      </c>
      <c r="D1774" s="8" t="n">
        <v>872.645678238301</v>
      </c>
    </row>
    <row r="1775" customFormat="false" ht="12.75" hidden="false" customHeight="true" outlineLevel="0" collapsed="false">
      <c r="C1775" s="7" t="n">
        <v>0.0380198690080604</v>
      </c>
      <c r="D1775" s="8" t="n">
        <v>872.683684711191</v>
      </c>
    </row>
    <row r="1776" customFormat="false" ht="12.75" hidden="false" customHeight="true" outlineLevel="0" collapsed="false">
      <c r="C1776" s="7" t="n">
        <v>0.038044041799615</v>
      </c>
      <c r="D1776" s="8" t="n">
        <v>872.639343826154</v>
      </c>
    </row>
    <row r="1777" customFormat="false" ht="12.75" hidden="false" customHeight="true" outlineLevel="0" collapsed="false">
      <c r="C1777" s="7" t="n">
        <v>0.0380666030717328</v>
      </c>
      <c r="D1777" s="8" t="n">
        <v>872.626675001858</v>
      </c>
    </row>
    <row r="1778" customFormat="false" ht="12.75" hidden="false" customHeight="true" outlineLevel="0" collapsed="false">
      <c r="C1778" s="7" t="n">
        <v>0.038088842039963</v>
      </c>
      <c r="D1778" s="8" t="n">
        <v>872.53165881963</v>
      </c>
    </row>
    <row r="1779" customFormat="false" ht="12.75" hidden="false" customHeight="true" outlineLevel="0" collapsed="false">
      <c r="C1779" s="7" t="n">
        <v>0.0381114033120806</v>
      </c>
      <c r="D1779" s="8" t="n">
        <v>872.554884997508</v>
      </c>
    </row>
    <row r="1780" customFormat="false" ht="12.75" hidden="false" customHeight="true" outlineLevel="0" collapsed="false">
      <c r="C1780" s="7" t="n">
        <v>0.0381323530647614</v>
      </c>
      <c r="D1780" s="8" t="n">
        <v>872.559107938939</v>
      </c>
    </row>
    <row r="1781" customFormat="false" ht="12.75" hidden="false" customHeight="true" outlineLevel="0" collapsed="false">
      <c r="C1781" s="7" t="n">
        <v>0.0381555589446538</v>
      </c>
      <c r="D1781" s="8" t="n">
        <v>872.529547348914</v>
      </c>
    </row>
    <row r="1782" customFormat="false" ht="12.75" hidden="false" customHeight="true" outlineLevel="0" collapsed="false">
      <c r="C1782" s="7" t="n">
        <v>0.0381774756089968</v>
      </c>
      <c r="D1782" s="8" t="n">
        <v>872.529547348914</v>
      </c>
    </row>
    <row r="1783" customFormat="false" ht="12.75" hidden="false" customHeight="true" outlineLevel="0" collapsed="false">
      <c r="C1783" s="7" t="n">
        <v>0.03819810305779</v>
      </c>
      <c r="D1783" s="8" t="n">
        <v>872.544327643927</v>
      </c>
    </row>
    <row r="1784" customFormat="false" ht="12.75" hidden="false" customHeight="true" outlineLevel="0" collapsed="false">
      <c r="C1784" s="7" t="n">
        <v>0.0382225981532322</v>
      </c>
      <c r="D1784" s="8" t="n">
        <v>872.502098229606</v>
      </c>
    </row>
    <row r="1785" customFormat="false" ht="12.75" hidden="false" customHeight="true" outlineLevel="0" collapsed="false">
      <c r="C1785" s="7" t="n">
        <v>0.0382432256020254</v>
      </c>
      <c r="D1785" s="8" t="n">
        <v>872.383855869504</v>
      </c>
    </row>
    <row r="1786" customFormat="false" ht="12.75" hidden="false" customHeight="true" outlineLevel="0" collapsed="false">
      <c r="C1786" s="7" t="n">
        <v>0.0382667537858054</v>
      </c>
      <c r="D1786" s="8" t="n">
        <v>872.497875288175</v>
      </c>
    </row>
    <row r="1787" customFormat="false" ht="12.75" hidden="false" customHeight="true" outlineLevel="0" collapsed="false">
      <c r="C1787" s="7" t="n">
        <v>0.0382880258423734</v>
      </c>
      <c r="D1787" s="8" t="n">
        <v>872.411304988813</v>
      </c>
    </row>
    <row r="1788" customFormat="false" ht="12.75" hidden="false" customHeight="true" outlineLevel="0" collapsed="false">
      <c r="C1788" s="7" t="n">
        <v>0.0383115540261534</v>
      </c>
      <c r="D1788" s="8" t="n">
        <v>872.415527930244</v>
      </c>
    </row>
    <row r="1789" customFormat="false" ht="12.75" hidden="false" customHeight="true" outlineLevel="0" collapsed="false">
      <c r="C1789" s="7" t="n">
        <v>0.0383318591710592</v>
      </c>
      <c r="D1789" s="8" t="n">
        <v>872.388078810935</v>
      </c>
    </row>
    <row r="1790" customFormat="false" ht="12.75" hidden="false" customHeight="true" outlineLevel="0" collapsed="false">
      <c r="C1790" s="7" t="n">
        <v>0.0383521643159652</v>
      </c>
      <c r="D1790" s="8" t="n">
        <v>872.413416459528</v>
      </c>
    </row>
    <row r="1791" customFormat="false" ht="12.75" hidden="false" customHeight="true" outlineLevel="0" collapsed="false">
      <c r="C1791" s="7" t="n">
        <v>0.0383734363725332</v>
      </c>
      <c r="D1791" s="8" t="n">
        <v>872.396524693801</v>
      </c>
    </row>
    <row r="1792" customFormat="false" ht="12.75" hidden="false" customHeight="true" outlineLevel="0" collapsed="false">
      <c r="C1792" s="7" t="n">
        <v>0.0383966422524258</v>
      </c>
      <c r="D1792" s="8" t="n">
        <v>872.383855869504</v>
      </c>
    </row>
    <row r="1793" customFormat="false" ht="12.75" hidden="false" customHeight="true" outlineLevel="0" collapsed="false">
      <c r="C1793" s="7" t="n">
        <v>0.0384169473973316</v>
      </c>
      <c r="D1793" s="8" t="n">
        <v>872.438754108122</v>
      </c>
    </row>
    <row r="1794" customFormat="false" ht="12.75" hidden="false" customHeight="true" outlineLevel="0" collapsed="false">
      <c r="C1794" s="7" t="n">
        <v>0.0384388640616746</v>
      </c>
      <c r="D1794" s="8" t="n">
        <v>872.506321171037</v>
      </c>
    </row>
    <row r="1795" customFormat="false" ht="12.75" hidden="false" customHeight="true" outlineLevel="0" collapsed="false">
      <c r="C1795" s="7" t="n">
        <v>0.0384611030299048</v>
      </c>
      <c r="D1795" s="8" t="n">
        <v>872.521101466049</v>
      </c>
    </row>
    <row r="1796" customFormat="false" ht="12.75" hidden="false" customHeight="true" outlineLevel="0" collapsed="false">
      <c r="C1796" s="7" t="n">
        <v>0.03848398660591</v>
      </c>
      <c r="D1796" s="8" t="n">
        <v>872.605560294695</v>
      </c>
    </row>
    <row r="1797" customFormat="false" ht="12.75" hidden="false" customHeight="true" outlineLevel="0" collapsed="false">
      <c r="C1797" s="7" t="n">
        <v>0.0385062255741402</v>
      </c>
      <c r="D1797" s="8" t="n">
        <v>872.609783236126</v>
      </c>
    </row>
    <row r="1798" customFormat="false" ht="12.75" hidden="false" customHeight="true" outlineLevel="0" collapsed="false">
      <c r="C1798" s="7" t="n">
        <v>0.038527175326821</v>
      </c>
      <c r="D1798" s="8" t="n">
        <v>872.60767176541</v>
      </c>
    </row>
    <row r="1799" customFormat="false" ht="12.75" hidden="false" customHeight="true" outlineLevel="0" collapsed="false">
      <c r="C1799" s="7" t="n">
        <v>0.0385481250795016</v>
      </c>
      <c r="D1799" s="8" t="n">
        <v>872.595002941114</v>
      </c>
    </row>
    <row r="1800" customFormat="false" ht="12.75" hidden="false" customHeight="true" outlineLevel="0" collapsed="false">
      <c r="C1800" s="7" t="n">
        <v>0.038568752528295</v>
      </c>
      <c r="D1800" s="8" t="n">
        <v>872.616117648276</v>
      </c>
    </row>
    <row r="1801" customFormat="false" ht="12.75" hidden="false" customHeight="true" outlineLevel="0" collapsed="false">
      <c r="C1801" s="7" t="n">
        <v>0.0385893799770882</v>
      </c>
      <c r="D1801" s="8" t="n">
        <v>872.622452060423</v>
      </c>
    </row>
    <row r="1802" customFormat="false" ht="12.75" hidden="false" customHeight="true" outlineLevel="0" collapsed="false">
      <c r="C1802" s="7" t="n">
        <v>0.0386129081608682</v>
      </c>
      <c r="D1802" s="8" t="n">
        <v>872.592891470398</v>
      </c>
    </row>
    <row r="1803" customFormat="false" ht="12.75" hidden="false" customHeight="true" outlineLevel="0" collapsed="false">
      <c r="C1803" s="7" t="n">
        <v>0.0386367586485354</v>
      </c>
      <c r="D1803" s="8" t="n">
        <v>872.658347062597</v>
      </c>
    </row>
    <row r="1804" customFormat="false" ht="12.75" hidden="false" customHeight="true" outlineLevel="0" collapsed="false">
      <c r="C1804" s="7" t="n">
        <v>0.0386580307051034</v>
      </c>
      <c r="D1804" s="8" t="n">
        <v>872.622452060423</v>
      </c>
    </row>
    <row r="1805" customFormat="false" ht="12.75" hidden="false" customHeight="true" outlineLevel="0" collapsed="false">
      <c r="C1805" s="7" t="n">
        <v>0.0386793027616716</v>
      </c>
      <c r="D1805" s="8" t="n">
        <v>872.620340589707</v>
      </c>
    </row>
    <row r="1806" customFormat="false" ht="12.75" hidden="false" customHeight="true" outlineLevel="0" collapsed="false">
      <c r="C1806" s="7" t="n">
        <v>0.0387012194260146</v>
      </c>
      <c r="D1806" s="8" t="n">
        <v>872.622452060423</v>
      </c>
    </row>
    <row r="1807" customFormat="false" ht="12.75" hidden="false" customHeight="true" outlineLevel="0" collapsed="false">
      <c r="C1807" s="7" t="n">
        <v>0.0387224914825826</v>
      </c>
      <c r="D1807" s="8" t="n">
        <v>872.618229118992</v>
      </c>
    </row>
    <row r="1808" customFormat="false" ht="12.75" hidden="false" customHeight="true" outlineLevel="0" collapsed="false">
      <c r="C1808" s="7" t="n">
        <v>0.0387437635391508</v>
      </c>
      <c r="D1808" s="8" t="n">
        <v>872.662570004028</v>
      </c>
    </row>
    <row r="1809" customFormat="false" ht="12.75" hidden="false" customHeight="true" outlineLevel="0" collapsed="false">
      <c r="C1809" s="7" t="n">
        <v>0.0387650355957188</v>
      </c>
      <c r="D1809" s="8" t="n">
        <v>872.637232355435</v>
      </c>
    </row>
    <row r="1810" customFormat="false" ht="12.75" hidden="false" customHeight="true" outlineLevel="0" collapsed="false">
      <c r="C1810" s="7" t="n">
        <v>0.0387869522600618</v>
      </c>
      <c r="D1810" s="8" t="n">
        <v>872.67312735761</v>
      </c>
    </row>
    <row r="1811" customFormat="false" ht="12.75" hidden="false" customHeight="true" outlineLevel="0" collapsed="false">
      <c r="C1811" s="7" t="n">
        <v>0.0388098358360668</v>
      </c>
      <c r="D1811" s="8" t="n">
        <v>872.702687947638</v>
      </c>
    </row>
    <row r="1812" customFormat="false" ht="12.75" hidden="false" customHeight="true" outlineLevel="0" collapsed="false">
      <c r="C1812" s="7" t="n">
        <v>0.0388304632848602</v>
      </c>
      <c r="D1812" s="8" t="n">
        <v>872.700576476919</v>
      </c>
    </row>
    <row r="1813" customFormat="false" ht="12.75" hidden="false" customHeight="true" outlineLevel="0" collapsed="false">
      <c r="C1813" s="7" t="n">
        <v>0.0388510907336534</v>
      </c>
      <c r="D1813" s="8" t="n">
        <v>872.71746824265</v>
      </c>
    </row>
    <row r="1814" customFormat="false" ht="12.75" hidden="false" customHeight="true" outlineLevel="0" collapsed="false">
      <c r="C1814" s="7" t="n">
        <v>0.0388736520057712</v>
      </c>
      <c r="D1814" s="8" t="n">
        <v>872.704799418354</v>
      </c>
    </row>
    <row r="1815" customFormat="false" ht="12.75" hidden="false" customHeight="true" outlineLevel="0" collapsed="false">
      <c r="C1815" s="7" t="n">
        <v>0.038893957150677</v>
      </c>
      <c r="D1815" s="8" t="n">
        <v>872.71746824265</v>
      </c>
    </row>
    <row r="1816" customFormat="false" ht="12.75" hidden="false" customHeight="true" outlineLevel="0" collapsed="false">
      <c r="C1816" s="7" t="n">
        <v>0.038914262295583</v>
      </c>
      <c r="D1816" s="8" t="n">
        <v>872.683684711191</v>
      </c>
    </row>
    <row r="1817" customFormat="false" ht="12.75" hidden="false" customHeight="true" outlineLevel="0" collapsed="false">
      <c r="C1817" s="7" t="n">
        <v>0.038935534352151</v>
      </c>
      <c r="D1817" s="8" t="n">
        <v>872.700576476919</v>
      </c>
    </row>
    <row r="1818" customFormat="false" ht="12.75" hidden="false" customHeight="true" outlineLevel="0" collapsed="false">
      <c r="C1818" s="7" t="n">
        <v>0.0389571287126066</v>
      </c>
      <c r="D1818" s="8" t="n">
        <v>872.666792945463</v>
      </c>
    </row>
    <row r="1819" customFormat="false" ht="12.75" hidden="false" customHeight="true" outlineLevel="0" collapsed="false">
      <c r="C1819" s="7" t="n">
        <v>0.0389774338575124</v>
      </c>
      <c r="D1819" s="8" t="n">
        <v>872.696353535488</v>
      </c>
    </row>
    <row r="1820" customFormat="false" ht="12.75" hidden="false" customHeight="true" outlineLevel="0" collapsed="false">
      <c r="C1820" s="7" t="n">
        <v>0.0389987059140806</v>
      </c>
      <c r="D1820" s="8" t="n">
        <v>872.685796181906</v>
      </c>
    </row>
    <row r="1821" customFormat="false" ht="12.75" hidden="false" customHeight="true" outlineLevel="0" collapsed="false">
      <c r="C1821" s="7" t="n">
        <v>0.0390193333628738</v>
      </c>
      <c r="D1821" s="8" t="n">
        <v>872.734360008378</v>
      </c>
    </row>
    <row r="1822" customFormat="false" ht="12.75" hidden="false" customHeight="true" outlineLevel="0" collapsed="false">
      <c r="C1822" s="7" t="n">
        <v>0.0390402831155546</v>
      </c>
      <c r="D1822" s="8" t="n">
        <v>872.700576476919</v>
      </c>
    </row>
    <row r="1823" customFormat="false" ht="12.75" hidden="false" customHeight="true" outlineLevel="0" collapsed="false">
      <c r="C1823" s="7" t="n">
        <v>0.0390615551721226</v>
      </c>
      <c r="D1823" s="8" t="n">
        <v>872.64145529687</v>
      </c>
    </row>
    <row r="1824" customFormat="false" ht="12.75" hidden="false" customHeight="true" outlineLevel="0" collapsed="false">
      <c r="C1824" s="7" t="n">
        <v>0.0390818603170286</v>
      </c>
      <c r="D1824" s="8" t="n">
        <v>872.692130594057</v>
      </c>
    </row>
    <row r="1825" customFormat="false" ht="12.75" hidden="false" customHeight="true" outlineLevel="0" collapsed="false">
      <c r="C1825" s="7" t="n">
        <v>0.0391021654619346</v>
      </c>
      <c r="D1825" s="8" t="n">
        <v>872.692130594057</v>
      </c>
    </row>
    <row r="1826" customFormat="false" ht="12.75" hidden="false" customHeight="true" outlineLevel="0" collapsed="false">
      <c r="C1826" s="7" t="n">
        <v>0.0391227929107278</v>
      </c>
      <c r="D1826" s="8" t="n">
        <v>872.698465006203</v>
      </c>
    </row>
    <row r="1827" customFormat="false" ht="12.75" hidden="false" customHeight="true" outlineLevel="0" collapsed="false">
      <c r="C1827" s="7" t="n">
        <v>0.0391450318789582</v>
      </c>
      <c r="D1827" s="8" t="n">
        <v>872.643566767585</v>
      </c>
    </row>
    <row r="1828" customFormat="false" ht="12.75" hidden="false" customHeight="true" outlineLevel="0" collapsed="false">
      <c r="C1828" s="7" t="n">
        <v>0.0391659816316388</v>
      </c>
      <c r="D1828" s="8" t="n">
        <v>872.67946176976</v>
      </c>
    </row>
    <row r="1829" customFormat="false" ht="12.75" hidden="false" customHeight="true" outlineLevel="0" collapsed="false">
      <c r="C1829" s="7" t="n">
        <v>0.0391862867765448</v>
      </c>
      <c r="D1829" s="8" t="n">
        <v>872.64145529687</v>
      </c>
    </row>
    <row r="1830" customFormat="false" ht="12.75" hidden="false" customHeight="true" outlineLevel="0" collapsed="false">
      <c r="C1830" s="7" t="n">
        <v>0.0392075588331128</v>
      </c>
      <c r="D1830" s="8" t="n">
        <v>872.60344882398</v>
      </c>
    </row>
    <row r="1831" customFormat="false" ht="12.75" hidden="false" customHeight="true" outlineLevel="0" collapsed="false">
      <c r="C1831" s="7" t="n">
        <v>0.039228830889681</v>
      </c>
      <c r="D1831" s="8" t="n">
        <v>872.590779999683</v>
      </c>
    </row>
    <row r="1832" customFormat="false" ht="12.75" hidden="false" customHeight="true" outlineLevel="0" collapsed="false">
      <c r="C1832" s="7" t="n">
        <v>0.0392497806423616</v>
      </c>
      <c r="D1832" s="8" t="n">
        <v>872.535881761065</v>
      </c>
    </row>
    <row r="1833" customFormat="false" ht="12.75" hidden="false" customHeight="true" outlineLevel="0" collapsed="false">
      <c r="C1833" s="7" t="n">
        <v>0.039272019610592</v>
      </c>
      <c r="D1833" s="8" t="n">
        <v>872.546439114642</v>
      </c>
    </row>
    <row r="1834" customFormat="false" ht="12.75" hidden="false" customHeight="true" outlineLevel="0" collapsed="false">
      <c r="C1834" s="7" t="n">
        <v>0.03929329166716</v>
      </c>
      <c r="D1834" s="8" t="n">
        <v>872.556996468224</v>
      </c>
    </row>
    <row r="1835" customFormat="false" ht="12.75" hidden="false" customHeight="true" outlineLevel="0" collapsed="false">
      <c r="C1835" s="7" t="n">
        <v>0.039315208331503</v>
      </c>
      <c r="D1835" s="8" t="n">
        <v>872.535881761065</v>
      </c>
    </row>
    <row r="1836" customFormat="false" ht="12.75" hidden="false" customHeight="true" outlineLevel="0" collapsed="false">
      <c r="C1836" s="7" t="n">
        <v>0.0393374472997332</v>
      </c>
      <c r="D1836" s="8" t="n">
        <v>872.550662056077</v>
      </c>
    </row>
    <row r="1837" customFormat="false" ht="12.75" hidden="false" customHeight="true" outlineLevel="0" collapsed="false">
      <c r="C1837" s="7" t="n">
        <v>0.0393590416601888</v>
      </c>
      <c r="D1837" s="8" t="n">
        <v>872.573888233955</v>
      </c>
    </row>
    <row r="1838" customFormat="false" ht="12.75" hidden="false" customHeight="true" outlineLevel="0" collapsed="false">
      <c r="C1838" s="7" t="n">
        <v>0.0393793468050946</v>
      </c>
      <c r="D1838" s="8" t="n">
        <v>872.582334116817</v>
      </c>
    </row>
    <row r="1839" customFormat="false" ht="12.75" hidden="false" customHeight="true" outlineLevel="0" collapsed="false">
      <c r="C1839" s="7" t="n">
        <v>0.0393996519500006</v>
      </c>
      <c r="D1839" s="8" t="n">
        <v>872.56966529252</v>
      </c>
    </row>
    <row r="1840" customFormat="false" ht="12.75" hidden="false" customHeight="true" outlineLevel="0" collapsed="false">
      <c r="C1840" s="7" t="n">
        <v>0.0394199570949066</v>
      </c>
      <c r="D1840" s="8" t="n">
        <v>872.624563531142</v>
      </c>
    </row>
    <row r="1841" customFormat="false" ht="12.75" hidden="false" customHeight="true" outlineLevel="0" collapsed="false">
      <c r="C1841" s="7" t="n">
        <v>0.0394405845436998</v>
      </c>
      <c r="D1841" s="8" t="n">
        <v>872.53165881963</v>
      </c>
    </row>
    <row r="1842" customFormat="false" ht="12.75" hidden="false" customHeight="true" outlineLevel="0" collapsed="false">
      <c r="C1842" s="7" t="n">
        <v>0.0394621789041554</v>
      </c>
      <c r="D1842" s="8" t="n">
        <v>872.527435878199</v>
      </c>
    </row>
    <row r="1843" customFormat="false" ht="12.75" hidden="false" customHeight="true" outlineLevel="0" collapsed="false">
      <c r="C1843" s="7" t="n">
        <v>0.0394828063529486</v>
      </c>
      <c r="D1843" s="8" t="n">
        <v>872.56544235109</v>
      </c>
    </row>
    <row r="1844" customFormat="false" ht="12.75" hidden="false" customHeight="true" outlineLevel="0" collapsed="false">
      <c r="C1844" s="7" t="n">
        <v>0.0395040784095168</v>
      </c>
      <c r="D1844" s="8" t="n">
        <v>872.49365234674</v>
      </c>
    </row>
    <row r="1845" customFormat="false" ht="12.75" hidden="false" customHeight="true" outlineLevel="0" collapsed="false">
      <c r="C1845" s="7" t="n">
        <v>0.0395259950738596</v>
      </c>
      <c r="D1845" s="8" t="n">
        <v>872.419750871679</v>
      </c>
    </row>
    <row r="1846" customFormat="false" ht="12.75" hidden="false" customHeight="true" outlineLevel="0" collapsed="false">
      <c r="C1846" s="7" t="n">
        <v>0.0395475894343152</v>
      </c>
      <c r="D1846" s="8" t="n">
        <v>872.480983522443</v>
      </c>
    </row>
    <row r="1847" customFormat="false" ht="12.75" hidden="false" customHeight="true" outlineLevel="0" collapsed="false">
      <c r="C1847" s="7" t="n">
        <v>0.039567894579221</v>
      </c>
      <c r="D1847" s="8" t="n">
        <v>872.512655583187</v>
      </c>
    </row>
    <row r="1848" customFormat="false" ht="12.75" hidden="false" customHeight="true" outlineLevel="0" collapsed="false">
      <c r="C1848" s="7" t="n">
        <v>0.039589811243564</v>
      </c>
      <c r="D1848" s="8" t="n">
        <v>872.442977049553</v>
      </c>
    </row>
    <row r="1849" customFormat="false" ht="12.75" hidden="false" customHeight="true" outlineLevel="0" collapsed="false">
      <c r="C1849" s="7" t="n">
        <v>0.0396114056040194</v>
      </c>
      <c r="D1849" s="8" t="n">
        <v>872.413416459528</v>
      </c>
    </row>
    <row r="1850" customFormat="false" ht="12.75" hidden="false" customHeight="true" outlineLevel="0" collapsed="false">
      <c r="C1850" s="7" t="n">
        <v>0.0396320330528128</v>
      </c>
      <c r="D1850" s="8" t="n">
        <v>872.394413223085</v>
      </c>
    </row>
    <row r="1851" customFormat="false" ht="12.75" hidden="false" customHeight="true" outlineLevel="0" collapsed="false">
      <c r="C1851" s="7" t="n">
        <v>0.0396523381977186</v>
      </c>
      <c r="D1851" s="8" t="n">
        <v>872.261390567968</v>
      </c>
    </row>
    <row r="1852" customFormat="false" ht="12.75" hidden="false" customHeight="true" outlineLevel="0" collapsed="false">
      <c r="C1852" s="7" t="n">
        <v>0.0396726433426246</v>
      </c>
      <c r="D1852" s="8" t="n">
        <v>872.301508511577</v>
      </c>
    </row>
    <row r="1853" customFormat="false" ht="12.75" hidden="false" customHeight="true" outlineLevel="0" collapsed="false">
      <c r="C1853" s="7" t="n">
        <v>0.039693270791418</v>
      </c>
      <c r="D1853" s="8" t="n">
        <v>872.28883968728</v>
      </c>
    </row>
    <row r="1854" customFormat="false" ht="12.75" hidden="false" customHeight="true" outlineLevel="0" collapsed="false">
      <c r="C1854" s="7" t="n">
        <v>0.039716154367423</v>
      </c>
      <c r="D1854" s="8" t="n">
        <v>872.312065865154</v>
      </c>
    </row>
    <row r="1855" customFormat="false" ht="12.75" hidden="false" customHeight="true" outlineLevel="0" collapsed="false">
      <c r="C1855" s="7" t="n">
        <v>0.0397371041201038</v>
      </c>
      <c r="D1855" s="8" t="n">
        <v>872.318400277305</v>
      </c>
    </row>
    <row r="1856" customFormat="false" ht="12.75" hidden="false" customHeight="true" outlineLevel="0" collapsed="false">
      <c r="C1856" s="7" t="n">
        <v>0.039757731568897</v>
      </c>
      <c r="D1856" s="8" t="n">
        <v>872.265613509402</v>
      </c>
    </row>
    <row r="1857" customFormat="false" ht="12.75" hidden="false" customHeight="true" outlineLevel="0" collapsed="false">
      <c r="C1857" s="7" t="n">
        <v>0.0397786813215778</v>
      </c>
      <c r="D1857" s="8" t="n">
        <v>872.229718507228</v>
      </c>
    </row>
    <row r="1858" customFormat="false" ht="12.75" hidden="false" customHeight="true" outlineLevel="0" collapsed="false">
      <c r="C1858" s="7" t="n">
        <v>0.0397999533781458</v>
      </c>
      <c r="D1858" s="8" t="n">
        <v>872.185377622187</v>
      </c>
    </row>
    <row r="1859" customFormat="false" ht="12.75" hidden="false" customHeight="true" outlineLevel="0" collapsed="false">
      <c r="C1859" s="7" t="n">
        <v>0.0398202585230518</v>
      </c>
      <c r="D1859" s="8" t="n">
        <v>872.187489092906</v>
      </c>
    </row>
    <row r="1860" customFormat="false" ht="12.75" hidden="false" customHeight="true" outlineLevel="0" collapsed="false">
      <c r="C1860" s="7" t="n">
        <v>0.0398405636679576</v>
      </c>
      <c r="D1860" s="8" t="n">
        <v>872.191712034337</v>
      </c>
    </row>
    <row r="1861" customFormat="false" ht="12.75" hidden="false" customHeight="true" outlineLevel="0" collapsed="false">
      <c r="C1861" s="7" t="n">
        <v>0.039862802636188</v>
      </c>
      <c r="D1861" s="8" t="n">
        <v>872.223384095077</v>
      </c>
    </row>
    <row r="1862" customFormat="false" ht="12.75" hidden="false" customHeight="true" outlineLevel="0" collapsed="false">
      <c r="C1862" s="7" t="n">
        <v>0.0398834300849812</v>
      </c>
      <c r="D1862" s="8" t="n">
        <v>872.200157917203</v>
      </c>
    </row>
    <row r="1863" customFormat="false" ht="12.75" hidden="false" customHeight="true" outlineLevel="0" collapsed="false">
      <c r="C1863" s="7" t="n">
        <v>0.039905991357099</v>
      </c>
      <c r="D1863" s="8" t="n">
        <v>872.257167626537</v>
      </c>
    </row>
    <row r="1864" customFormat="false" ht="12.75" hidden="false" customHeight="true" outlineLevel="0" collapsed="false">
      <c r="C1864" s="7" t="n">
        <v>0.039927263413667</v>
      </c>
      <c r="D1864" s="8" t="n">
        <v>872.202269387919</v>
      </c>
    </row>
    <row r="1865" customFormat="false" ht="12.75" hidden="false" customHeight="true" outlineLevel="0" collapsed="false">
      <c r="C1865" s="7" t="n">
        <v>0.039947568558573</v>
      </c>
      <c r="D1865" s="8" t="n">
        <v>872.176931739325</v>
      </c>
    </row>
    <row r="1866" customFormat="false" ht="12.75" hidden="false" customHeight="true" outlineLevel="0" collapsed="false">
      <c r="C1866" s="7" t="n">
        <v>0.039967873703479</v>
      </c>
      <c r="D1866" s="8" t="n">
        <v>872.305731453008</v>
      </c>
    </row>
    <row r="1867" customFormat="false" ht="12.75" hidden="false" customHeight="true" outlineLevel="0" collapsed="false">
      <c r="C1867" s="7" t="n">
        <v>0.0399881788483848</v>
      </c>
      <c r="D1867" s="8" t="n">
        <v>872.267724980118</v>
      </c>
    </row>
    <row r="1868" customFormat="false" ht="12.75" hidden="false" customHeight="true" outlineLevel="0" collapsed="false">
      <c r="C1868" s="7" t="n">
        <v>0.0400104178166152</v>
      </c>
      <c r="D1868" s="8" t="n">
        <v>872.288839687276</v>
      </c>
    </row>
    <row r="1869" customFormat="false" ht="12.75" hidden="false" customHeight="true" outlineLevel="0" collapsed="false">
      <c r="C1869" s="7" t="n">
        <v>0.0400329790887328</v>
      </c>
      <c r="D1869" s="8" t="n">
        <v>872.278282333699</v>
      </c>
    </row>
    <row r="1870" customFormat="false" ht="12.75" hidden="false" customHeight="true" outlineLevel="0" collapsed="false">
      <c r="C1870" s="7" t="n">
        <v>0.0400558626647378</v>
      </c>
      <c r="D1870" s="8" t="n">
        <v>872.379632928073</v>
      </c>
    </row>
    <row r="1871" customFormat="false" ht="12.75" hidden="false" customHeight="true" outlineLevel="0" collapsed="false">
      <c r="C1871" s="7" t="n">
        <v>0.0400781016329682</v>
      </c>
      <c r="D1871" s="8" t="n">
        <v>872.328957630886</v>
      </c>
    </row>
    <row r="1872" customFormat="false" ht="12.75" hidden="false" customHeight="true" outlineLevel="0" collapsed="false">
      <c r="C1872" s="7" t="n">
        <v>0.040100018297311</v>
      </c>
      <c r="D1872" s="8" t="n">
        <v>872.328957630886</v>
      </c>
    </row>
    <row r="1873" customFormat="false" ht="12.75" hidden="false" customHeight="true" outlineLevel="0" collapsed="false">
      <c r="C1873" s="7" t="n">
        <v>0.0401206457461044</v>
      </c>
      <c r="D1873" s="8" t="n">
        <v>872.341626455183</v>
      </c>
    </row>
    <row r="1874" customFormat="false" ht="12.75" hidden="false" customHeight="true" outlineLevel="0" collapsed="false">
      <c r="C1874" s="7" t="n">
        <v>0.040143207018222</v>
      </c>
      <c r="D1874" s="8" t="n">
        <v>872.42397381311</v>
      </c>
    </row>
    <row r="1875" customFormat="false" ht="12.75" hidden="false" customHeight="true" outlineLevel="0" collapsed="false">
      <c r="C1875" s="7" t="n">
        <v>0.040163512163128</v>
      </c>
      <c r="D1875" s="8" t="n">
        <v>872.470426168866</v>
      </c>
    </row>
    <row r="1876" customFormat="false" ht="12.75" hidden="false" customHeight="true" outlineLevel="0" collapsed="false">
      <c r="C1876" s="7" t="n">
        <v>0.0401838173080338</v>
      </c>
      <c r="D1876" s="8" t="n">
        <v>872.442977049553</v>
      </c>
    </row>
    <row r="1877" customFormat="false" ht="12.75" hidden="false" customHeight="true" outlineLevel="0" collapsed="false">
      <c r="C1877" s="7" t="n">
        <v>0.0402047670607146</v>
      </c>
      <c r="D1877" s="8" t="n">
        <v>872.461980286</v>
      </c>
    </row>
    <row r="1878" customFormat="false" ht="12.75" hidden="false" customHeight="true" outlineLevel="0" collapsed="false">
      <c r="C1878" s="7" t="n">
        <v>0.040225394509508</v>
      </c>
      <c r="D1878" s="8" t="n">
        <v>872.506321171037</v>
      </c>
    </row>
    <row r="1879" customFormat="false" ht="12.75" hidden="false" customHeight="true" outlineLevel="0" collapsed="false">
      <c r="C1879" s="7" t="n">
        <v>0.0402469888699634</v>
      </c>
      <c r="D1879" s="8" t="n">
        <v>872.529547348914</v>
      </c>
    </row>
    <row r="1880" customFormat="false" ht="12.75" hidden="false" customHeight="true" outlineLevel="0" collapsed="false">
      <c r="C1880" s="7" t="n">
        <v>0.0402676163187568</v>
      </c>
      <c r="D1880" s="8" t="n">
        <v>872.573888233955</v>
      </c>
    </row>
    <row r="1881" customFormat="false" ht="12.75" hidden="false" customHeight="true" outlineLevel="0" collapsed="false">
      <c r="C1881" s="7" t="n">
        <v>0.0402895329830996</v>
      </c>
      <c r="D1881" s="8" t="n">
        <v>872.571776763236</v>
      </c>
    </row>
    <row r="1882" customFormat="false" ht="12.75" hidden="false" customHeight="true" outlineLevel="0" collapsed="false">
      <c r="C1882" s="7" t="n">
        <v>0.0403104827357804</v>
      </c>
      <c r="D1882" s="8" t="n">
        <v>872.563330880374</v>
      </c>
    </row>
    <row r="1883" customFormat="false" ht="12.75" hidden="false" customHeight="true" outlineLevel="0" collapsed="false">
      <c r="C1883" s="7" t="n">
        <v>0.0403307878806862</v>
      </c>
      <c r="D1883" s="8" t="n">
        <v>872.573888233955</v>
      </c>
    </row>
    <row r="1884" customFormat="false" ht="12.75" hidden="false" customHeight="true" outlineLevel="0" collapsed="false">
      <c r="C1884" s="7" t="n">
        <v>0.0403543160644662</v>
      </c>
      <c r="D1884" s="8" t="n">
        <v>872.590779999683</v>
      </c>
    </row>
    <row r="1885" customFormat="false" ht="12.75" hidden="false" customHeight="true" outlineLevel="0" collapsed="false">
      <c r="C1885" s="7" t="n">
        <v>0.040376232728809</v>
      </c>
      <c r="D1885" s="8" t="n">
        <v>872.601337353264</v>
      </c>
    </row>
    <row r="1886" customFormat="false" ht="12.75" hidden="false" customHeight="true" outlineLevel="0" collapsed="false">
      <c r="C1886" s="7" t="n">
        <v>0.040396537873715</v>
      </c>
      <c r="D1886" s="8" t="n">
        <v>872.628786472573</v>
      </c>
    </row>
    <row r="1887" customFormat="false" ht="12.75" hidden="false" customHeight="true" outlineLevel="0" collapsed="false">
      <c r="C1887" s="7" t="n">
        <v>0.0404181322341704</v>
      </c>
      <c r="D1887" s="8" t="n">
        <v>872.614006177561</v>
      </c>
    </row>
    <row r="1888" customFormat="false" ht="12.75" hidden="false" customHeight="true" outlineLevel="0" collapsed="false">
      <c r="C1888" s="7" t="n">
        <v>0.040439726594626</v>
      </c>
      <c r="D1888" s="8" t="n">
        <v>872.559107938939</v>
      </c>
    </row>
    <row r="1889" customFormat="false" ht="12.75" hidden="false" customHeight="true" outlineLevel="0" collapsed="false">
      <c r="C1889" s="7" t="n">
        <v>0.0404603540434192</v>
      </c>
      <c r="D1889" s="8" t="n">
        <v>872.554884997508</v>
      </c>
    </row>
    <row r="1890" customFormat="false" ht="12.75" hidden="false" customHeight="true" outlineLevel="0" collapsed="false">
      <c r="C1890" s="7" t="n">
        <v>0.0404806591883252</v>
      </c>
      <c r="D1890" s="8" t="n">
        <v>872.53799323178</v>
      </c>
    </row>
    <row r="1891" customFormat="false" ht="12.75" hidden="false" customHeight="true" outlineLevel="0" collapsed="false">
      <c r="C1891" s="7" t="n">
        <v>0.0405035427643302</v>
      </c>
      <c r="D1891" s="8" t="n">
        <v>872.56966529252</v>
      </c>
    </row>
    <row r="1892" customFormat="false" ht="12.75" hidden="false" customHeight="true" outlineLevel="0" collapsed="false">
      <c r="C1892" s="7" t="n">
        <v>0.0405241702131236</v>
      </c>
      <c r="D1892" s="8" t="n">
        <v>872.497875288175</v>
      </c>
    </row>
    <row r="1893" customFormat="false" ht="12.75" hidden="false" customHeight="true" outlineLevel="0" collapsed="false">
      <c r="C1893" s="7" t="n">
        <v>0.0405460868774664</v>
      </c>
      <c r="D1893" s="8" t="n">
        <v>872.440865578837</v>
      </c>
    </row>
    <row r="1894" customFormat="false" ht="12.75" hidden="false" customHeight="true" outlineLevel="0" collapsed="false">
      <c r="C1894" s="7" t="n">
        <v>0.0405673589340346</v>
      </c>
      <c r="D1894" s="8" t="n">
        <v>872.506321171037</v>
      </c>
    </row>
    <row r="1895" customFormat="false" ht="12.75" hidden="false" customHeight="true" outlineLevel="0" collapsed="false">
      <c r="C1895" s="7" t="n">
        <v>0.0405879863828278</v>
      </c>
      <c r="D1895" s="8" t="n">
        <v>872.419750871679</v>
      </c>
    </row>
    <row r="1896" customFormat="false" ht="12.75" hidden="false" customHeight="true" outlineLevel="0" collapsed="false">
      <c r="C1896" s="7" t="n">
        <v>0.040609258439396</v>
      </c>
      <c r="D1896" s="8" t="n">
        <v>872.455645873849</v>
      </c>
    </row>
    <row r="1897" customFormat="false" ht="12.75" hidden="false" customHeight="true" outlineLevel="0" collapsed="false">
      <c r="C1897" s="7" t="n">
        <v>0.0406311751037388</v>
      </c>
      <c r="D1897" s="8" t="n">
        <v>872.430308225256</v>
      </c>
    </row>
    <row r="1898" customFormat="false" ht="12.75" hidden="false" customHeight="true" outlineLevel="0" collapsed="false">
      <c r="C1898" s="7" t="n">
        <v>0.040652447160307</v>
      </c>
      <c r="D1898" s="8" t="n">
        <v>872.421862342394</v>
      </c>
    </row>
    <row r="1899" customFormat="false" ht="12.75" hidden="false" customHeight="true" outlineLevel="0" collapsed="false">
      <c r="C1899" s="7" t="n">
        <v>0.0406740415207624</v>
      </c>
      <c r="D1899" s="8" t="n">
        <v>872.407082047382</v>
      </c>
    </row>
    <row r="1900" customFormat="false" ht="12.75" hidden="false" customHeight="true" outlineLevel="0" collapsed="false">
      <c r="C1900" s="7" t="n">
        <v>0.0406966027928802</v>
      </c>
      <c r="D1900" s="8" t="n">
        <v>872.483094993162</v>
      </c>
    </row>
    <row r="1901" customFormat="false" ht="12.75" hidden="false" customHeight="true" outlineLevel="0" collapsed="false">
      <c r="C1901" s="7" t="n">
        <v>0.0407188417611104</v>
      </c>
      <c r="D1901" s="8" t="n">
        <v>872.451422932419</v>
      </c>
    </row>
    <row r="1902" customFormat="false" ht="12.75" hidden="false" customHeight="true" outlineLevel="0" collapsed="false">
      <c r="C1902" s="7" t="n">
        <v>0.0407391469060164</v>
      </c>
      <c r="D1902" s="8" t="n">
        <v>872.478872051728</v>
      </c>
    </row>
    <row r="1903" customFormat="false" ht="12.75" hidden="false" customHeight="true" outlineLevel="0" collapsed="false">
      <c r="C1903" s="7" t="n">
        <v>0.0407604189625844</v>
      </c>
      <c r="D1903" s="8" t="n">
        <v>872.383855869504</v>
      </c>
    </row>
    <row r="1904" customFormat="false" ht="12.75" hidden="false" customHeight="true" outlineLevel="0" collapsed="false">
      <c r="C1904" s="7" t="n">
        <v>0.0407807241074904</v>
      </c>
      <c r="D1904" s="8" t="n">
        <v>872.440865578837</v>
      </c>
    </row>
    <row r="1905" customFormat="false" ht="12.75" hidden="false" customHeight="true" outlineLevel="0" collapsed="false">
      <c r="C1905" s="7" t="n">
        <v>0.0408010292523964</v>
      </c>
      <c r="D1905" s="8" t="n">
        <v>872.457757344569</v>
      </c>
    </row>
    <row r="1906" customFormat="false" ht="12.75" hidden="false" customHeight="true" outlineLevel="0" collapsed="false">
      <c r="C1906" s="7" t="n">
        <v>0.040825202043951</v>
      </c>
      <c r="D1906" s="8" t="n">
        <v>872.407082047382</v>
      </c>
    </row>
    <row r="1907" customFormat="false" ht="12.75" hidden="false" customHeight="true" outlineLevel="0" collapsed="false">
      <c r="C1907" s="7" t="n">
        <v>0.040848085619956</v>
      </c>
      <c r="D1907" s="8" t="n">
        <v>872.366964103776</v>
      </c>
    </row>
    <row r="1908" customFormat="false" ht="12.75" hidden="false" customHeight="true" outlineLevel="0" collapsed="false">
      <c r="C1908" s="7" t="n">
        <v>0.0408709691959612</v>
      </c>
      <c r="D1908" s="8" t="n">
        <v>872.366964103776</v>
      </c>
    </row>
    <row r="1909" customFormat="false" ht="12.75" hidden="false" customHeight="true" outlineLevel="0" collapsed="false">
      <c r="C1909" s="7" t="n">
        <v>0.0408915966447544</v>
      </c>
      <c r="D1909" s="8" t="n">
        <v>872.343737925898</v>
      </c>
    </row>
    <row r="1910" customFormat="false" ht="12.75" hidden="false" customHeight="true" outlineLevel="0" collapsed="false">
      <c r="C1910" s="7" t="n">
        <v>0.0409119017896604</v>
      </c>
      <c r="D1910" s="8" t="n">
        <v>872.328957630886</v>
      </c>
    </row>
    <row r="1911" customFormat="false" ht="12.75" hidden="false" customHeight="true" outlineLevel="0" collapsed="false">
      <c r="C1911" s="7" t="n">
        <v>0.040932851542341</v>
      </c>
      <c r="D1911" s="8" t="n">
        <v>872.307842923723</v>
      </c>
    </row>
    <row r="1912" customFormat="false" ht="12.75" hidden="false" customHeight="true" outlineLevel="0" collapsed="false">
      <c r="C1912" s="7" t="n">
        <v>0.0409541235989092</v>
      </c>
      <c r="D1912" s="8" t="n">
        <v>872.318400277305</v>
      </c>
    </row>
    <row r="1913" customFormat="false" ht="12.75" hidden="false" customHeight="true" outlineLevel="0" collapsed="false">
      <c r="C1913" s="7" t="n">
        <v>0.0409744287438152</v>
      </c>
      <c r="D1913" s="8" t="n">
        <v>872.307842923723</v>
      </c>
    </row>
    <row r="1914" customFormat="false" ht="12.75" hidden="false" customHeight="true" outlineLevel="0" collapsed="false">
      <c r="C1914" s="7" t="n">
        <v>0.0409950561926084</v>
      </c>
      <c r="D1914" s="8" t="n">
        <v>872.284616745846</v>
      </c>
    </row>
    <row r="1915" customFormat="false" ht="12.75" hidden="false" customHeight="true" outlineLevel="0" collapsed="false">
      <c r="C1915" s="7" t="n">
        <v>0.0410179397686134</v>
      </c>
      <c r="D1915" s="8" t="n">
        <v>872.257167626537</v>
      </c>
    </row>
    <row r="1916" customFormat="false" ht="12.75" hidden="false" customHeight="true" outlineLevel="0" collapsed="false">
      <c r="C1916" s="7" t="n">
        <v>0.0410382449135194</v>
      </c>
      <c r="D1916" s="8" t="n">
        <v>872.231829977943</v>
      </c>
    </row>
    <row r="1917" customFormat="false" ht="12.75" hidden="false" customHeight="true" outlineLevel="0" collapsed="false">
      <c r="C1917" s="7" t="n">
        <v>0.0410585500584254</v>
      </c>
      <c r="D1917" s="8" t="n">
        <v>872.153705561447</v>
      </c>
    </row>
    <row r="1918" customFormat="false" ht="12.75" hidden="false" customHeight="true" outlineLevel="0" collapsed="false">
      <c r="C1918" s="7" t="n">
        <v>0.0410791775072186</v>
      </c>
      <c r="D1918" s="8" t="n">
        <v>872.17482026861</v>
      </c>
    </row>
    <row r="1919" customFormat="false" ht="12.75" hidden="false" customHeight="true" outlineLevel="0" collapsed="false">
      <c r="C1919" s="7" t="n">
        <v>0.0411001272598994</v>
      </c>
      <c r="D1919" s="8" t="n">
        <v>872.151594090732</v>
      </c>
    </row>
    <row r="1920" customFormat="false" ht="12.75" hidden="false" customHeight="true" outlineLevel="0" collapsed="false">
      <c r="C1920" s="7" t="n">
        <v>0.0411204324048052</v>
      </c>
      <c r="D1920" s="8" t="n">
        <v>872.193823505053</v>
      </c>
    </row>
    <row r="1921" customFormat="false" ht="12.75" hidden="false" customHeight="true" outlineLevel="0" collapsed="false">
      <c r="C1921" s="7" t="n">
        <v>0.0411420267652608</v>
      </c>
      <c r="D1921" s="8" t="n">
        <v>872.195934975768</v>
      </c>
    </row>
    <row r="1922" customFormat="false" ht="12.75" hidden="false" customHeight="true" outlineLevel="0" collapsed="false">
      <c r="C1922" s="7" t="n">
        <v>0.041162654214054</v>
      </c>
      <c r="D1922" s="8" t="n">
        <v>872.086138498533</v>
      </c>
    </row>
    <row r="1923" customFormat="false" ht="12.75" hidden="false" customHeight="true" outlineLevel="0" collapsed="false">
      <c r="C1923" s="7" t="n">
        <v>0.0411839262706222</v>
      </c>
      <c r="D1923" s="8" t="n">
        <v>872.10303026426</v>
      </c>
    </row>
    <row r="1924" customFormat="false" ht="12.75" hidden="false" customHeight="true" outlineLevel="0" collapsed="false">
      <c r="C1924" s="7" t="n">
        <v>0.0412048760233028</v>
      </c>
      <c r="D1924" s="8" t="n">
        <v>872.100918793545</v>
      </c>
    </row>
    <row r="1925" customFormat="false" ht="12.75" hidden="false" customHeight="true" outlineLevel="0" collapsed="false">
      <c r="C1925" s="7" t="n">
        <v>0.0412284042070828</v>
      </c>
      <c r="D1925" s="8" t="n">
        <v>872.073469674236</v>
      </c>
    </row>
    <row r="1926" customFormat="false" ht="12.75" hidden="false" customHeight="true" outlineLevel="0" collapsed="false">
      <c r="C1926" s="7" t="n">
        <v>0.0412493539597634</v>
      </c>
      <c r="D1926" s="8" t="n">
        <v>872.111476147126</v>
      </c>
    </row>
    <row r="1927" customFormat="false" ht="12.75" hidden="false" customHeight="true" outlineLevel="0" collapsed="false">
      <c r="C1927" s="7" t="n">
        <v>0.0412696591046694</v>
      </c>
      <c r="D1927" s="8" t="n">
        <v>872.094584381394</v>
      </c>
    </row>
    <row r="1928" customFormat="false" ht="12.75" hidden="false" customHeight="true" outlineLevel="0" collapsed="false">
      <c r="C1928" s="7" t="n">
        <v>0.0412909311612376</v>
      </c>
      <c r="D1928" s="8" t="n">
        <v>872.058689379224</v>
      </c>
    </row>
    <row r="1929" customFormat="false" ht="12.75" hidden="false" customHeight="true" outlineLevel="0" collapsed="false">
      <c r="C1929" s="7" t="n">
        <v>0.0413128478255804</v>
      </c>
      <c r="D1929" s="8" t="n">
        <v>872.100918793545</v>
      </c>
    </row>
    <row r="1930" customFormat="false" ht="12.75" hidden="false" customHeight="true" outlineLevel="0" collapsed="false">
      <c r="C1930" s="7" t="n">
        <v>0.0413376652249098</v>
      </c>
      <c r="D1930" s="8" t="n">
        <v>872.031240259911</v>
      </c>
    </row>
    <row r="1931" customFormat="false" ht="12.75" hidden="false" customHeight="true" outlineLevel="0" collapsed="false">
      <c r="C1931" s="7" t="n">
        <v>0.0413592595853654</v>
      </c>
      <c r="D1931" s="8" t="n">
        <v>872.092472910679</v>
      </c>
    </row>
    <row r="1932" customFormat="false" ht="12.75" hidden="false" customHeight="true" outlineLevel="0" collapsed="false">
      <c r="C1932" s="7" t="n">
        <v>0.0413805316419334</v>
      </c>
      <c r="D1932" s="8" t="n">
        <v>872.037574672061</v>
      </c>
    </row>
    <row r="1933" customFormat="false" ht="12.75" hidden="false" customHeight="true" outlineLevel="0" collapsed="false">
      <c r="C1933" s="7" t="n">
        <v>0.0414034152179386</v>
      </c>
      <c r="D1933" s="8" t="n">
        <v>871.967896138431</v>
      </c>
    </row>
    <row r="1934" customFormat="false" ht="12.75" hidden="false" customHeight="true" outlineLevel="0" collapsed="false">
      <c r="C1934" s="7" t="n">
        <v>0.041425009578394</v>
      </c>
      <c r="D1934" s="8" t="n">
        <v>872.012237023467</v>
      </c>
    </row>
    <row r="1935" customFormat="false" ht="12.75" hidden="false" customHeight="true" outlineLevel="0" collapsed="false">
      <c r="C1935" s="7" t="n">
        <v>0.0414475708505118</v>
      </c>
      <c r="D1935" s="8" t="n">
        <v>872.005902611321</v>
      </c>
    </row>
    <row r="1936" customFormat="false" ht="12.75" hidden="false" customHeight="true" outlineLevel="0" collapsed="false">
      <c r="C1936" s="7" t="n">
        <v>0.041469809818742</v>
      </c>
      <c r="D1936" s="8" t="n">
        <v>871.99534525774</v>
      </c>
    </row>
    <row r="1937" customFormat="false" ht="12.75" hidden="false" customHeight="true" outlineLevel="0" collapsed="false">
      <c r="C1937" s="7" t="n">
        <v>0.0414907595714228</v>
      </c>
      <c r="D1937" s="8" t="n">
        <v>871.951004372699</v>
      </c>
    </row>
    <row r="1938" customFormat="false" ht="12.75" hidden="false" customHeight="true" outlineLevel="0" collapsed="false">
      <c r="C1938" s="7" t="n">
        <v>0.041512998539653</v>
      </c>
      <c r="D1938" s="8" t="n">
        <v>871.972119079862</v>
      </c>
    </row>
    <row r="1939" customFormat="false" ht="12.75" hidden="false" customHeight="true" outlineLevel="0" collapsed="false">
      <c r="C1939" s="7" t="n">
        <v>0.0415371713312076</v>
      </c>
      <c r="D1939" s="8" t="n">
        <v>871.961561726281</v>
      </c>
    </row>
    <row r="1940" customFormat="false" ht="12.75" hidden="false" customHeight="true" outlineLevel="0" collapsed="false">
      <c r="C1940" s="7" t="n">
        <v>0.0415590879955506</v>
      </c>
      <c r="D1940" s="8" t="n">
        <v>872.06502379137</v>
      </c>
    </row>
    <row r="1941" customFormat="false" ht="12.75" hidden="false" customHeight="true" outlineLevel="0" collapsed="false">
      <c r="C1941" s="7" t="n">
        <v>0.0415800377482314</v>
      </c>
      <c r="D1941" s="8" t="n">
        <v>872.06502379137</v>
      </c>
    </row>
    <row r="1942" customFormat="false" ht="12.75" hidden="false" customHeight="true" outlineLevel="0" collapsed="false">
      <c r="C1942" s="7" t="n">
        <v>0.041600987500912</v>
      </c>
      <c r="D1942" s="8" t="n">
        <v>872.096695852114</v>
      </c>
    </row>
    <row r="1943" customFormat="false" ht="12.75" hidden="false" customHeight="true" outlineLevel="0" collapsed="false">
      <c r="C1943" s="7" t="n">
        <v>0.041622904165255</v>
      </c>
      <c r="D1943" s="8" t="n">
        <v>872.056577908504</v>
      </c>
    </row>
    <row r="1944" customFormat="false" ht="12.75" hidden="false" customHeight="true" outlineLevel="0" collapsed="false">
      <c r="C1944" s="7" t="n">
        <v>0.0416444985257104</v>
      </c>
      <c r="D1944" s="8" t="n">
        <v>872.037574672061</v>
      </c>
    </row>
    <row r="1945" customFormat="false" ht="12.75" hidden="false" customHeight="true" outlineLevel="0" collapsed="false">
      <c r="C1945" s="7" t="n">
        <v>0.0416657705822786</v>
      </c>
      <c r="D1945" s="8" t="n">
        <v>872.06502379137</v>
      </c>
    </row>
    <row r="1946" customFormat="false" ht="12.75" hidden="false" customHeight="true" outlineLevel="0" collapsed="false">
      <c r="C1946" s="7" t="n">
        <v>0.0416867203349592</v>
      </c>
      <c r="D1946" s="8" t="n">
        <v>872.096695852114</v>
      </c>
    </row>
    <row r="1947" customFormat="false" ht="12.75" hidden="false" customHeight="true" outlineLevel="0" collapsed="false">
      <c r="C1947" s="7" t="n">
        <v>0.0417070254798652</v>
      </c>
      <c r="D1947" s="8" t="n">
        <v>872.041797613492</v>
      </c>
    </row>
    <row r="1948" customFormat="false" ht="12.75" hidden="false" customHeight="true" outlineLevel="0" collapsed="false">
      <c r="C1948" s="7" t="n">
        <v>0.041728942144208</v>
      </c>
      <c r="D1948" s="8" t="n">
        <v>872.073469674236</v>
      </c>
    </row>
    <row r="1949" customFormat="false" ht="12.75" hidden="false" customHeight="true" outlineLevel="0" collapsed="false">
      <c r="C1949" s="7" t="n">
        <v>0.0417502142007762</v>
      </c>
      <c r="D1949" s="8" t="n">
        <v>872.069246732801</v>
      </c>
    </row>
    <row r="1950" customFormat="false" ht="12.75" hidden="false" customHeight="true" outlineLevel="0" collapsed="false">
      <c r="C1950" s="7" t="n">
        <v>0.041770519345682</v>
      </c>
      <c r="D1950" s="8" t="n">
        <v>872.03335173063</v>
      </c>
    </row>
    <row r="1951" customFormat="false" ht="12.75" hidden="false" customHeight="true" outlineLevel="0" collapsed="false">
      <c r="C1951" s="7" t="n">
        <v>0.0417911467944754</v>
      </c>
      <c r="D1951" s="8" t="n">
        <v>872.041797613492</v>
      </c>
    </row>
    <row r="1952" customFormat="false" ht="12.75" hidden="false" customHeight="true" outlineLevel="0" collapsed="false">
      <c r="C1952" s="7" t="n">
        <v>0.0418114519393812</v>
      </c>
      <c r="D1952" s="8" t="n">
        <v>872.105141734976</v>
      </c>
    </row>
    <row r="1953" customFormat="false" ht="12.75" hidden="false" customHeight="true" outlineLevel="0" collapsed="false">
      <c r="C1953" s="7" t="n">
        <v>0.0418320793881746</v>
      </c>
      <c r="D1953" s="8" t="n">
        <v>872.115699088557</v>
      </c>
    </row>
    <row r="1954" customFormat="false" ht="12.75" hidden="false" customHeight="true" outlineLevel="0" collapsed="false">
      <c r="C1954" s="7" t="n">
        <v>0.04185367374863</v>
      </c>
      <c r="D1954" s="8" t="n">
        <v>872.092472910679</v>
      </c>
    </row>
    <row r="1955" customFormat="false" ht="12.75" hidden="false" customHeight="true" outlineLevel="0" collapsed="false">
      <c r="C1955" s="7" t="n">
        <v>0.0418743011974234</v>
      </c>
      <c r="D1955" s="8" t="n">
        <v>872.134702325004</v>
      </c>
    </row>
    <row r="1956" customFormat="false" ht="12.75" hidden="false" customHeight="true" outlineLevel="0" collapsed="false">
      <c r="C1956" s="7" t="n">
        <v>0.0418946063423294</v>
      </c>
      <c r="D1956" s="8" t="n">
        <v>872.119922029988</v>
      </c>
    </row>
    <row r="1957" customFormat="false" ht="12.75" hidden="false" customHeight="true" outlineLevel="0" collapsed="false">
      <c r="C1957" s="7" t="n">
        <v>0.04191555609501</v>
      </c>
      <c r="D1957" s="8" t="n">
        <v>872.189600563622</v>
      </c>
    </row>
    <row r="1958" customFormat="false" ht="12.75" hidden="false" customHeight="true" outlineLevel="0" collapsed="false">
      <c r="C1958" s="7" t="n">
        <v>0.0419394065826772</v>
      </c>
      <c r="D1958" s="8" t="n">
        <v>872.176931739325</v>
      </c>
    </row>
    <row r="1959" customFormat="false" ht="12.75" hidden="false" customHeight="true" outlineLevel="0" collapsed="false">
      <c r="C1959" s="7" t="n">
        <v>0.0419600340314706</v>
      </c>
      <c r="D1959" s="8" t="n">
        <v>872.162151444313</v>
      </c>
    </row>
    <row r="1960" customFormat="false" ht="12.75" hidden="false" customHeight="true" outlineLevel="0" collapsed="false">
      <c r="C1960" s="7" t="n">
        <v>0.0419819506958136</v>
      </c>
      <c r="D1960" s="8" t="n">
        <v>872.138925266435</v>
      </c>
    </row>
    <row r="1961" customFormat="false" ht="12.75" hidden="false" customHeight="true" outlineLevel="0" collapsed="false">
      <c r="C1961" s="7" t="n">
        <v>0.0420025781446068</v>
      </c>
      <c r="D1961" s="8" t="n">
        <v>872.164262915028</v>
      </c>
    </row>
    <row r="1962" customFormat="false" ht="12.75" hidden="false" customHeight="true" outlineLevel="0" collapsed="false">
      <c r="C1962" s="7" t="n">
        <v>0.0420228832895128</v>
      </c>
      <c r="D1962" s="8" t="n">
        <v>872.162151444313</v>
      </c>
    </row>
    <row r="1963" customFormat="false" ht="12.75" hidden="false" customHeight="true" outlineLevel="0" collapsed="false">
      <c r="C1963" s="7" t="n">
        <v>0.0420438330421934</v>
      </c>
      <c r="D1963" s="8" t="n">
        <v>872.124144971423</v>
      </c>
    </row>
    <row r="1964" customFormat="false" ht="12.75" hidden="false" customHeight="true" outlineLevel="0" collapsed="false">
      <c r="C1964" s="7" t="n">
        <v>0.0420641381870994</v>
      </c>
      <c r="D1964" s="8" t="n">
        <v>872.149482620016</v>
      </c>
    </row>
    <row r="1965" customFormat="false" ht="12.75" hidden="false" customHeight="true" outlineLevel="0" collapsed="false">
      <c r="C1965" s="7" t="n">
        <v>0.0420876663708792</v>
      </c>
      <c r="D1965" s="8" t="n">
        <v>872.176931739325</v>
      </c>
    </row>
    <row r="1966" customFormat="false" ht="12.75" hidden="false" customHeight="true" outlineLevel="0" collapsed="false">
      <c r="C1966" s="7" t="n">
        <v>0.0421089384274474</v>
      </c>
      <c r="D1966" s="8" t="n">
        <v>872.147371149301</v>
      </c>
    </row>
    <row r="1967" customFormat="false" ht="12.75" hidden="false" customHeight="true" outlineLevel="0" collapsed="false">
      <c r="C1967" s="7" t="n">
        <v>0.0421292435723532</v>
      </c>
      <c r="D1967" s="8" t="n">
        <v>872.170597327175</v>
      </c>
    </row>
    <row r="1968" customFormat="false" ht="12.75" hidden="false" customHeight="true" outlineLevel="0" collapsed="false">
      <c r="C1968" s="7" t="n">
        <v>0.0421511602366962</v>
      </c>
      <c r="D1968" s="8" t="n">
        <v>872.162151444313</v>
      </c>
    </row>
    <row r="1969" customFormat="false" ht="12.75" hidden="false" customHeight="true" outlineLevel="0" collapsed="false">
      <c r="C1969" s="7" t="n">
        <v>0.042171465381602</v>
      </c>
      <c r="D1969" s="8" t="n">
        <v>872.183266151472</v>
      </c>
    </row>
    <row r="1970" customFormat="false" ht="12.75" hidden="false" customHeight="true" outlineLevel="0" collapsed="false">
      <c r="C1970" s="7" t="n">
        <v>0.0421930597420576</v>
      </c>
      <c r="D1970" s="8" t="n">
        <v>872.195934975768</v>
      </c>
    </row>
    <row r="1971" customFormat="false" ht="12.75" hidden="false" customHeight="true" outlineLevel="0" collapsed="false">
      <c r="C1971" s="7" t="n">
        <v>0.042214654102513</v>
      </c>
      <c r="D1971" s="8" t="n">
        <v>872.261390567968</v>
      </c>
    </row>
    <row r="1972" customFormat="false" ht="12.75" hidden="false" customHeight="true" outlineLevel="0" collapsed="false">
      <c r="C1972" s="7" t="n">
        <v>0.0422352815513064</v>
      </c>
      <c r="D1972" s="8" t="n">
        <v>872.221272624362</v>
      </c>
    </row>
    <row r="1973" customFormat="false" ht="12.75" hidden="false" customHeight="true" outlineLevel="0" collapsed="false">
      <c r="C1973" s="7" t="n">
        <v>0.042257842823424</v>
      </c>
      <c r="D1973" s="8" t="n">
        <v>872.193823505053</v>
      </c>
    </row>
    <row r="1974" customFormat="false" ht="12.75" hidden="false" customHeight="true" outlineLevel="0" collapsed="false">
      <c r="C1974" s="7" t="n">
        <v>0.0422804040955418</v>
      </c>
      <c r="D1974" s="8" t="n">
        <v>872.227607036512</v>
      </c>
    </row>
    <row r="1975" customFormat="false" ht="12.75" hidden="false" customHeight="true" outlineLevel="0" collapsed="false">
      <c r="C1975" s="7" t="n">
        <v>0.0423023207598846</v>
      </c>
      <c r="D1975" s="8" t="n">
        <v>872.278282333699</v>
      </c>
    </row>
    <row r="1976" customFormat="false" ht="12.75" hidden="false" customHeight="true" outlineLevel="0" collapsed="false">
      <c r="C1976" s="7" t="n">
        <v>0.0423242374242276</v>
      </c>
      <c r="D1976" s="8" t="n">
        <v>872.240275860809</v>
      </c>
    </row>
    <row r="1977" customFormat="false" ht="12.75" hidden="false" customHeight="true" outlineLevel="0" collapsed="false">
      <c r="C1977" s="7" t="n">
        <v>0.0423448648730208</v>
      </c>
      <c r="D1977" s="8" t="n">
        <v>872.134702325004</v>
      </c>
    </row>
    <row r="1978" customFormat="false" ht="12.75" hidden="false" customHeight="true" outlineLevel="0" collapsed="false">
      <c r="C1978" s="7" t="n">
        <v>0.0423651700179268</v>
      </c>
      <c r="D1978" s="8" t="n">
        <v>872.176931739325</v>
      </c>
    </row>
    <row r="1979" customFormat="false" ht="12.75" hidden="false" customHeight="true" outlineLevel="0" collapsed="false">
      <c r="C1979" s="7" t="n">
        <v>0.0423896651133688</v>
      </c>
      <c r="D1979" s="8" t="n">
        <v>872.117810559272</v>
      </c>
    </row>
    <row r="1980" customFormat="false" ht="12.75" hidden="false" customHeight="true" outlineLevel="0" collapsed="false">
      <c r="C1980" s="7" t="n">
        <v>0.0424112594738244</v>
      </c>
      <c r="D1980" s="8" t="n">
        <v>872.10303026426</v>
      </c>
    </row>
    <row r="1981" customFormat="false" ht="12.75" hidden="false" customHeight="true" outlineLevel="0" collapsed="false">
      <c r="C1981" s="7" t="n">
        <v>0.0424334984420546</v>
      </c>
      <c r="D1981" s="8" t="n">
        <v>872.012237023467</v>
      </c>
    </row>
    <row r="1982" customFormat="false" ht="12.75" hidden="false" customHeight="true" outlineLevel="0" collapsed="false">
      <c r="C1982" s="7" t="n">
        <v>0.0424567043219472</v>
      </c>
      <c r="D1982" s="8" t="n">
        <v>872.003791140601</v>
      </c>
    </row>
    <row r="1983" customFormat="false" ht="12.75" hidden="false" customHeight="true" outlineLevel="0" collapsed="false">
      <c r="C1983" s="7" t="n">
        <v>0.0424795878979522</v>
      </c>
      <c r="D1983" s="8" t="n">
        <v>871.999568199171</v>
      </c>
    </row>
    <row r="1984" customFormat="false" ht="12.75" hidden="false" customHeight="true" outlineLevel="0" collapsed="false">
      <c r="C1984" s="7" t="n">
        <v>0.042500537650633</v>
      </c>
      <c r="D1984" s="8" t="n">
        <v>871.959450255565</v>
      </c>
    </row>
    <row r="1985" customFormat="false" ht="12.75" hidden="false" customHeight="true" outlineLevel="0" collapsed="false">
      <c r="C1985" s="7" t="n">
        <v>0.0425253550499624</v>
      </c>
      <c r="D1985" s="8" t="n">
        <v>871.961561726281</v>
      </c>
    </row>
    <row r="1986" customFormat="false" ht="12.75" hidden="false" customHeight="true" outlineLevel="0" collapsed="false">
      <c r="C1986" s="7" t="n">
        <v>0.0425469494104178</v>
      </c>
      <c r="D1986" s="8" t="n">
        <v>871.908774958378</v>
      </c>
    </row>
    <row r="1987" customFormat="false" ht="12.75" hidden="false" customHeight="true" outlineLevel="0" collapsed="false">
      <c r="C1987" s="7" t="n">
        <v>0.0425701552903104</v>
      </c>
      <c r="D1987" s="8" t="n">
        <v>871.946781431268</v>
      </c>
    </row>
    <row r="1988" customFormat="false" ht="12.75" hidden="false" customHeight="true" outlineLevel="0" collapsed="false">
      <c r="C1988" s="7" t="n">
        <v>0.0425914273468784</v>
      </c>
      <c r="D1988" s="8" t="n">
        <v>871.872879956203</v>
      </c>
    </row>
    <row r="1989" customFormat="false" ht="12.75" hidden="false" customHeight="true" outlineLevel="0" collapsed="false">
      <c r="C1989" s="7" t="n">
        <v>0.0426120547956718</v>
      </c>
      <c r="D1989" s="8" t="n">
        <v>871.915109370528</v>
      </c>
    </row>
    <row r="1990" customFormat="false" ht="12.75" hidden="false" customHeight="true" outlineLevel="0" collapsed="false">
      <c r="C1990" s="7" t="n">
        <v>0.0426323599405776</v>
      </c>
      <c r="D1990" s="8" t="n">
        <v>871.881325839069</v>
      </c>
    </row>
    <row r="1991" customFormat="false" ht="12.75" hidden="false" customHeight="true" outlineLevel="0" collapsed="false">
      <c r="C1991" s="7" t="n">
        <v>0.0426542766049206</v>
      </c>
      <c r="D1991" s="8" t="n">
        <v>871.826427600451</v>
      </c>
    </row>
    <row r="1992" customFormat="false" ht="12.75" hidden="false" customHeight="true" outlineLevel="0" collapsed="false">
      <c r="C1992" s="7" t="n">
        <v>0.0426749040537138</v>
      </c>
      <c r="D1992" s="8" t="n">
        <v>871.794755539707</v>
      </c>
    </row>
    <row r="1993" customFormat="false" ht="12.75" hidden="false" customHeight="true" outlineLevel="0" collapsed="false">
      <c r="C1993" s="7" t="n">
        <v>0.0426955315025072</v>
      </c>
      <c r="D1993" s="8" t="n">
        <v>871.786309656846</v>
      </c>
    </row>
    <row r="1994" customFormat="false" ht="12.75" hidden="false" customHeight="true" outlineLevel="0" collapsed="false">
      <c r="C1994" s="7" t="n">
        <v>0.0427177704707374</v>
      </c>
      <c r="D1994" s="8" t="n">
        <v>871.792644068992</v>
      </c>
    </row>
    <row r="1995" customFormat="false" ht="12.75" hidden="false" customHeight="true" outlineLevel="0" collapsed="false">
      <c r="C1995" s="7" t="n">
        <v>0.0427396871350804</v>
      </c>
      <c r="D1995" s="8" t="n">
        <v>871.720854064642</v>
      </c>
    </row>
    <row r="1996" customFormat="false" ht="12.75" hidden="false" customHeight="true" outlineLevel="0" collapsed="false">
      <c r="C1996" s="7" t="n">
        <v>0.0427616037994232</v>
      </c>
      <c r="D1996" s="8" t="n">
        <v>871.756749066817</v>
      </c>
    </row>
    <row r="1997" customFormat="false" ht="12.75" hidden="false" customHeight="true" outlineLevel="0" collapsed="false">
      <c r="C1997" s="7" t="n">
        <v>0.0427822312482166</v>
      </c>
      <c r="D1997" s="8" t="n">
        <v>871.758860537532</v>
      </c>
    </row>
    <row r="1998" customFormat="false" ht="12.75" hidden="false" customHeight="true" outlineLevel="0" collapsed="false">
      <c r="C1998" s="7" t="n">
        <v>0.0428044702164468</v>
      </c>
      <c r="D1998" s="8" t="n">
        <v>871.697627886768</v>
      </c>
    </row>
    <row r="1999" customFormat="false" ht="12.75" hidden="false" customHeight="true" outlineLevel="0" collapsed="false">
      <c r="C1999" s="7" t="n">
        <v>0.0428247753613528</v>
      </c>
      <c r="D1999" s="8" t="n">
        <v>871.663844355309</v>
      </c>
    </row>
    <row r="2000" customFormat="false" ht="12.75" hidden="false" customHeight="true" outlineLevel="0" collapsed="false">
      <c r="C2000" s="7" t="n">
        <v>0.0428457251140336</v>
      </c>
      <c r="D2000" s="8" t="n">
        <v>871.636395236</v>
      </c>
    </row>
    <row r="2001" customFormat="false" ht="12.75" hidden="false" customHeight="true" outlineLevel="0" collapsed="false">
      <c r="C2001" s="7" t="n">
        <v>0.0428676417783764</v>
      </c>
      <c r="D2001" s="8" t="n">
        <v>871.600500233825</v>
      </c>
    </row>
    <row r="2002" customFormat="false" ht="12.75" hidden="false" customHeight="true" outlineLevel="0" collapsed="false">
      <c r="C2002" s="7" t="n">
        <v>0.0428895584427192</v>
      </c>
      <c r="D2002" s="8" t="n">
        <v>871.592054350959</v>
      </c>
    </row>
    <row r="2003" customFormat="false" ht="12.75" hidden="false" customHeight="true" outlineLevel="0" collapsed="false">
      <c r="C2003" s="7" t="n">
        <v>0.0429117974109496</v>
      </c>
      <c r="D2003" s="8" t="n">
        <v>871.568828173085</v>
      </c>
    </row>
    <row r="2004" customFormat="false" ht="12.75" hidden="false" customHeight="true" outlineLevel="0" collapsed="false">
      <c r="C2004" s="7" t="n">
        <v>0.0429321025558556</v>
      </c>
      <c r="D2004" s="8" t="n">
        <v>871.516041405183</v>
      </c>
    </row>
    <row r="2005" customFormat="false" ht="12.75" hidden="false" customHeight="true" outlineLevel="0" collapsed="false">
      <c r="C2005" s="7" t="n">
        <v>0.0429543415240858</v>
      </c>
      <c r="D2005" s="8" t="n">
        <v>871.509706993032</v>
      </c>
    </row>
    <row r="2006" customFormat="false" ht="12.75" hidden="false" customHeight="true" outlineLevel="0" collapsed="false">
      <c r="C2006" s="7" t="n">
        <v>0.0429749689728792</v>
      </c>
      <c r="D2006" s="8" t="n">
        <v>871.537156112341</v>
      </c>
    </row>
    <row r="2007" customFormat="false" ht="12.75" hidden="false" customHeight="true" outlineLevel="0" collapsed="false">
      <c r="C2007" s="7" t="n">
        <v>0.042995274117785</v>
      </c>
      <c r="D2007" s="8" t="n">
        <v>871.524487288045</v>
      </c>
    </row>
    <row r="2008" customFormat="false" ht="12.75" hidden="false" customHeight="true" outlineLevel="0" collapsed="false">
      <c r="C2008" s="7" t="n">
        <v>0.0430178353899028</v>
      </c>
      <c r="D2008" s="8" t="n">
        <v>871.482257873724</v>
      </c>
    </row>
    <row r="2009" customFormat="false" ht="12.75" hidden="false" customHeight="true" outlineLevel="0" collapsed="false">
      <c r="C2009" s="7" t="n">
        <v>0.0430387851425834</v>
      </c>
      <c r="D2009" s="8" t="n">
        <v>871.478034932293</v>
      </c>
    </row>
    <row r="2010" customFormat="false" ht="12.75" hidden="false" customHeight="true" outlineLevel="0" collapsed="false">
      <c r="C2010" s="7" t="n">
        <v>0.0430594125913768</v>
      </c>
      <c r="D2010" s="8" t="n">
        <v>871.490703756589</v>
      </c>
    </row>
    <row r="2011" customFormat="false" ht="12.75" hidden="false" customHeight="true" outlineLevel="0" collapsed="false">
      <c r="C2011" s="7" t="n">
        <v>0.0430797177362826</v>
      </c>
      <c r="D2011" s="8" t="n">
        <v>871.541379053776</v>
      </c>
    </row>
    <row r="2012" customFormat="false" ht="12.75" hidden="false" customHeight="true" outlineLevel="0" collapsed="false">
      <c r="C2012" s="7" t="n">
        <v>0.0431009897928508</v>
      </c>
      <c r="D2012" s="8" t="n">
        <v>871.530821700195</v>
      </c>
    </row>
    <row r="2013" customFormat="false" ht="12.75" hidden="false" customHeight="true" outlineLevel="0" collapsed="false">
      <c r="C2013" s="7" t="n">
        <v>0.0431212949377566</v>
      </c>
      <c r="D2013" s="8" t="n">
        <v>871.589942880244</v>
      </c>
    </row>
    <row r="2014" customFormat="false" ht="12.75" hidden="false" customHeight="true" outlineLevel="0" collapsed="false">
      <c r="C2014" s="7" t="n">
        <v>0.0431416000826626</v>
      </c>
      <c r="D2014" s="8" t="n">
        <v>871.638506706715</v>
      </c>
    </row>
    <row r="2015" customFormat="false" ht="12.75" hidden="false" customHeight="true" outlineLevel="0" collapsed="false">
      <c r="C2015" s="7" t="n">
        <v>0.043162227531456</v>
      </c>
      <c r="D2015" s="8" t="n">
        <v>871.657509943163</v>
      </c>
    </row>
    <row r="2016" customFormat="false" ht="12.75" hidden="false" customHeight="true" outlineLevel="0" collapsed="false">
      <c r="C2016" s="7" t="n">
        <v>0.043183499588024</v>
      </c>
      <c r="D2016" s="8" t="n">
        <v>871.710296711065</v>
      </c>
    </row>
    <row r="2017" customFormat="false" ht="12.75" hidden="false" customHeight="true" outlineLevel="0" collapsed="false">
      <c r="C2017" s="7" t="n">
        <v>0.04320380473293</v>
      </c>
      <c r="D2017" s="8" t="n">
        <v>871.725077006077</v>
      </c>
    </row>
    <row r="2018" customFormat="false" ht="12.75" hidden="false" customHeight="true" outlineLevel="0" collapsed="false">
      <c r="C2018" s="7" t="n">
        <v>0.0432247544856106</v>
      </c>
      <c r="D2018" s="8" t="n">
        <v>871.750414654671</v>
      </c>
    </row>
    <row r="2019" customFormat="false" ht="12.75" hidden="false" customHeight="true" outlineLevel="0" collapsed="false">
      <c r="C2019" s="7" t="n">
        <v>0.0432460265421788</v>
      </c>
      <c r="D2019" s="8" t="n">
        <v>871.758860537532</v>
      </c>
    </row>
    <row r="2020" customFormat="false" ht="12.75" hidden="false" customHeight="true" outlineLevel="0" collapsed="false">
      <c r="C2020" s="7" t="n">
        <v>0.0432676209026342</v>
      </c>
      <c r="D2020" s="8" t="n">
        <v>871.746191713236</v>
      </c>
    </row>
    <row r="2021" customFormat="false" ht="12.75" hidden="false" customHeight="true" outlineLevel="0" collapsed="false">
      <c r="C2021" s="7" t="n">
        <v>0.0432908267825268</v>
      </c>
      <c r="D2021" s="8" t="n">
        <v>871.739857301089</v>
      </c>
    </row>
    <row r="2022" customFormat="false" ht="12.75" hidden="false" customHeight="true" outlineLevel="0" collapsed="false">
      <c r="C2022" s="7" t="n">
        <v>0.0433117765352074</v>
      </c>
      <c r="D2022" s="8" t="n">
        <v>871.697627886768</v>
      </c>
    </row>
    <row r="2023" customFormat="false" ht="12.75" hidden="false" customHeight="true" outlineLevel="0" collapsed="false">
      <c r="C2023" s="7" t="n">
        <v>0.0433330485917756</v>
      </c>
      <c r="D2023" s="8" t="n">
        <v>871.725077006077</v>
      </c>
    </row>
    <row r="2024" customFormat="false" ht="12.75" hidden="false" customHeight="true" outlineLevel="0" collapsed="false">
      <c r="C2024" s="7" t="n">
        <v>0.0433556098638932</v>
      </c>
      <c r="D2024" s="8" t="n">
        <v>871.708185240345</v>
      </c>
    </row>
    <row r="2025" customFormat="false" ht="12.75" hidden="false" customHeight="true" outlineLevel="0" collapsed="false">
      <c r="C2025" s="7" t="n">
        <v>0.0433788157437858</v>
      </c>
      <c r="D2025" s="8" t="n">
        <v>871.670178767459</v>
      </c>
    </row>
    <row r="2026" customFormat="false" ht="12.75" hidden="false" customHeight="true" outlineLevel="0" collapsed="false">
      <c r="C2026" s="7" t="n">
        <v>0.0434000878003538</v>
      </c>
      <c r="D2026" s="8" t="n">
        <v>871.665955826024</v>
      </c>
    </row>
    <row r="2027" customFormat="false" ht="12.75" hidden="false" customHeight="true" outlineLevel="0" collapsed="false">
      <c r="C2027" s="7" t="n">
        <v>0.0434220044646966</v>
      </c>
      <c r="D2027" s="8" t="n">
        <v>871.735634359658</v>
      </c>
    </row>
    <row r="2028" customFormat="false" ht="12.75" hidden="false" customHeight="true" outlineLevel="0" collapsed="false">
      <c r="C2028" s="7" t="n">
        <v>0.0434448880407018</v>
      </c>
      <c r="D2028" s="8" t="n">
        <v>871.763083478968</v>
      </c>
    </row>
    <row r="2029" customFormat="false" ht="12.75" hidden="false" customHeight="true" outlineLevel="0" collapsed="false">
      <c r="C2029" s="7" t="n">
        <v>0.043465515489495</v>
      </c>
      <c r="D2029" s="8" t="n">
        <v>871.769417891114</v>
      </c>
    </row>
    <row r="2030" customFormat="false" ht="12.75" hidden="false" customHeight="true" outlineLevel="0" collapsed="false">
      <c r="C2030" s="7" t="n">
        <v>0.0434861429382884</v>
      </c>
      <c r="D2030" s="8" t="n">
        <v>871.794755539707</v>
      </c>
    </row>
    <row r="2031" customFormat="false" ht="12.75" hidden="false" customHeight="true" outlineLevel="0" collapsed="false">
      <c r="C2031" s="7" t="n">
        <v>0.0435090265142934</v>
      </c>
      <c r="D2031" s="8" t="n">
        <v>871.788421127561</v>
      </c>
    </row>
    <row r="2032" customFormat="false" ht="12.75" hidden="false" customHeight="true" outlineLevel="0" collapsed="false">
      <c r="C2032" s="7" t="n">
        <v>0.0435302985708616</v>
      </c>
      <c r="D2032" s="8" t="n">
        <v>871.811647305439</v>
      </c>
    </row>
    <row r="2033" customFormat="false" ht="12.75" hidden="false" customHeight="true" outlineLevel="0" collapsed="false">
      <c r="C2033" s="7" t="n">
        <v>0.0435528598429792</v>
      </c>
      <c r="D2033" s="8" t="n">
        <v>871.733522888939</v>
      </c>
    </row>
    <row r="2034" customFormat="false" ht="12.75" hidden="false" customHeight="true" outlineLevel="0" collapsed="false">
      <c r="C2034" s="7" t="n">
        <v>0.0435750988112096</v>
      </c>
      <c r="D2034" s="8" t="n">
        <v>871.790532598276</v>
      </c>
    </row>
    <row r="2035" customFormat="false" ht="12.75" hidden="false" customHeight="true" outlineLevel="0" collapsed="false">
      <c r="C2035" s="7" t="n">
        <v>0.0435960485638902</v>
      </c>
      <c r="D2035" s="8" t="n">
        <v>871.756749066817</v>
      </c>
    </row>
    <row r="2036" customFormat="false" ht="12.75" hidden="false" customHeight="true" outlineLevel="0" collapsed="false">
      <c r="C2036" s="7" t="n">
        <v>0.043616998316571</v>
      </c>
      <c r="D2036" s="8" t="n">
        <v>871.682847591756</v>
      </c>
    </row>
    <row r="2037" customFormat="false" ht="12.75" hidden="false" customHeight="true" outlineLevel="0" collapsed="false">
      <c r="C2037" s="7" t="n">
        <v>0.0436392372848012</v>
      </c>
      <c r="D2037" s="8" t="n">
        <v>871.729299947508</v>
      </c>
    </row>
    <row r="2038" customFormat="false" ht="12.75" hidden="false" customHeight="true" outlineLevel="0" collapsed="false">
      <c r="C2038" s="7" t="n">
        <v>0.0436621208608064</v>
      </c>
      <c r="D2038" s="8" t="n">
        <v>871.725077006077</v>
      </c>
    </row>
    <row r="2039" customFormat="false" ht="12.75" hidden="false" customHeight="true" outlineLevel="0" collapsed="false">
      <c r="C2039" s="7" t="n">
        <v>0.043684682132924</v>
      </c>
      <c r="D2039" s="8" t="n">
        <v>871.779975244695</v>
      </c>
    </row>
    <row r="2040" customFormat="false" ht="12.75" hidden="false" customHeight="true" outlineLevel="0" collapsed="false">
      <c r="C2040" s="7" t="n">
        <v>0.0437072434050418</v>
      </c>
      <c r="D2040" s="8" t="n">
        <v>871.718742593927</v>
      </c>
    </row>
    <row r="2041" customFormat="false" ht="12.75" hidden="false" customHeight="true" outlineLevel="0" collapsed="false">
      <c r="C2041" s="7" t="n">
        <v>0.0437285154616098</v>
      </c>
      <c r="D2041" s="8" t="n">
        <v>871.748303183955</v>
      </c>
    </row>
    <row r="2042" customFormat="false" ht="12.75" hidden="false" customHeight="true" outlineLevel="0" collapsed="false">
      <c r="C2042" s="7" t="n">
        <v>0.0437526882531646</v>
      </c>
      <c r="D2042" s="8" t="n">
        <v>871.741968771805</v>
      </c>
    </row>
    <row r="2043" customFormat="false" ht="12.75" hidden="false" customHeight="true" outlineLevel="0" collapsed="false">
      <c r="C2043" s="7" t="n">
        <v>0.04377428261362</v>
      </c>
      <c r="D2043" s="8" t="n">
        <v>871.792644068992</v>
      </c>
    </row>
    <row r="2044" customFormat="false" ht="12.75" hidden="false" customHeight="true" outlineLevel="0" collapsed="false">
      <c r="C2044" s="7" t="n">
        <v>0.0437958769740756</v>
      </c>
      <c r="D2044" s="8" t="n">
        <v>871.756749066817</v>
      </c>
    </row>
    <row r="2045" customFormat="false" ht="12.75" hidden="false" customHeight="true" outlineLevel="0" collapsed="false">
      <c r="C2045" s="7" t="n">
        <v>0.0438168267267562</v>
      </c>
      <c r="D2045" s="8" t="n">
        <v>871.782086715411</v>
      </c>
    </row>
    <row r="2046" customFormat="false" ht="12.75" hidden="false" customHeight="true" outlineLevel="0" collapsed="false">
      <c r="C2046" s="7" t="n">
        <v>0.0438374541755496</v>
      </c>
      <c r="D2046" s="8" t="n">
        <v>871.77786377398</v>
      </c>
    </row>
    <row r="2047" customFormat="false" ht="12.75" hidden="false" customHeight="true" outlineLevel="0" collapsed="false">
      <c r="C2047" s="7" t="n">
        <v>0.0438580816243428</v>
      </c>
      <c r="D2047" s="8" t="n">
        <v>871.784198186126</v>
      </c>
    </row>
    <row r="2048" customFormat="false" ht="12.75" hidden="false" customHeight="true" outlineLevel="0" collapsed="false">
      <c r="C2048" s="7" t="n">
        <v>0.043879353680911</v>
      </c>
      <c r="D2048" s="8" t="n">
        <v>871.682847591756</v>
      </c>
    </row>
    <row r="2049" customFormat="false" ht="12.75" hidden="false" customHeight="true" outlineLevel="0" collapsed="false">
      <c r="C2049" s="7" t="n">
        <v>0.043900625737479</v>
      </c>
      <c r="D2049" s="8" t="n">
        <v>871.634283765285</v>
      </c>
    </row>
    <row r="2050" customFormat="false" ht="12.75" hidden="false" customHeight="true" outlineLevel="0" collapsed="false">
      <c r="C2050" s="7" t="n">
        <v>0.0439238316173716</v>
      </c>
      <c r="D2050" s="8" t="n">
        <v>871.649064060297</v>
      </c>
    </row>
    <row r="2051" customFormat="false" ht="12.75" hidden="false" customHeight="true" outlineLevel="0" collapsed="false">
      <c r="C2051" s="7" t="n">
        <v>0.0439467151933766</v>
      </c>
      <c r="D2051" s="8" t="n">
        <v>871.655398472443</v>
      </c>
    </row>
    <row r="2052" customFormat="false" ht="12.75" hidden="false" customHeight="true" outlineLevel="0" collapsed="false">
      <c r="C2052" s="7" t="n">
        <v>0.0439686318577194</v>
      </c>
      <c r="D2052" s="8" t="n">
        <v>871.661732884593</v>
      </c>
    </row>
    <row r="2053" customFormat="false" ht="12.75" hidden="false" customHeight="true" outlineLevel="0" collapsed="false">
      <c r="C2053" s="7" t="n">
        <v>0.0439905485220624</v>
      </c>
      <c r="D2053" s="8" t="n">
        <v>871.625837882419</v>
      </c>
    </row>
    <row r="2054" customFormat="false" ht="12.75" hidden="false" customHeight="true" outlineLevel="0" collapsed="false">
      <c r="C2054" s="7" t="n">
        <v>0.0440111759708558</v>
      </c>
      <c r="D2054" s="8" t="n">
        <v>871.651175531012</v>
      </c>
    </row>
    <row r="2055" customFormat="false" ht="12.75" hidden="false" customHeight="true" outlineLevel="0" collapsed="false">
      <c r="C2055" s="7" t="n">
        <v>0.0440353487624104</v>
      </c>
      <c r="D2055" s="8" t="n">
        <v>871.528710229479</v>
      </c>
    </row>
    <row r="2056" customFormat="false" ht="12.75" hidden="false" customHeight="true" outlineLevel="0" collapsed="false">
      <c r="C2056" s="7" t="n">
        <v>0.0440569431228658</v>
      </c>
      <c r="D2056" s="8" t="n">
        <v>871.579385526663</v>
      </c>
    </row>
    <row r="2057" customFormat="false" ht="12.75" hidden="false" customHeight="true" outlineLevel="0" collapsed="false">
      <c r="C2057" s="7" t="n">
        <v>0.0440772482677718</v>
      </c>
      <c r="D2057" s="8" t="n">
        <v>871.568828173085</v>
      </c>
    </row>
    <row r="2058" customFormat="false" ht="12.75" hidden="false" customHeight="true" outlineLevel="0" collapsed="false">
      <c r="C2058" s="7" t="n">
        <v>0.0440985203243398</v>
      </c>
      <c r="D2058" s="8" t="n">
        <v>871.600500233825</v>
      </c>
    </row>
    <row r="2059" customFormat="false" ht="12.75" hidden="false" customHeight="true" outlineLevel="0" collapsed="false">
      <c r="C2059" s="7" t="n">
        <v>0.0441207592925702</v>
      </c>
      <c r="D2059" s="8" t="n">
        <v>871.547713465923</v>
      </c>
    </row>
    <row r="2060" customFormat="false" ht="12.75" hidden="false" customHeight="true" outlineLevel="0" collapsed="false">
      <c r="C2060" s="7" t="n">
        <v>0.044142675956913</v>
      </c>
      <c r="D2060" s="8" t="n">
        <v>871.545601995207</v>
      </c>
    </row>
    <row r="2061" customFormat="false" ht="12.75" hidden="false" customHeight="true" outlineLevel="0" collapsed="false">
      <c r="C2061" s="7" t="n">
        <v>0.0441649149251434</v>
      </c>
      <c r="D2061" s="8" t="n">
        <v>871.549824936638</v>
      </c>
    </row>
    <row r="2062" customFormat="false" ht="12.75" hidden="false" customHeight="true" outlineLevel="0" collapsed="false">
      <c r="C2062" s="7" t="n">
        <v>0.044185864677824</v>
      </c>
      <c r="D2062" s="8" t="n">
        <v>871.551936407354</v>
      </c>
    </row>
    <row r="2063" customFormat="false" ht="12.75" hidden="false" customHeight="true" outlineLevel="0" collapsed="false">
      <c r="C2063" s="7" t="n">
        <v>0.0442064921266174</v>
      </c>
      <c r="D2063" s="8" t="n">
        <v>871.507595522317</v>
      </c>
    </row>
    <row r="2064" customFormat="false" ht="12.75" hidden="false" customHeight="true" outlineLevel="0" collapsed="false">
      <c r="C2064" s="7" t="n">
        <v>0.0442280864870728</v>
      </c>
      <c r="D2064" s="8" t="n">
        <v>871.448474342264</v>
      </c>
    </row>
    <row r="2065" customFormat="false" ht="12.75" hidden="false" customHeight="true" outlineLevel="0" collapsed="false">
      <c r="C2065" s="7" t="n">
        <v>0.0442503254553032</v>
      </c>
      <c r="D2065" s="8" t="n">
        <v>871.454808754414</v>
      </c>
    </row>
    <row r="2066" customFormat="false" ht="12.75" hidden="false" customHeight="true" outlineLevel="0" collapsed="false">
      <c r="C2066" s="7" t="n">
        <v>0.044272242119646</v>
      </c>
      <c r="D2066" s="8" t="n">
        <v>871.3872416915</v>
      </c>
    </row>
    <row r="2067" customFormat="false" ht="12.75" hidden="false" customHeight="true" outlineLevel="0" collapsed="false">
      <c r="C2067" s="7" t="n">
        <v>0.0442928695684394</v>
      </c>
      <c r="D2067" s="8" t="n">
        <v>871.383018750065</v>
      </c>
    </row>
    <row r="2068" customFormat="false" ht="12.75" hidden="false" customHeight="true" outlineLevel="0" collapsed="false">
      <c r="C2068" s="7" t="n">
        <v>0.0443144639288948</v>
      </c>
      <c r="D2068" s="8" t="n">
        <v>871.372461396484</v>
      </c>
    </row>
    <row r="2069" customFormat="false" ht="12.75" hidden="false" customHeight="true" outlineLevel="0" collapsed="false">
      <c r="C2069" s="7" t="n">
        <v>0.0443360582893504</v>
      </c>
      <c r="D2069" s="8" t="n">
        <v>871.311228745719</v>
      </c>
    </row>
    <row r="2070" customFormat="false" ht="12.75" hidden="false" customHeight="true" outlineLevel="0" collapsed="false">
      <c r="C2070" s="7" t="n">
        <v>0.0443573303459186</v>
      </c>
      <c r="D2070" s="8" t="n">
        <v>871.294336979988</v>
      </c>
    </row>
    <row r="2071" customFormat="false" ht="12.75" hidden="false" customHeight="true" outlineLevel="0" collapsed="false">
      <c r="C2071" s="7" t="n">
        <v>0.0443776354908244</v>
      </c>
      <c r="D2071" s="8" t="n">
        <v>871.323897570016</v>
      </c>
    </row>
    <row r="2072" customFormat="false" ht="12.75" hidden="false" customHeight="true" outlineLevel="0" collapsed="false">
      <c r="C2072" s="7" t="n">
        <v>0.044401808282379</v>
      </c>
      <c r="D2072" s="8" t="n">
        <v>871.298559921423</v>
      </c>
    </row>
    <row r="2073" customFormat="false" ht="12.75" hidden="false" customHeight="true" outlineLevel="0" collapsed="false">
      <c r="C2073" s="7" t="n">
        <v>0.044423724946722</v>
      </c>
      <c r="D2073" s="8" t="n">
        <v>871.330231982163</v>
      </c>
    </row>
    <row r="2074" customFormat="false" ht="12.75" hidden="false" customHeight="true" outlineLevel="0" collapsed="false">
      <c r="C2074" s="7" t="n">
        <v>0.0444446746994026</v>
      </c>
      <c r="D2074" s="8" t="n">
        <v>871.351346689325</v>
      </c>
    </row>
    <row r="2075" customFormat="false" ht="12.75" hidden="false" customHeight="true" outlineLevel="0" collapsed="false">
      <c r="C2075" s="7" t="n">
        <v>0.0444662690598582</v>
      </c>
      <c r="D2075" s="8" t="n">
        <v>871.230992858508</v>
      </c>
    </row>
    <row r="2076" customFormat="false" ht="12.75" hidden="false" customHeight="true" outlineLevel="0" collapsed="false">
      <c r="C2076" s="7" t="n">
        <v>0.0444875411164262</v>
      </c>
      <c r="D2076" s="8" t="n">
        <v>871.264776389963</v>
      </c>
    </row>
    <row r="2077" customFormat="false" ht="12.75" hidden="false" customHeight="true" outlineLevel="0" collapsed="false">
      <c r="C2077" s="7" t="n">
        <v>0.0445078462613322</v>
      </c>
      <c r="D2077" s="8" t="n">
        <v>871.307005804285</v>
      </c>
    </row>
    <row r="2078" customFormat="false" ht="12.75" hidden="false" customHeight="true" outlineLevel="0" collapsed="false">
      <c r="C2078" s="7" t="n">
        <v>0.0445291183179004</v>
      </c>
      <c r="D2078" s="8" t="n">
        <v>871.275333743545</v>
      </c>
    </row>
    <row r="2079" customFormat="false" ht="12.75" hidden="false" customHeight="true" outlineLevel="0" collapsed="false">
      <c r="C2079" s="7" t="n">
        <v>0.0445503903744684</v>
      </c>
      <c r="D2079" s="8" t="n">
        <v>871.237327270654</v>
      </c>
    </row>
    <row r="2080" customFormat="false" ht="12.75" hidden="false" customHeight="true" outlineLevel="0" collapsed="false">
      <c r="C2080" s="7" t="n">
        <v>0.0445706955193744</v>
      </c>
      <c r="D2080" s="8" t="n">
        <v>871.264776389963</v>
      </c>
    </row>
    <row r="2081" customFormat="false" ht="12.75" hidden="false" customHeight="true" outlineLevel="0" collapsed="false">
      <c r="C2081" s="7" t="n">
        <v>0.044593256791492</v>
      </c>
      <c r="D2081" s="8" t="n">
        <v>871.218324034207</v>
      </c>
    </row>
    <row r="2082" customFormat="false" ht="12.75" hidden="false" customHeight="true" outlineLevel="0" collapsed="false">
      <c r="C2082" s="7" t="n">
        <v>0.044615173455835</v>
      </c>
      <c r="D2082" s="8" t="n">
        <v>871.203543739195</v>
      </c>
    </row>
    <row r="2083" customFormat="false" ht="12.75" hidden="false" customHeight="true" outlineLevel="0" collapsed="false">
      <c r="C2083" s="7" t="n">
        <v>0.0446383793357274</v>
      </c>
      <c r="D2083" s="8" t="n">
        <v>871.27744521426</v>
      </c>
    </row>
    <row r="2084" customFormat="false" ht="12.75" hidden="false" customHeight="true" outlineLevel="0" collapsed="false">
      <c r="C2084" s="7" t="n">
        <v>0.0446602960000702</v>
      </c>
      <c r="D2084" s="8" t="n">
        <v>871.249996094951</v>
      </c>
    </row>
    <row r="2085" customFormat="false" ht="12.75" hidden="false" customHeight="true" outlineLevel="0" collapsed="false">
      <c r="C2085" s="7" t="n">
        <v>0.0446835018799628</v>
      </c>
      <c r="D2085" s="8" t="n">
        <v>871.319674628581</v>
      </c>
    </row>
    <row r="2086" customFormat="false" ht="12.75" hidden="false" customHeight="true" outlineLevel="0" collapsed="false">
      <c r="C2086" s="7" t="n">
        <v>0.0447050962404182</v>
      </c>
      <c r="D2086" s="8" t="n">
        <v>871.334454923598</v>
      </c>
    </row>
    <row r="2087" customFormat="false" ht="12.75" hidden="false" customHeight="true" outlineLevel="0" collapsed="false">
      <c r="C2087" s="7" t="n">
        <v>0.0447266906008738</v>
      </c>
      <c r="D2087" s="8" t="n">
        <v>871.319674628581</v>
      </c>
    </row>
    <row r="2088" customFormat="false" ht="12.75" hidden="false" customHeight="true" outlineLevel="0" collapsed="false">
      <c r="C2088" s="7" t="n">
        <v>0.0447486072652166</v>
      </c>
      <c r="D2088" s="8" t="n">
        <v>871.368238455053</v>
      </c>
    </row>
    <row r="2089" customFormat="false" ht="12.75" hidden="false" customHeight="true" outlineLevel="0" collapsed="false">
      <c r="C2089" s="7" t="n">
        <v>0.0447711685373344</v>
      </c>
      <c r="D2089" s="8" t="n">
        <v>871.361904042906</v>
      </c>
    </row>
    <row r="2090" customFormat="false" ht="12.75" hidden="false" customHeight="true" outlineLevel="0" collapsed="false">
      <c r="C2090" s="7" t="n">
        <v>0.0447924405939024</v>
      </c>
      <c r="D2090" s="8" t="n">
        <v>871.321786099301</v>
      </c>
    </row>
    <row r="2091" customFormat="false" ht="12.75" hidden="false" customHeight="true" outlineLevel="0" collapsed="false">
      <c r="C2091" s="7" t="n">
        <v>0.0448130680426958</v>
      </c>
      <c r="D2091" s="8" t="n">
        <v>871.315451687151</v>
      </c>
    </row>
    <row r="2092" customFormat="false" ht="12.75" hidden="false" customHeight="true" outlineLevel="0" collapsed="false">
      <c r="C2092" s="7" t="n">
        <v>0.0448333731876016</v>
      </c>
      <c r="D2092" s="8" t="n">
        <v>871.353458160041</v>
      </c>
    </row>
    <row r="2093" customFormat="false" ht="12.75" hidden="false" customHeight="true" outlineLevel="0" collapsed="false">
      <c r="C2093" s="7" t="n">
        <v>0.0448543229402824</v>
      </c>
      <c r="D2093" s="8" t="n">
        <v>871.345012277175</v>
      </c>
    </row>
    <row r="2094" customFormat="false" ht="12.75" hidden="false" customHeight="true" outlineLevel="0" collapsed="false">
      <c r="C2094" s="7" t="n">
        <v>0.0448746280851884</v>
      </c>
      <c r="D2094" s="8" t="n">
        <v>871.351346689325</v>
      </c>
    </row>
    <row r="2095" customFormat="false" ht="12.75" hidden="false" customHeight="true" outlineLevel="0" collapsed="false">
      <c r="C2095" s="7" t="n">
        <v>0.0448962224456438</v>
      </c>
      <c r="D2095" s="8" t="n">
        <v>871.27744521426</v>
      </c>
    </row>
    <row r="2096" customFormat="false" ht="12.75" hidden="false" customHeight="true" outlineLevel="0" collapsed="false">
      <c r="C2096" s="7" t="n">
        <v>0.0449187837177616</v>
      </c>
      <c r="D2096" s="8" t="n">
        <v>871.296448450707</v>
      </c>
    </row>
    <row r="2097" customFormat="false" ht="12.75" hidden="false" customHeight="true" outlineLevel="0" collapsed="false">
      <c r="C2097" s="7" t="n">
        <v>0.0449426342054288</v>
      </c>
      <c r="D2097" s="8" t="n">
        <v>871.364015513622</v>
      </c>
    </row>
    <row r="2098" customFormat="false" ht="12.75" hidden="false" customHeight="true" outlineLevel="0" collapsed="false">
      <c r="C2098" s="7" t="n">
        <v>0.044966484693096</v>
      </c>
      <c r="D2098" s="8" t="n">
        <v>871.342900806459</v>
      </c>
    </row>
    <row r="2099" customFormat="false" ht="12.75" hidden="false" customHeight="true" outlineLevel="0" collapsed="false">
      <c r="C2099" s="7" t="n">
        <v>0.044986789838002</v>
      </c>
      <c r="D2099" s="8" t="n">
        <v>871.334454923598</v>
      </c>
    </row>
    <row r="2100" customFormat="false" ht="12.75" hidden="false" customHeight="true" outlineLevel="0" collapsed="false">
      <c r="C2100" s="7" t="n">
        <v>0.0450083841984574</v>
      </c>
      <c r="D2100" s="8" t="n">
        <v>871.336566394313</v>
      </c>
    </row>
    <row r="2101" customFormat="false" ht="12.75" hidden="false" customHeight="true" outlineLevel="0" collapsed="false">
      <c r="C2101" s="7" t="n">
        <v>0.045029978558913</v>
      </c>
      <c r="D2101" s="8" t="n">
        <v>871.317563157866</v>
      </c>
    </row>
    <row r="2102" customFormat="false" ht="12.75" hidden="false" customHeight="true" outlineLevel="0" collapsed="false">
      <c r="C2102" s="7" t="n">
        <v>0.0450515729193684</v>
      </c>
      <c r="D2102" s="8" t="n">
        <v>871.359792572191</v>
      </c>
    </row>
    <row r="2103" customFormat="false" ht="12.75" hidden="false" customHeight="true" outlineLevel="0" collapsed="false">
      <c r="C2103" s="7" t="n">
        <v>0.0450725226720492</v>
      </c>
      <c r="D2103" s="8" t="n">
        <v>871.427359635106</v>
      </c>
    </row>
    <row r="2104" customFormat="false" ht="12.75" hidden="false" customHeight="true" outlineLevel="0" collapsed="false">
      <c r="C2104" s="7" t="n">
        <v>0.0450934724247298</v>
      </c>
      <c r="D2104" s="8" t="n">
        <v>871.423136693671</v>
      </c>
    </row>
    <row r="2105" customFormat="false" ht="12.75" hidden="false" customHeight="true" outlineLevel="0" collapsed="false">
      <c r="C2105" s="7" t="n">
        <v>0.0451137775696358</v>
      </c>
      <c r="D2105" s="8" t="n">
        <v>871.374572867203</v>
      </c>
    </row>
    <row r="2106" customFormat="false" ht="12.75" hidden="false" customHeight="true" outlineLevel="0" collapsed="false">
      <c r="C2106" s="7" t="n">
        <v>0.0451347273223164</v>
      </c>
      <c r="D2106" s="8" t="n">
        <v>871.3872416915</v>
      </c>
    </row>
    <row r="2107" customFormat="false" ht="12.75" hidden="false" customHeight="true" outlineLevel="0" collapsed="false">
      <c r="C2107" s="7" t="n">
        <v>0.0451553547711098</v>
      </c>
      <c r="D2107" s="8" t="n">
        <v>871.480146403008</v>
      </c>
    </row>
    <row r="2108" customFormat="false" ht="12.75" hidden="false" customHeight="true" outlineLevel="0" collapsed="false">
      <c r="C2108" s="7" t="n">
        <v>0.045176626827678</v>
      </c>
      <c r="D2108" s="8" t="n">
        <v>871.42524816439</v>
      </c>
    </row>
    <row r="2109" customFormat="false" ht="12.75" hidden="false" customHeight="true" outlineLevel="0" collapsed="false">
      <c r="C2109" s="7" t="n">
        <v>0.0451991880997956</v>
      </c>
      <c r="D2109" s="8" t="n">
        <v>871.416802281524</v>
      </c>
    </row>
    <row r="2110" customFormat="false" ht="12.75" hidden="false" customHeight="true" outlineLevel="0" collapsed="false">
      <c r="C2110" s="7" t="n">
        <v>0.045219815548589</v>
      </c>
      <c r="D2110" s="8" t="n">
        <v>871.383018750065</v>
      </c>
    </row>
    <row r="2111" customFormat="false" ht="12.75" hidden="false" customHeight="true" outlineLevel="0" collapsed="false">
      <c r="C2111" s="7" t="n">
        <v>0.0452404429973822</v>
      </c>
      <c r="D2111" s="8" t="n">
        <v>871.393576103646</v>
      </c>
    </row>
    <row r="2112" customFormat="false" ht="12.75" hidden="false" customHeight="true" outlineLevel="0" collapsed="false">
      <c r="C2112" s="7" t="n">
        <v>0.0452607481422882</v>
      </c>
      <c r="D2112" s="8" t="n">
        <v>871.376684337919</v>
      </c>
    </row>
    <row r="2113" customFormat="false" ht="12.75" hidden="false" customHeight="true" outlineLevel="0" collapsed="false">
      <c r="C2113" s="7" t="n">
        <v>0.0452813755910814</v>
      </c>
      <c r="D2113" s="8" t="n">
        <v>871.444251400833</v>
      </c>
    </row>
    <row r="2114" customFormat="false" ht="12.75" hidden="false" customHeight="true" outlineLevel="0" collapsed="false">
      <c r="C2114" s="7" t="n">
        <v>0.0453036145593118</v>
      </c>
      <c r="D2114" s="8" t="n">
        <v>871.393576103646</v>
      </c>
    </row>
    <row r="2115" customFormat="false" ht="12.75" hidden="false" customHeight="true" outlineLevel="0" collapsed="false">
      <c r="C2115" s="7" t="n">
        <v>0.0453239197042176</v>
      </c>
      <c r="D2115" s="8" t="n">
        <v>871.338677865028</v>
      </c>
    </row>
    <row r="2116" customFormat="false" ht="12.75" hidden="false" customHeight="true" outlineLevel="0" collapsed="false">
      <c r="C2116" s="7" t="n">
        <v>0.0453442248491236</v>
      </c>
      <c r="D2116" s="8" t="n">
        <v>871.383018750065</v>
      </c>
    </row>
    <row r="2117" customFormat="false" ht="12.75" hidden="false" customHeight="true" outlineLevel="0" collapsed="false">
      <c r="C2117" s="7" t="n">
        <v>0.0453645299940294</v>
      </c>
      <c r="D2117" s="8" t="n">
        <v>871.391464632931</v>
      </c>
    </row>
    <row r="2118" customFormat="false" ht="12.75" hidden="false" customHeight="true" outlineLevel="0" collapsed="false">
      <c r="C2118" s="7" t="n">
        <v>0.0453854797467102</v>
      </c>
      <c r="D2118" s="8" t="n">
        <v>871.370349925768</v>
      </c>
    </row>
    <row r="2119" customFormat="false" ht="12.75" hidden="false" customHeight="true" outlineLevel="0" collapsed="false">
      <c r="C2119" s="7" t="n">
        <v>0.0454070741071658</v>
      </c>
      <c r="D2119" s="8" t="n">
        <v>871.34923521861</v>
      </c>
    </row>
    <row r="2120" customFormat="false" ht="12.75" hidden="false" customHeight="true" outlineLevel="0" collapsed="false">
      <c r="C2120" s="7" t="n">
        <v>0.045429313075396</v>
      </c>
      <c r="D2120" s="8" t="n">
        <v>871.307005804285</v>
      </c>
    </row>
    <row r="2121" customFormat="false" ht="12.75" hidden="false" customHeight="true" outlineLevel="0" collapsed="false">
      <c r="C2121" s="7" t="n">
        <v>0.0454499405241894</v>
      </c>
      <c r="D2121" s="8" t="n">
        <v>871.268999331394</v>
      </c>
    </row>
    <row r="2122" customFormat="false" ht="12.75" hidden="false" customHeight="true" outlineLevel="0" collapsed="false">
      <c r="C2122" s="7" t="n">
        <v>0.0454702456690952</v>
      </c>
      <c r="D2122" s="8" t="n">
        <v>871.249996094951</v>
      </c>
    </row>
    <row r="2123" customFormat="false" ht="12.75" hidden="false" customHeight="true" outlineLevel="0" collapsed="false">
      <c r="C2123" s="7" t="n">
        <v>0.0454908731178886</v>
      </c>
      <c r="D2123" s="8" t="n">
        <v>871.24577315352</v>
      </c>
    </row>
    <row r="2124" customFormat="false" ht="12.75" hidden="false" customHeight="true" outlineLevel="0" collapsed="false">
      <c r="C2124" s="7" t="n">
        <v>0.045512467478344</v>
      </c>
      <c r="D2124" s="8" t="n">
        <v>871.222546975642</v>
      </c>
    </row>
    <row r="2125" customFormat="false" ht="12.75" hidden="false" customHeight="true" outlineLevel="0" collapsed="false">
      <c r="C2125" s="7" t="n">
        <v>0.045535995662124</v>
      </c>
      <c r="D2125" s="8" t="n">
        <v>871.211989622061</v>
      </c>
    </row>
    <row r="2126" customFormat="false" ht="12.75" hidden="false" customHeight="true" outlineLevel="0" collapsed="false">
      <c r="C2126" s="7" t="n">
        <v>0.0455566231109172</v>
      </c>
      <c r="D2126" s="8" t="n">
        <v>871.154979912728</v>
      </c>
    </row>
    <row r="2127" customFormat="false" ht="12.75" hidden="false" customHeight="true" outlineLevel="0" collapsed="false">
      <c r="C2127" s="7" t="n">
        <v>0.0455772505597106</v>
      </c>
      <c r="D2127" s="8" t="n">
        <v>871.180317561321</v>
      </c>
    </row>
    <row r="2128" customFormat="false" ht="12.75" hidden="false" customHeight="true" outlineLevel="0" collapsed="false">
      <c r="C2128" s="7" t="n">
        <v>0.0455985226162786</v>
      </c>
      <c r="D2128" s="8" t="n">
        <v>871.197209327049</v>
      </c>
    </row>
    <row r="2129" customFormat="false" ht="12.75" hidden="false" customHeight="true" outlineLevel="0" collapsed="false">
      <c r="C2129" s="7" t="n">
        <v>0.0456188277611846</v>
      </c>
      <c r="D2129" s="8" t="n">
        <v>871.20143226848</v>
      </c>
    </row>
    <row r="2130" customFormat="false" ht="12.75" hidden="false" customHeight="true" outlineLevel="0" collapsed="false">
      <c r="C2130" s="7" t="n">
        <v>0.045642033641077</v>
      </c>
      <c r="D2130" s="8" t="n">
        <v>871.167648737024</v>
      </c>
    </row>
    <row r="2131" customFormat="false" ht="12.75" hidden="false" customHeight="true" outlineLevel="0" collapsed="false">
      <c r="C2131" s="7" t="n">
        <v>0.045662338785983</v>
      </c>
      <c r="D2131" s="8" t="n">
        <v>871.114861969118</v>
      </c>
    </row>
    <row r="2132" customFormat="false" ht="12.75" hidden="false" customHeight="true" outlineLevel="0" collapsed="false">
      <c r="C2132" s="7" t="n">
        <v>0.045683610842551</v>
      </c>
      <c r="D2132" s="8" t="n">
        <v>871.095858732675</v>
      </c>
    </row>
    <row r="2133" customFormat="false" ht="12.75" hidden="false" customHeight="true" outlineLevel="0" collapsed="false">
      <c r="C2133" s="7" t="n">
        <v>0.045703915987457</v>
      </c>
      <c r="D2133" s="8" t="n">
        <v>871.13175373485</v>
      </c>
    </row>
    <row r="2134" customFormat="false" ht="12.75" hidden="false" customHeight="true" outlineLevel="0" collapsed="false">
      <c r="C2134" s="7" t="n">
        <v>0.045724221132363</v>
      </c>
      <c r="D2134" s="8" t="n">
        <v>871.165537266305</v>
      </c>
    </row>
    <row r="2135" customFormat="false" ht="12.75" hidden="false" customHeight="true" outlineLevel="0" collapsed="false">
      <c r="C2135" s="7" t="n">
        <v>0.0457483939239176</v>
      </c>
      <c r="D2135" s="8" t="n">
        <v>871.127530793419</v>
      </c>
    </row>
    <row r="2136" customFormat="false" ht="12.75" hidden="false" customHeight="true" outlineLevel="0" collapsed="false">
      <c r="C2136" s="7" t="n">
        <v>0.0457693436765982</v>
      </c>
      <c r="D2136" s="8" t="n">
        <v>871.119084910553</v>
      </c>
    </row>
    <row r="2137" customFormat="false" ht="12.75" hidden="false" customHeight="true" outlineLevel="0" collapsed="false">
      <c r="C2137" s="7" t="n">
        <v>0.0457896488215042</v>
      </c>
      <c r="D2137" s="8" t="n">
        <v>871.043071964772</v>
      </c>
    </row>
    <row r="2138" customFormat="false" ht="12.75" hidden="false" customHeight="true" outlineLevel="0" collapsed="false">
      <c r="C2138" s="7" t="n">
        <v>0.0458128547013966</v>
      </c>
      <c r="D2138" s="8" t="n">
        <v>870.962836077561</v>
      </c>
    </row>
    <row r="2139" customFormat="false" ht="12.75" hidden="false" customHeight="true" outlineLevel="0" collapsed="false">
      <c r="C2139" s="7" t="n">
        <v>0.0458344490618522</v>
      </c>
      <c r="D2139" s="8" t="n">
        <v>870.986062255439</v>
      </c>
    </row>
    <row r="2140" customFormat="false" ht="12.75" hidden="false" customHeight="true" outlineLevel="0" collapsed="false">
      <c r="C2140" s="7" t="n">
        <v>0.045854754206758</v>
      </c>
      <c r="D2140" s="8" t="n">
        <v>870.981839314004</v>
      </c>
    </row>
    <row r="2141" customFormat="false" ht="12.75" hidden="false" customHeight="true" outlineLevel="0" collapsed="false">
      <c r="C2141" s="7" t="n">
        <v>0.0458763485672136</v>
      </c>
      <c r="D2141" s="8" t="n">
        <v>870.950167253264</v>
      </c>
    </row>
    <row r="2142" customFormat="false" ht="12.75" hidden="false" customHeight="true" outlineLevel="0" collapsed="false">
      <c r="C2142" s="7" t="n">
        <v>0.0458989098393312</v>
      </c>
      <c r="D2142" s="8" t="n">
        <v>870.945944311829</v>
      </c>
    </row>
    <row r="2143" customFormat="false" ht="12.75" hidden="false" customHeight="true" outlineLevel="0" collapsed="false">
      <c r="C2143" s="7" t="n">
        <v>0.0459201818958994</v>
      </c>
      <c r="D2143" s="8" t="n">
        <v>870.929052546102</v>
      </c>
    </row>
    <row r="2144" customFormat="false" ht="12.75" hidden="false" customHeight="true" outlineLevel="0" collapsed="false">
      <c r="C2144" s="7" t="n">
        <v>0.0459430654719044</v>
      </c>
      <c r="D2144" s="8" t="n">
        <v>870.907937838943</v>
      </c>
    </row>
    <row r="2145" customFormat="false" ht="12.75" hidden="false" customHeight="true" outlineLevel="0" collapsed="false">
      <c r="C2145" s="7" t="n">
        <v>0.045966271351797</v>
      </c>
      <c r="D2145" s="8" t="n">
        <v>870.897380485362</v>
      </c>
    </row>
    <row r="2146" customFormat="false" ht="12.75" hidden="false" customHeight="true" outlineLevel="0" collapsed="false">
      <c r="C2146" s="7" t="n">
        <v>0.0459865764967028</v>
      </c>
      <c r="D2146" s="8" t="n">
        <v>870.874154307484</v>
      </c>
    </row>
    <row r="2147" customFormat="false" ht="12.75" hidden="false" customHeight="true" outlineLevel="0" collapsed="false">
      <c r="C2147" s="7" t="n">
        <v>0.046009460072708</v>
      </c>
      <c r="D2147" s="8" t="n">
        <v>870.901603426793</v>
      </c>
    </row>
    <row r="2148" customFormat="false" ht="12.75" hidden="false" customHeight="true" outlineLevel="0" collapsed="false">
      <c r="C2148" s="7" t="n">
        <v>0.0460310544331634</v>
      </c>
      <c r="D2148" s="8" t="n">
        <v>870.945944311829</v>
      </c>
    </row>
    <row r="2149" customFormat="false" ht="12.75" hidden="false" customHeight="true" outlineLevel="0" collapsed="false">
      <c r="C2149" s="7" t="n">
        <v>0.0460516818819568</v>
      </c>
      <c r="D2149" s="8" t="n">
        <v>870.899491956077</v>
      </c>
    </row>
    <row r="2150" customFormat="false" ht="12.75" hidden="false" customHeight="true" outlineLevel="0" collapsed="false">
      <c r="C2150" s="7" t="n">
        <v>0.04607230933075</v>
      </c>
      <c r="D2150" s="8" t="n">
        <v>870.907937838939</v>
      </c>
    </row>
    <row r="2151" customFormat="false" ht="12.75" hidden="false" customHeight="true" outlineLevel="0" collapsed="false">
      <c r="C2151" s="7" t="n">
        <v>0.0460935813873182</v>
      </c>
      <c r="D2151" s="8" t="n">
        <v>870.787584008122</v>
      </c>
    </row>
    <row r="2152" customFormat="false" ht="12.75" hidden="false" customHeight="true" outlineLevel="0" collapsed="false">
      <c r="C2152" s="7" t="n">
        <v>0.0461151757477736</v>
      </c>
      <c r="D2152" s="8" t="n">
        <v>870.789695478837</v>
      </c>
    </row>
    <row r="2153" customFormat="false" ht="12.75" hidden="false" customHeight="true" outlineLevel="0" collapsed="false">
      <c r="C2153" s="7" t="n">
        <v>0.046135803196567</v>
      </c>
      <c r="D2153" s="8" t="n">
        <v>870.764357830244</v>
      </c>
    </row>
    <row r="2154" customFormat="false" ht="12.75" hidden="false" customHeight="true" outlineLevel="0" collapsed="false">
      <c r="C2154" s="7" t="n">
        <v>0.0461599759881216</v>
      </c>
      <c r="D2154" s="8" t="n">
        <v>870.734797240219</v>
      </c>
    </row>
    <row r="2155" customFormat="false" ht="12.75" hidden="false" customHeight="true" outlineLevel="0" collapsed="false">
      <c r="C2155" s="7" t="n">
        <v>0.0461809257408024</v>
      </c>
      <c r="D2155" s="8" t="n">
        <v>870.755911947382</v>
      </c>
    </row>
    <row r="2156" customFormat="false" ht="12.75" hidden="false" customHeight="true" outlineLevel="0" collapsed="false">
      <c r="C2156" s="7" t="n">
        <v>0.0462015531895956</v>
      </c>
      <c r="D2156" s="8" t="n">
        <v>870.762246359528</v>
      </c>
    </row>
    <row r="2157" customFormat="false" ht="12.75" hidden="false" customHeight="true" outlineLevel="0" collapsed="false">
      <c r="C2157" s="7" t="n">
        <v>0.0462231475500512</v>
      </c>
      <c r="D2157" s="8" t="n">
        <v>870.762246359528</v>
      </c>
    </row>
    <row r="2158" customFormat="false" ht="12.75" hidden="false" customHeight="true" outlineLevel="0" collapsed="false">
      <c r="C2158" s="7" t="n">
        <v>0.0462457088221688</v>
      </c>
      <c r="D2158" s="8" t="n">
        <v>870.764357830244</v>
      </c>
    </row>
    <row r="2159" customFormat="false" ht="12.75" hidden="false" customHeight="true" outlineLevel="0" collapsed="false">
      <c r="C2159" s="7" t="n">
        <v>0.0462695593098362</v>
      </c>
      <c r="D2159" s="8" t="n">
        <v>870.793918420272</v>
      </c>
    </row>
    <row r="2160" customFormat="false" ht="12.75" hidden="false" customHeight="true" outlineLevel="0" collapsed="false">
      <c r="C2160" s="7" t="n">
        <v>0.0462924428858412</v>
      </c>
      <c r="D2160" s="8" t="n">
        <v>870.859374012471</v>
      </c>
    </row>
    <row r="2161" customFormat="false" ht="12.75" hidden="false" customHeight="true" outlineLevel="0" collapsed="false">
      <c r="C2161" s="7" t="n">
        <v>0.046313392638522</v>
      </c>
      <c r="D2161" s="8" t="n">
        <v>870.838259305309</v>
      </c>
    </row>
    <row r="2162" customFormat="false" ht="12.75" hidden="false" customHeight="true" outlineLevel="0" collapsed="false">
      <c r="C2162" s="7" t="n">
        <v>0.0463336977834278</v>
      </c>
      <c r="D2162" s="8" t="n">
        <v>870.905826368223</v>
      </c>
    </row>
    <row r="2163" customFormat="false" ht="12.75" hidden="false" customHeight="true" outlineLevel="0" collapsed="false">
      <c r="C2163" s="7" t="n">
        <v>0.0463575482710952</v>
      </c>
      <c r="D2163" s="8" t="n">
        <v>870.945944311829</v>
      </c>
    </row>
    <row r="2164" customFormat="false" ht="12.75" hidden="false" customHeight="true" outlineLevel="0" collapsed="false">
      <c r="C2164" s="7" t="n">
        <v>0.0463791426315506</v>
      </c>
      <c r="D2164" s="8" t="n">
        <v>870.95227872398</v>
      </c>
    </row>
    <row r="2165" customFormat="false" ht="12.75" hidden="false" customHeight="true" outlineLevel="0" collapsed="false">
      <c r="C2165" s="7" t="n">
        <v>0.0464004146881188</v>
      </c>
      <c r="D2165" s="8" t="n">
        <v>871.009288433313</v>
      </c>
    </row>
    <row r="2166" customFormat="false" ht="12.75" hidden="false" customHeight="true" outlineLevel="0" collapsed="false">
      <c r="C2166" s="7" t="n">
        <v>0.046421042136912</v>
      </c>
      <c r="D2166" s="8" t="n">
        <v>871.000842550451</v>
      </c>
    </row>
    <row r="2167" customFormat="false" ht="12.75" hidden="false" customHeight="true" outlineLevel="0" collapsed="false">
      <c r="C2167" s="7" t="n">
        <v>0.046442958801255</v>
      </c>
      <c r="D2167" s="8" t="n">
        <v>870.986062255439</v>
      </c>
    </row>
    <row r="2168" customFormat="false" ht="12.75" hidden="false" customHeight="true" outlineLevel="0" collapsed="false">
      <c r="C2168" s="7" t="n">
        <v>0.0464651977694852</v>
      </c>
      <c r="D2168" s="8" t="n">
        <v>870.945944311829</v>
      </c>
    </row>
    <row r="2169" customFormat="false" ht="12.75" hidden="false" customHeight="true" outlineLevel="0" collapsed="false">
      <c r="C2169" s="7" t="n">
        <v>0.0464855029143912</v>
      </c>
      <c r="D2169" s="8" t="n">
        <v>871.005065491882</v>
      </c>
    </row>
    <row r="2170" customFormat="false" ht="12.75" hidden="false" customHeight="true" outlineLevel="0" collapsed="false">
      <c r="C2170" s="7" t="n">
        <v>0.0465064526670718</v>
      </c>
      <c r="D2170" s="8" t="n">
        <v>871.030403140476</v>
      </c>
    </row>
    <row r="2171" customFormat="false" ht="12.75" hidden="false" customHeight="true" outlineLevel="0" collapsed="false">
      <c r="C2171" s="7" t="n">
        <v>0.0465267578119778</v>
      </c>
      <c r="D2171" s="8" t="n">
        <v>870.996619609016</v>
      </c>
    </row>
    <row r="2172" customFormat="false" ht="12.75" hidden="false" customHeight="true" outlineLevel="0" collapsed="false">
      <c r="C2172" s="7" t="n">
        <v>0.0465477075646584</v>
      </c>
      <c r="D2172" s="8" t="n">
        <v>870.986062255439</v>
      </c>
    </row>
    <row r="2173" customFormat="false" ht="12.75" hidden="false" customHeight="true" outlineLevel="0" collapsed="false">
      <c r="C2173" s="7" t="n">
        <v>0.0465689796212266</v>
      </c>
      <c r="D2173" s="8" t="n">
        <v>870.962836077561</v>
      </c>
    </row>
    <row r="2174" customFormat="false" ht="12.75" hidden="false" customHeight="true" outlineLevel="0" collapsed="false">
      <c r="C2174" s="7" t="n">
        <v>0.0465892847661324</v>
      </c>
      <c r="D2174" s="8" t="n">
        <v>870.931164016817</v>
      </c>
    </row>
    <row r="2175" customFormat="false" ht="12.75" hidden="false" customHeight="true" outlineLevel="0" collapsed="false">
      <c r="C2175" s="7" t="n">
        <v>0.0466102345188132</v>
      </c>
      <c r="D2175" s="8" t="n">
        <v>870.986062255439</v>
      </c>
    </row>
    <row r="2176" customFormat="false" ht="12.75" hidden="false" customHeight="true" outlineLevel="0" collapsed="false">
      <c r="C2176" s="7" t="n">
        <v>0.0466324734870434</v>
      </c>
      <c r="D2176" s="8" t="n">
        <v>871.017734316179</v>
      </c>
    </row>
    <row r="2177" customFormat="false" ht="12.75" hidden="false" customHeight="true" outlineLevel="0" collapsed="false">
      <c r="C2177" s="7" t="n">
        <v>0.0466527786319494</v>
      </c>
      <c r="D2177" s="8" t="n">
        <v>871.032514611191</v>
      </c>
    </row>
    <row r="2178" customFormat="false" ht="12.75" hidden="false" customHeight="true" outlineLevel="0" collapsed="false">
      <c r="C2178" s="7" t="n">
        <v>0.0466750176001796</v>
      </c>
      <c r="D2178" s="8" t="n">
        <v>870.977616372573</v>
      </c>
    </row>
    <row r="2179" customFormat="false" ht="12.75" hidden="false" customHeight="true" outlineLevel="0" collapsed="false">
      <c r="C2179" s="7" t="n">
        <v>0.0466959673528604</v>
      </c>
      <c r="D2179" s="8" t="n">
        <v>870.998731079736</v>
      </c>
    </row>
    <row r="2180" customFormat="false" ht="12.75" hidden="false" customHeight="true" outlineLevel="0" collapsed="false">
      <c r="C2180" s="7" t="n">
        <v>0.0467188509288654</v>
      </c>
      <c r="D2180" s="8" t="n">
        <v>870.971281960423</v>
      </c>
    </row>
    <row r="2181" customFormat="false" ht="12.75" hidden="false" customHeight="true" outlineLevel="0" collapsed="false">
      <c r="C2181" s="7" t="n">
        <v>0.0467398006815462</v>
      </c>
      <c r="D2181" s="8" t="n">
        <v>870.945944311829</v>
      </c>
    </row>
    <row r="2182" customFormat="false" ht="12.75" hidden="false" customHeight="true" outlineLevel="0" collapsed="false">
      <c r="C2182" s="7" t="n">
        <v>0.0467601058264522</v>
      </c>
      <c r="D2182" s="8" t="n">
        <v>870.981839314004</v>
      </c>
    </row>
    <row r="2183" customFormat="false" ht="12.75" hidden="false" customHeight="true" outlineLevel="0" collapsed="false">
      <c r="C2183" s="7" t="n">
        <v>0.0467833117063446</v>
      </c>
      <c r="D2183" s="8" t="n">
        <v>870.967059018992</v>
      </c>
    </row>
    <row r="2184" customFormat="false" ht="12.75" hidden="false" customHeight="true" outlineLevel="0" collapsed="false">
      <c r="C2184" s="7" t="n">
        <v>0.046808129105674</v>
      </c>
      <c r="D2184" s="8" t="n">
        <v>870.914272251089</v>
      </c>
    </row>
    <row r="2185" customFormat="false" ht="12.75" hidden="false" customHeight="true" outlineLevel="0" collapsed="false">
      <c r="C2185" s="7" t="n">
        <v>0.0468290788583548</v>
      </c>
      <c r="D2185" s="8" t="n">
        <v>870.865708424618</v>
      </c>
    </row>
    <row r="2186" customFormat="false" ht="12.75" hidden="false" customHeight="true" outlineLevel="0" collapsed="false">
      <c r="C2186" s="7" t="n">
        <v>0.0468509955226976</v>
      </c>
      <c r="D2186" s="8" t="n">
        <v>870.891046073211</v>
      </c>
    </row>
    <row r="2187" customFormat="false" ht="12.75" hidden="false" customHeight="true" outlineLevel="0" collapsed="false">
      <c r="C2187" s="7" t="n">
        <v>0.0468725898831532</v>
      </c>
      <c r="D2187" s="8" t="n">
        <v>870.926941075386</v>
      </c>
    </row>
    <row r="2188" customFormat="false" ht="12.75" hidden="false" customHeight="true" outlineLevel="0" collapsed="false">
      <c r="C2188" s="7" t="n">
        <v>0.0468935396358338</v>
      </c>
      <c r="D2188" s="8" t="n">
        <v>870.948055782549</v>
      </c>
    </row>
    <row r="2189" customFormat="false" ht="12.75" hidden="false" customHeight="true" outlineLevel="0" collapsed="false">
      <c r="C2189" s="7" t="n">
        <v>0.0469138447807398</v>
      </c>
      <c r="D2189" s="8" t="n">
        <v>870.869931366053</v>
      </c>
    </row>
    <row r="2190" customFormat="false" ht="12.75" hidden="false" customHeight="true" outlineLevel="0" collapsed="false">
      <c r="C2190" s="7" t="n">
        <v>0.046934472229533</v>
      </c>
      <c r="D2190" s="8" t="n">
        <v>870.967059018992</v>
      </c>
    </row>
    <row r="2191" customFormat="false" ht="12.75" hidden="false" customHeight="true" outlineLevel="0" collapsed="false">
      <c r="C2191" s="7" t="n">
        <v>0.0469567111977634</v>
      </c>
      <c r="D2191" s="8" t="n">
        <v>870.969170489707</v>
      </c>
    </row>
    <row r="2192" customFormat="false" ht="12.75" hidden="false" customHeight="true" outlineLevel="0" collapsed="false">
      <c r="C2192" s="7" t="n">
        <v>0.0469795947737684</v>
      </c>
      <c r="D2192" s="8" t="n">
        <v>870.950167253264</v>
      </c>
    </row>
    <row r="2193" customFormat="false" ht="12.75" hidden="false" customHeight="true" outlineLevel="0" collapsed="false">
      <c r="C2193" s="7" t="n">
        <v>0.0470034452614358</v>
      </c>
      <c r="D2193" s="8" t="n">
        <v>870.954390194695</v>
      </c>
    </row>
    <row r="2194" customFormat="false" ht="12.75" hidden="false" customHeight="true" outlineLevel="0" collapsed="false">
      <c r="C2194" s="7" t="n">
        <v>0.047027295749103</v>
      </c>
      <c r="D2194" s="8" t="n">
        <v>870.960724606845</v>
      </c>
    </row>
    <row r="2195" customFormat="false" ht="12.75" hidden="false" customHeight="true" outlineLevel="0" collapsed="false">
      <c r="C2195" s="7" t="n">
        <v>0.0470505016289954</v>
      </c>
      <c r="D2195" s="8" t="n">
        <v>870.895269014642</v>
      </c>
    </row>
    <row r="2196" customFormat="false" ht="12.75" hidden="false" customHeight="true" outlineLevel="0" collapsed="false">
      <c r="C2196" s="7" t="n">
        <v>0.0470708067739014</v>
      </c>
      <c r="D2196" s="8" t="n">
        <v>870.910049309659</v>
      </c>
    </row>
    <row r="2197" customFormat="false" ht="12.75" hidden="false" customHeight="true" outlineLevel="0" collapsed="false">
      <c r="C2197" s="7" t="n">
        <v>0.0470911119188074</v>
      </c>
      <c r="D2197" s="8" t="n">
        <v>870.888934602496</v>
      </c>
    </row>
    <row r="2198" customFormat="false" ht="12.75" hidden="false" customHeight="true" outlineLevel="0" collapsed="false">
      <c r="C2198" s="7" t="n">
        <v>0.0471117393676006</v>
      </c>
      <c r="D2198" s="8" t="n">
        <v>870.899491956077</v>
      </c>
    </row>
    <row r="2199" customFormat="false" ht="12.75" hidden="false" customHeight="true" outlineLevel="0" collapsed="false">
      <c r="C2199" s="7" t="n">
        <v>0.0471320445125066</v>
      </c>
      <c r="D2199" s="8" t="n">
        <v>870.789695478837</v>
      </c>
    </row>
    <row r="2200" customFormat="false" ht="12.75" hidden="false" customHeight="true" outlineLevel="0" collapsed="false">
      <c r="C2200" s="7" t="n">
        <v>0.0471546057846242</v>
      </c>
      <c r="D2200" s="8" t="n">
        <v>870.810810186</v>
      </c>
    </row>
    <row r="2201" customFormat="false" ht="12.75" hidden="false" customHeight="true" outlineLevel="0" collapsed="false">
      <c r="C2201" s="7" t="n">
        <v>0.047175555537305</v>
      </c>
      <c r="D2201" s="8" t="n">
        <v>870.785472537406</v>
      </c>
    </row>
    <row r="2202" customFormat="false" ht="12.75" hidden="false" customHeight="true" outlineLevel="0" collapsed="false">
      <c r="C2202" s="7" t="n">
        <v>0.047196827593873</v>
      </c>
      <c r="D2202" s="8" t="n">
        <v>870.74113165237</v>
      </c>
    </row>
    <row r="2203" customFormat="false" ht="12.75" hidden="false" customHeight="true" outlineLevel="0" collapsed="false">
      <c r="C2203" s="7" t="n">
        <v>0.0472174550426664</v>
      </c>
      <c r="D2203" s="8" t="n">
        <v>870.764357830244</v>
      </c>
    </row>
    <row r="2204" customFormat="false" ht="12.75" hidden="false" customHeight="true" outlineLevel="0" collapsed="false">
      <c r="C2204" s="7" t="n">
        <v>0.0472377601875722</v>
      </c>
      <c r="D2204" s="8" t="n">
        <v>870.732685769504</v>
      </c>
    </row>
    <row r="2205" customFormat="false" ht="12.75" hidden="false" customHeight="true" outlineLevel="0" collapsed="false">
      <c r="C2205" s="7" t="n">
        <v>0.0472599991558026</v>
      </c>
      <c r="D2205" s="8" t="n">
        <v>870.694679296614</v>
      </c>
    </row>
    <row r="2206" customFormat="false" ht="12.75" hidden="false" customHeight="true" outlineLevel="0" collapsed="false">
      <c r="C2206" s="7" t="n">
        <v>0.047281593516258</v>
      </c>
      <c r="D2206" s="8" t="n">
        <v>870.70312517948</v>
      </c>
    </row>
    <row r="2207" customFormat="false" ht="12.75" hidden="false" customHeight="true" outlineLevel="0" collapsed="false">
      <c r="C2207" s="7" t="n">
        <v>0.0473022209650514</v>
      </c>
      <c r="D2207" s="8" t="n">
        <v>870.726351357354</v>
      </c>
    </row>
    <row r="2208" customFormat="false" ht="12.75" hidden="false" customHeight="true" outlineLevel="0" collapsed="false">
      <c r="C2208" s="7" t="n">
        <v>0.0473225261099572</v>
      </c>
      <c r="D2208" s="8" t="n">
        <v>870.709459591626</v>
      </c>
    </row>
    <row r="2209" customFormat="false" ht="12.75" hidden="false" customHeight="true" outlineLevel="0" collapsed="false">
      <c r="C2209" s="7" t="n">
        <v>0.047343475862638</v>
      </c>
      <c r="D2209" s="8" t="n">
        <v>870.711571062341</v>
      </c>
    </row>
    <row r="2210" customFormat="false" ht="12.75" hidden="false" customHeight="true" outlineLevel="0" collapsed="false">
      <c r="C2210" s="7" t="n">
        <v>0.0473666817425304</v>
      </c>
      <c r="D2210" s="8" t="n">
        <v>870.675676060167</v>
      </c>
    </row>
    <row r="2211" customFormat="false" ht="12.75" hidden="false" customHeight="true" outlineLevel="0" collapsed="false">
      <c r="C2211" s="7" t="n">
        <v>0.0473889207107608</v>
      </c>
      <c r="D2211" s="8" t="n">
        <v>870.570102524362</v>
      </c>
    </row>
    <row r="2212" customFormat="false" ht="12.75" hidden="false" customHeight="true" outlineLevel="0" collapsed="false">
      <c r="C2212" s="7" t="n">
        <v>0.0474101927673288</v>
      </c>
      <c r="D2212" s="8" t="n">
        <v>870.563768112215</v>
      </c>
    </row>
    <row r="2213" customFormat="false" ht="12.75" hidden="false" customHeight="true" outlineLevel="0" collapsed="false">
      <c r="C2213" s="7" t="n">
        <v>0.047431464823897</v>
      </c>
      <c r="D2213" s="8" t="n">
        <v>870.498312520016</v>
      </c>
    </row>
    <row r="2214" customFormat="false" ht="12.75" hidden="false" customHeight="true" outlineLevel="0" collapsed="false">
      <c r="C2214" s="7" t="n">
        <v>0.0474537037921272</v>
      </c>
      <c r="D2214" s="8" t="n">
        <v>870.426522515667</v>
      </c>
    </row>
    <row r="2215" customFormat="false" ht="12.75" hidden="false" customHeight="true" outlineLevel="0" collapsed="false">
      <c r="C2215" s="7" t="n">
        <v>0.047474653544808</v>
      </c>
      <c r="D2215" s="8" t="n">
        <v>870.485643695719</v>
      </c>
    </row>
    <row r="2216" customFormat="false" ht="12.75" hidden="false" customHeight="true" outlineLevel="0" collapsed="false">
      <c r="C2216" s="7" t="n">
        <v>0.0474949586897138</v>
      </c>
      <c r="D2216" s="8" t="n">
        <v>870.384293101346</v>
      </c>
    </row>
    <row r="2217" customFormat="false" ht="12.75" hidden="false" customHeight="true" outlineLevel="0" collapsed="false">
      <c r="C2217" s="7" t="n">
        <v>0.0475168753540568</v>
      </c>
      <c r="D2217" s="8" t="n">
        <v>870.396961925642</v>
      </c>
    </row>
    <row r="2218" customFormat="false" ht="12.75" hidden="false" customHeight="true" outlineLevel="0" collapsed="false">
      <c r="C2218" s="7" t="n">
        <v>0.0475375028028502</v>
      </c>
      <c r="D2218" s="8" t="n">
        <v>870.439191339963</v>
      </c>
    </row>
    <row r="2219" customFormat="false" ht="12.75" hidden="false" customHeight="true" outlineLevel="0" collapsed="false">
      <c r="C2219" s="7" t="n">
        <v>0.0475590971633056</v>
      </c>
      <c r="D2219" s="8" t="n">
        <v>870.45819457641</v>
      </c>
    </row>
    <row r="2220" customFormat="false" ht="12.75" hidden="false" customHeight="true" outlineLevel="0" collapsed="false">
      <c r="C2220" s="7" t="n">
        <v>0.047579724612099</v>
      </c>
      <c r="D2220" s="8" t="n">
        <v>870.361066923467</v>
      </c>
    </row>
    <row r="2221" customFormat="false" ht="12.75" hidden="false" customHeight="true" outlineLevel="0" collapsed="false">
      <c r="C2221" s="7" t="n">
        <v>0.0476000297570048</v>
      </c>
      <c r="D2221" s="8" t="n">
        <v>870.401184867073</v>
      </c>
    </row>
    <row r="2222" customFormat="false" ht="12.75" hidden="false" customHeight="true" outlineLevel="0" collapsed="false">
      <c r="C2222" s="7" t="n">
        <v>0.0476225910291226</v>
      </c>
      <c r="D2222" s="8" t="n">
        <v>870.342063687024</v>
      </c>
    </row>
    <row r="2223" customFormat="false" ht="12.75" hidden="false" customHeight="true" outlineLevel="0" collapsed="false">
      <c r="C2223" s="7" t="n">
        <v>0.0476428961740284</v>
      </c>
      <c r="D2223" s="8" t="n">
        <v>870.350509569886</v>
      </c>
    </row>
    <row r="2224" customFormat="false" ht="12.75" hidden="false" customHeight="true" outlineLevel="0" collapsed="false">
      <c r="C2224" s="7" t="n">
        <v>0.047666102053921</v>
      </c>
      <c r="D2224" s="8" t="n">
        <v>870.335729274874</v>
      </c>
    </row>
    <row r="2225" customFormat="false" ht="12.75" hidden="false" customHeight="true" outlineLevel="0" collapsed="false">
      <c r="C2225" s="7" t="n">
        <v>0.047688985629926</v>
      </c>
      <c r="D2225" s="8" t="n">
        <v>870.282942506971</v>
      </c>
    </row>
    <row r="2226" customFormat="false" ht="12.75" hidden="false" customHeight="true" outlineLevel="0" collapsed="false">
      <c r="C2226" s="7" t="n">
        <v>0.0477102576864942</v>
      </c>
      <c r="D2226" s="8" t="n">
        <v>870.247047504797</v>
      </c>
    </row>
    <row r="2227" customFormat="false" ht="12.75" hidden="false" customHeight="true" outlineLevel="0" collapsed="false">
      <c r="C2227" s="7" t="n">
        <v>0.047735397389711</v>
      </c>
      <c r="D2227" s="8" t="n">
        <v>870.325171921293</v>
      </c>
    </row>
    <row r="2228" customFormat="false" ht="12.75" hidden="false" customHeight="true" outlineLevel="0" collapsed="false">
      <c r="C2228" s="7" t="n">
        <v>0.0477569917501664</v>
      </c>
      <c r="D2228" s="8" t="n">
        <v>870.223821326919</v>
      </c>
    </row>
    <row r="2229" customFormat="false" ht="12.75" hidden="false" customHeight="true" outlineLevel="0" collapsed="false">
      <c r="C2229" s="7" t="n">
        <v>0.0477779415028472</v>
      </c>
      <c r="D2229" s="8" t="n">
        <v>870.259716329093</v>
      </c>
    </row>
    <row r="2230" customFormat="false" ht="12.75" hidden="false" customHeight="true" outlineLevel="0" collapsed="false">
      <c r="C2230" s="7" t="n">
        <v>0.0477988912555278</v>
      </c>
      <c r="D2230" s="8" t="n">
        <v>870.276608094825</v>
      </c>
    </row>
    <row r="2231" customFormat="false" ht="12.75" hidden="false" customHeight="true" outlineLevel="0" collapsed="false">
      <c r="C2231" s="7" t="n">
        <v>0.0478195187043212</v>
      </c>
      <c r="D2231" s="8" t="n">
        <v>870.320948979862</v>
      </c>
    </row>
    <row r="2232" customFormat="false" ht="12.75" hidden="false" customHeight="true" outlineLevel="0" collapsed="false">
      <c r="C2232" s="7" t="n">
        <v>0.0478449807114254</v>
      </c>
      <c r="D2232" s="8" t="n">
        <v>870.293499860553</v>
      </c>
    </row>
    <row r="2233" customFormat="false" ht="12.75" hidden="false" customHeight="true" outlineLevel="0" collapsed="false">
      <c r="C2233" s="7" t="n">
        <v>0.0478652858563314</v>
      </c>
      <c r="D2233" s="8" t="n">
        <v>870.306168684849</v>
      </c>
    </row>
    <row r="2234" customFormat="false" ht="12.75" hidden="false" customHeight="true" outlineLevel="0" collapsed="false">
      <c r="C2234" s="7" t="n">
        <v>0.047887847128449</v>
      </c>
      <c r="D2234" s="8" t="n">
        <v>870.352621040601</v>
      </c>
    </row>
    <row r="2235" customFormat="false" ht="12.75" hidden="false" customHeight="true" outlineLevel="0" collapsed="false">
      <c r="C2235" s="7" t="n">
        <v>0.0479094414889046</v>
      </c>
      <c r="D2235" s="8" t="n">
        <v>870.352621040601</v>
      </c>
    </row>
    <row r="2236" customFormat="false" ht="12.75" hidden="false" customHeight="true" outlineLevel="0" collapsed="false">
      <c r="C2236" s="7" t="n">
        <v>0.0479303912415852</v>
      </c>
      <c r="D2236" s="8" t="n">
        <v>870.394850454927</v>
      </c>
    </row>
    <row r="2237" customFormat="false" ht="12.75" hidden="false" customHeight="true" outlineLevel="0" collapsed="false">
      <c r="C2237" s="7" t="n">
        <v>0.047951340994266</v>
      </c>
      <c r="D2237" s="8" t="n">
        <v>870.41385369137</v>
      </c>
    </row>
    <row r="2238" customFormat="false" ht="12.75" hidden="false" customHeight="true" outlineLevel="0" collapsed="false">
      <c r="C2238" s="7" t="n">
        <v>0.0479722907469466</v>
      </c>
      <c r="D2238" s="8" t="n">
        <v>870.418076632801</v>
      </c>
    </row>
    <row r="2239" customFormat="false" ht="12.75" hidden="false" customHeight="true" outlineLevel="0" collapsed="false">
      <c r="C2239" s="7" t="n">
        <v>0.0479935628035148</v>
      </c>
      <c r="D2239" s="8" t="n">
        <v>870.468751929988</v>
      </c>
    </row>
    <row r="2240" customFormat="false" ht="12.75" hidden="false" customHeight="true" outlineLevel="0" collapsed="false">
      <c r="C2240" s="7" t="n">
        <v>0.0480154794678576</v>
      </c>
      <c r="D2240" s="8" t="n">
        <v>870.432856927817</v>
      </c>
    </row>
    <row r="2241" customFormat="false" ht="12.75" hidden="false" customHeight="true" outlineLevel="0" collapsed="false">
      <c r="C2241" s="7" t="n">
        <v>0.0480370738283132</v>
      </c>
      <c r="D2241" s="8" t="n">
        <v>870.424411044951</v>
      </c>
    </row>
    <row r="2242" customFormat="false" ht="12.75" hidden="false" customHeight="true" outlineLevel="0" collapsed="false">
      <c r="C2242" s="7" t="n">
        <v>0.0480580235809938</v>
      </c>
      <c r="D2242" s="8" t="n">
        <v>870.45186016426</v>
      </c>
    </row>
    <row r="2243" customFormat="false" ht="12.75" hidden="false" customHeight="true" outlineLevel="0" collapsed="false">
      <c r="C2243" s="7" t="n">
        <v>0.0480783287258998</v>
      </c>
      <c r="D2243" s="8" t="n">
        <v>870.466640459272</v>
      </c>
    </row>
    <row r="2244" customFormat="false" ht="12.75" hidden="false" customHeight="true" outlineLevel="0" collapsed="false">
      <c r="C2244" s="7" t="n">
        <v>0.0480989561746932</v>
      </c>
      <c r="D2244" s="8" t="n">
        <v>870.437079869248</v>
      </c>
    </row>
    <row r="2245" customFormat="false" ht="12.75" hidden="false" customHeight="true" outlineLevel="0" collapsed="false">
      <c r="C2245" s="7" t="n">
        <v>0.0481211951429234</v>
      </c>
      <c r="D2245" s="8" t="n">
        <v>870.405407808508</v>
      </c>
    </row>
    <row r="2246" customFormat="false" ht="12.75" hidden="false" customHeight="true" outlineLevel="0" collapsed="false">
      <c r="C2246" s="7" t="n">
        <v>0.0481427895033788</v>
      </c>
      <c r="D2246" s="8" t="n">
        <v>870.42018810352</v>
      </c>
    </row>
    <row r="2247" customFormat="false" ht="12.75" hidden="false" customHeight="true" outlineLevel="0" collapsed="false">
      <c r="C2247" s="7" t="n">
        <v>0.0481653507754966</v>
      </c>
      <c r="D2247" s="8" t="n">
        <v>870.453971634976</v>
      </c>
    </row>
    <row r="2248" customFormat="false" ht="12.75" hidden="false" customHeight="true" outlineLevel="0" collapsed="false">
      <c r="C2248" s="7" t="n">
        <v>0.0481895235670512</v>
      </c>
      <c r="D2248" s="8" t="n">
        <v>870.506758402878</v>
      </c>
    </row>
    <row r="2249" customFormat="false" ht="12.75" hidden="false" customHeight="true" outlineLevel="0" collapsed="false">
      <c r="C2249" s="7" t="n">
        <v>0.048210473319732</v>
      </c>
      <c r="D2249" s="8" t="n">
        <v>870.519427227175</v>
      </c>
    </row>
    <row r="2250" customFormat="false" ht="12.75" hidden="false" customHeight="true" outlineLevel="0" collapsed="false">
      <c r="C2250" s="7" t="n">
        <v>0.0482307784646378</v>
      </c>
      <c r="D2250" s="8" t="n">
        <v>870.548987817203</v>
      </c>
    </row>
    <row r="2251" customFormat="false" ht="12.75" hidden="false" customHeight="true" outlineLevel="0" collapsed="false">
      <c r="C2251" s="7" t="n">
        <v>0.0482514059134312</v>
      </c>
      <c r="D2251" s="8" t="n">
        <v>870.540541934337</v>
      </c>
    </row>
    <row r="2252" customFormat="false" ht="12.75" hidden="false" customHeight="true" outlineLevel="0" collapsed="false">
      <c r="C2252" s="7" t="n">
        <v>0.0482746117933236</v>
      </c>
      <c r="D2252" s="8" t="n">
        <v>870.485643695719</v>
      </c>
    </row>
    <row r="2253" customFormat="false" ht="12.75" hidden="false" customHeight="true" outlineLevel="0" collapsed="false">
      <c r="C2253" s="7" t="n">
        <v>0.0482994291926532</v>
      </c>
      <c r="D2253" s="8" t="n">
        <v>870.532096051472</v>
      </c>
    </row>
    <row r="2254" customFormat="false" ht="12.75" hidden="false" customHeight="true" outlineLevel="0" collapsed="false">
      <c r="C2254" s="7" t="n">
        <v>0.048319734337559</v>
      </c>
      <c r="D2254" s="8" t="n">
        <v>870.538430463622</v>
      </c>
    </row>
    <row r="2255" customFormat="false" ht="12.75" hidden="false" customHeight="true" outlineLevel="0" collapsed="false">
      <c r="C2255" s="7" t="n">
        <v>0.0483403617863524</v>
      </c>
      <c r="D2255" s="8" t="n">
        <v>870.534207522187</v>
      </c>
    </row>
    <row r="2256" customFormat="false" ht="12.75" hidden="false" customHeight="true" outlineLevel="0" collapsed="false">
      <c r="C2256" s="7" t="n">
        <v>0.0483616338429204</v>
      </c>
      <c r="D2256" s="8" t="n">
        <v>870.513092815028</v>
      </c>
    </row>
    <row r="2257" customFormat="false" ht="12.75" hidden="false" customHeight="true" outlineLevel="0" collapsed="false">
      <c r="C2257" s="7" t="n">
        <v>0.0483825835956012</v>
      </c>
      <c r="D2257" s="8" t="n">
        <v>870.515204285744</v>
      </c>
    </row>
    <row r="2258" customFormat="false" ht="12.75" hidden="false" customHeight="true" outlineLevel="0" collapsed="false">
      <c r="C2258" s="7" t="n">
        <v>0.0484054671716062</v>
      </c>
      <c r="D2258" s="8" t="n">
        <v>870.532096051472</v>
      </c>
    </row>
    <row r="2259" customFormat="false" ht="12.75" hidden="false" customHeight="true" outlineLevel="0" collapsed="false">
      <c r="C2259" s="7" t="n">
        <v>0.0484270615320618</v>
      </c>
      <c r="D2259" s="8" t="n">
        <v>870.513092815028</v>
      </c>
    </row>
    <row r="2260" customFormat="false" ht="12.75" hidden="false" customHeight="true" outlineLevel="0" collapsed="false">
      <c r="C2260" s="7" t="n">
        <v>0.0484483335886298</v>
      </c>
      <c r="D2260" s="8" t="n">
        <v>870.439191339963</v>
      </c>
    </row>
    <row r="2261" customFormat="false" ht="12.75" hidden="false" customHeight="true" outlineLevel="0" collapsed="false">
      <c r="C2261" s="7" t="n">
        <v>0.0484692833413106</v>
      </c>
      <c r="D2261" s="8" t="n">
        <v>870.45819457641</v>
      </c>
    </row>
    <row r="2262" customFormat="false" ht="12.75" hidden="false" customHeight="true" outlineLevel="0" collapsed="false">
      <c r="C2262" s="7" t="n">
        <v>0.0484912000056534</v>
      </c>
      <c r="D2262" s="8" t="n">
        <v>870.445525752114</v>
      </c>
    </row>
    <row r="2263" customFormat="false" ht="12.75" hidden="false" customHeight="true" outlineLevel="0" collapsed="false">
      <c r="C2263" s="7" t="n">
        <v>0.0485134389738838</v>
      </c>
      <c r="D2263" s="8" t="n">
        <v>870.401184867073</v>
      </c>
    </row>
    <row r="2264" customFormat="false" ht="12.75" hidden="false" customHeight="true" outlineLevel="0" collapsed="false">
      <c r="C2264" s="7" t="n">
        <v>0.0485350333343392</v>
      </c>
      <c r="D2264" s="8" t="n">
        <v>870.456083105691</v>
      </c>
    </row>
    <row r="2265" customFormat="false" ht="12.75" hidden="false" customHeight="true" outlineLevel="0" collapsed="false">
      <c r="C2265" s="7" t="n">
        <v>0.0485563053909074</v>
      </c>
      <c r="D2265" s="8" t="n">
        <v>870.386404572061</v>
      </c>
    </row>
    <row r="2266" customFormat="false" ht="12.75" hidden="false" customHeight="true" outlineLevel="0" collapsed="false">
      <c r="C2266" s="7" t="n">
        <v>0.0485766105358132</v>
      </c>
      <c r="D2266" s="8" t="n">
        <v>870.401184867073</v>
      </c>
    </row>
    <row r="2267" customFormat="false" ht="12.75" hidden="false" customHeight="true" outlineLevel="0" collapsed="false">
      <c r="C2267" s="7" t="n">
        <v>0.0485969156807192</v>
      </c>
      <c r="D2267" s="8" t="n">
        <v>870.367401335618</v>
      </c>
    </row>
    <row r="2268" customFormat="false" ht="12.75" hidden="false" customHeight="true" outlineLevel="0" collapsed="false">
      <c r="C2268" s="7" t="n">
        <v>0.0486181877372872</v>
      </c>
      <c r="D2268" s="8" t="n">
        <v>870.337840745589</v>
      </c>
    </row>
    <row r="2269" customFormat="false" ht="12.75" hidden="false" customHeight="true" outlineLevel="0" collapsed="false">
      <c r="C2269" s="7" t="n">
        <v>0.0486384928821932</v>
      </c>
      <c r="D2269" s="8" t="n">
        <v>870.335729274874</v>
      </c>
    </row>
    <row r="2270" customFormat="false" ht="12.75" hidden="false" customHeight="true" outlineLevel="0" collapsed="false">
      <c r="C2270" s="7" t="n">
        <v>0.0486591203309866</v>
      </c>
      <c r="D2270" s="8" t="n">
        <v>870.329394862728</v>
      </c>
    </row>
    <row r="2271" customFormat="false" ht="12.75" hidden="false" customHeight="true" outlineLevel="0" collapsed="false">
      <c r="C2271" s="7" t="n">
        <v>0.0486813592992168</v>
      </c>
      <c r="D2271" s="8" t="n">
        <v>870.263939270528</v>
      </c>
    </row>
    <row r="2272" customFormat="false" ht="12.75" hidden="false" customHeight="true" outlineLevel="0" collapsed="false">
      <c r="C2272" s="7" t="n">
        <v>0.0487029536596724</v>
      </c>
      <c r="D2272" s="8" t="n">
        <v>870.2343786805</v>
      </c>
    </row>
    <row r="2273" customFormat="false" ht="12.75" hidden="false" customHeight="true" outlineLevel="0" collapsed="false">
      <c r="C2273" s="7" t="n">
        <v>0.0487264818434522</v>
      </c>
      <c r="D2273" s="8" t="n">
        <v>870.190037795463</v>
      </c>
    </row>
    <row r="2274" customFormat="false" ht="12.75" hidden="false" customHeight="true" outlineLevel="0" collapsed="false">
      <c r="C2274" s="7" t="n">
        <v>0.048748398507795</v>
      </c>
      <c r="D2274" s="8" t="n">
        <v>870.2343786805</v>
      </c>
    </row>
    <row r="2275" customFormat="false" ht="12.75" hidden="false" customHeight="true" outlineLevel="0" collapsed="false">
      <c r="C2275" s="7" t="n">
        <v>0.0487690259565884</v>
      </c>
      <c r="D2275" s="8" t="n">
        <v>870.114024849683</v>
      </c>
    </row>
    <row r="2276" customFormat="false" ht="12.75" hidden="false" customHeight="true" outlineLevel="0" collapsed="false">
      <c r="C2276" s="7" t="n">
        <v>0.0487896534053816</v>
      </c>
      <c r="D2276" s="8" t="n">
        <v>870.158365734719</v>
      </c>
    </row>
    <row r="2277" customFormat="false" ht="12.75" hidden="false" customHeight="true" outlineLevel="0" collapsed="false">
      <c r="C2277" s="7" t="n">
        <v>0.0488115700697246</v>
      </c>
      <c r="D2277" s="8" t="n">
        <v>870.145696910423</v>
      </c>
    </row>
    <row r="2278" customFormat="false" ht="12.75" hidden="false" customHeight="true" outlineLevel="0" collapsed="false">
      <c r="C2278" s="7" t="n">
        <v>0.0488344536457296</v>
      </c>
      <c r="D2278" s="8" t="n">
        <v>870.166811617585</v>
      </c>
    </row>
    <row r="2279" customFormat="false" ht="12.75" hidden="false" customHeight="true" outlineLevel="0" collapsed="false">
      <c r="C2279" s="7" t="n">
        <v>0.0488554033984104</v>
      </c>
      <c r="D2279" s="8" t="n">
        <v>870.181591912598</v>
      </c>
    </row>
    <row r="2280" customFormat="false" ht="12.75" hidden="false" customHeight="true" outlineLevel="0" collapsed="false">
      <c r="C2280" s="7" t="n">
        <v>0.048876353151091</v>
      </c>
      <c r="D2280" s="8" t="n">
        <v>870.135139556845</v>
      </c>
    </row>
    <row r="2281" customFormat="false" ht="12.75" hidden="false" customHeight="true" outlineLevel="0" collapsed="false">
      <c r="C2281" s="7" t="n">
        <v>0.0488985921193214</v>
      </c>
      <c r="D2281" s="8" t="n">
        <v>870.152031322573</v>
      </c>
    </row>
    <row r="2282" customFormat="false" ht="12.75" hidden="false" customHeight="true" outlineLevel="0" collapsed="false">
      <c r="C2282" s="7" t="n">
        <v>0.0489198641758894</v>
      </c>
      <c r="D2282" s="8" t="n">
        <v>870.162588676154</v>
      </c>
    </row>
    <row r="2283" customFormat="false" ht="12.75" hidden="false" customHeight="true" outlineLevel="0" collapsed="false">
      <c r="C2283" s="7" t="n">
        <v>0.0489437146635568</v>
      </c>
      <c r="D2283" s="8" t="n">
        <v>870.103467496102</v>
      </c>
    </row>
    <row r="2284" customFormat="false" ht="12.75" hidden="false" customHeight="true" outlineLevel="0" collapsed="false">
      <c r="C2284" s="7" t="n">
        <v>0.0489669205434492</v>
      </c>
      <c r="D2284" s="8" t="n">
        <v>870.12669367398</v>
      </c>
    </row>
    <row r="2285" customFormat="false" ht="12.75" hidden="false" customHeight="true" outlineLevel="0" collapsed="false">
      <c r="C2285" s="7" t="n">
        <v>0.0489875479922426</v>
      </c>
      <c r="D2285" s="8" t="n">
        <v>870.090798671805</v>
      </c>
    </row>
    <row r="2286" customFormat="false" ht="12.75" hidden="false" customHeight="true" outlineLevel="0" collapsed="false">
      <c r="C2286" s="7" t="n">
        <v>0.0490084977449232</v>
      </c>
      <c r="D2286" s="8" t="n">
        <v>870.038011903902</v>
      </c>
    </row>
    <row r="2287" customFormat="false" ht="12.75" hidden="false" customHeight="true" outlineLevel="0" collapsed="false">
      <c r="C2287" s="7" t="n">
        <v>0.0490300921053788</v>
      </c>
      <c r="D2287" s="8" t="n">
        <v>870.010562784593</v>
      </c>
    </row>
    <row r="2288" customFormat="false" ht="12.75" hidden="false" customHeight="true" outlineLevel="0" collapsed="false">
      <c r="C2288" s="7" t="n">
        <v>0.0490503972502846</v>
      </c>
      <c r="D2288" s="8" t="n">
        <v>870.002116901727</v>
      </c>
    </row>
    <row r="2289" customFormat="false" ht="12.75" hidden="false" customHeight="true" outlineLevel="0" collapsed="false">
      <c r="C2289" s="7" t="n">
        <v>0.0490719916107402</v>
      </c>
      <c r="D2289" s="8" t="n">
        <v>869.976779253134</v>
      </c>
    </row>
    <row r="2290" customFormat="false" ht="12.75" hidden="false" customHeight="true" outlineLevel="0" collapsed="false">
      <c r="C2290" s="7" t="n">
        <v>0.049092296755646</v>
      </c>
      <c r="D2290" s="8" t="n">
        <v>869.907100719504</v>
      </c>
    </row>
    <row r="2291" customFormat="false" ht="12.75" hidden="false" customHeight="true" outlineLevel="0" collapsed="false">
      <c r="C2291" s="7" t="n">
        <v>0.0491138911161016</v>
      </c>
      <c r="D2291" s="8" t="n">
        <v>869.90921219022</v>
      </c>
    </row>
    <row r="2292" customFormat="false" ht="12.75" hidden="false" customHeight="true" outlineLevel="0" collapsed="false">
      <c r="C2292" s="7" t="n">
        <v>0.0491348408687822</v>
      </c>
      <c r="D2292" s="8" t="n">
        <v>869.902877778073</v>
      </c>
    </row>
    <row r="2293" customFormat="false" ht="12.75" hidden="false" customHeight="true" outlineLevel="0" collapsed="false">
      <c r="C2293" s="7" t="n">
        <v>0.0491564352292378</v>
      </c>
      <c r="D2293" s="8" t="n">
        <v>869.936661309528</v>
      </c>
    </row>
    <row r="2294" customFormat="false" ht="12.75" hidden="false" customHeight="true" outlineLevel="0" collapsed="false">
      <c r="C2294" s="7" t="n">
        <v>0.0491773849819186</v>
      </c>
      <c r="D2294" s="8" t="n">
        <v>869.91343513165</v>
      </c>
    </row>
    <row r="2295" customFormat="false" ht="12.75" hidden="false" customHeight="true" outlineLevel="0" collapsed="false">
      <c r="C2295" s="7" t="n">
        <v>0.0491983347345992</v>
      </c>
      <c r="D2295" s="8" t="n">
        <v>869.938772780244</v>
      </c>
    </row>
    <row r="2296" customFormat="false" ht="12.75" hidden="false" customHeight="true" outlineLevel="0" collapsed="false">
      <c r="C2296" s="7" t="n">
        <v>0.0492186398795052</v>
      </c>
      <c r="D2296" s="8" t="n">
        <v>869.885986012341</v>
      </c>
    </row>
    <row r="2297" customFormat="false" ht="12.75" hidden="false" customHeight="true" outlineLevel="0" collapsed="false">
      <c r="C2297" s="7" t="n">
        <v>0.0492392673282984</v>
      </c>
      <c r="D2297" s="8" t="n">
        <v>869.833199244439</v>
      </c>
    </row>
    <row r="2298" customFormat="false" ht="12.75" hidden="false" customHeight="true" outlineLevel="0" collapsed="false">
      <c r="C2298" s="7" t="n">
        <v>0.0492618286004162</v>
      </c>
      <c r="D2298" s="8" t="n">
        <v>869.820530420142</v>
      </c>
    </row>
    <row r="2299" customFormat="false" ht="12.75" hidden="false" customHeight="true" outlineLevel="0" collapsed="false">
      <c r="C2299" s="7" t="n">
        <v>0.0492834229608716</v>
      </c>
      <c r="D2299" s="8" t="n">
        <v>869.816307478711</v>
      </c>
    </row>
    <row r="2300" customFormat="false" ht="12.75" hidden="false" customHeight="true" outlineLevel="0" collapsed="false">
      <c r="C2300" s="7" t="n">
        <v>0.0493037281057776</v>
      </c>
      <c r="D2300" s="8" t="n">
        <v>869.809973066561</v>
      </c>
    </row>
    <row r="2301" customFormat="false" ht="12.75" hidden="false" customHeight="true" outlineLevel="0" collapsed="false">
      <c r="C2301" s="7" t="n">
        <v>0.0493243555545708</v>
      </c>
      <c r="D2301" s="8" t="n">
        <v>869.818418949427</v>
      </c>
    </row>
    <row r="2302" customFormat="false" ht="12.75" hidden="false" customHeight="true" outlineLevel="0" collapsed="false">
      <c r="C2302" s="7" t="n">
        <v>0.0493449830033642</v>
      </c>
      <c r="D2302" s="8" t="n">
        <v>869.822641890858</v>
      </c>
    </row>
    <row r="2303" customFormat="false" ht="12.75" hidden="false" customHeight="true" outlineLevel="0" collapsed="false">
      <c r="C2303" s="7" t="n">
        <v>0.049365932756045</v>
      </c>
      <c r="D2303" s="8" t="n">
        <v>869.818418949427</v>
      </c>
    </row>
    <row r="2304" customFormat="false" ht="12.75" hidden="false" customHeight="true" outlineLevel="0" collapsed="false">
      <c r="C2304" s="7" t="n">
        <v>0.0493881717242752</v>
      </c>
      <c r="D2304" s="8" t="n">
        <v>869.850091010167</v>
      </c>
    </row>
    <row r="2305" customFormat="false" ht="12.75" hidden="false" customHeight="true" outlineLevel="0" collapsed="false">
      <c r="C2305" s="7" t="n">
        <v>0.049409121476956</v>
      </c>
      <c r="D2305" s="8" t="n">
        <v>869.87754012948</v>
      </c>
    </row>
    <row r="2306" customFormat="false" ht="12.75" hidden="false" customHeight="true" outlineLevel="0" collapsed="false">
      <c r="C2306" s="7" t="n">
        <v>0.0494307158374114</v>
      </c>
      <c r="D2306" s="8" t="n">
        <v>869.866982775898</v>
      </c>
    </row>
    <row r="2307" customFormat="false" ht="12.75" hidden="false" customHeight="true" outlineLevel="0" collapsed="false">
      <c r="C2307" s="7" t="n">
        <v>0.049453277109529</v>
      </c>
      <c r="D2307" s="8" t="n">
        <v>869.854313951602</v>
      </c>
    </row>
    <row r="2308" customFormat="false" ht="12.75" hidden="false" customHeight="true" outlineLevel="0" collapsed="false">
      <c r="C2308" s="7" t="n">
        <v>0.049473582254435</v>
      </c>
      <c r="D2308" s="8" t="n">
        <v>869.854313951602</v>
      </c>
    </row>
    <row r="2309" customFormat="false" ht="12.75" hidden="false" customHeight="true" outlineLevel="0" collapsed="false">
      <c r="C2309" s="7" t="n">
        <v>0.049493887399341</v>
      </c>
      <c r="D2309" s="8" t="n">
        <v>869.852202480886</v>
      </c>
    </row>
    <row r="2310" customFormat="false" ht="12.75" hidden="false" customHeight="true" outlineLevel="0" collapsed="false">
      <c r="C2310" s="7" t="n">
        <v>0.0495154817597964</v>
      </c>
      <c r="D2310" s="8" t="n">
        <v>869.894431895207</v>
      </c>
    </row>
    <row r="2311" customFormat="false" ht="12.75" hidden="false" customHeight="true" outlineLevel="0" collapsed="false">
      <c r="C2311" s="7" t="n">
        <v>0.0495377207280268</v>
      </c>
      <c r="D2311" s="8" t="n">
        <v>869.888097483057</v>
      </c>
    </row>
    <row r="2312" customFormat="false" ht="12.75" hidden="false" customHeight="true" outlineLevel="0" collapsed="false">
      <c r="C2312" s="7" t="n">
        <v>0.0495612489118066</v>
      </c>
      <c r="D2312" s="8" t="n">
        <v>869.850091010167</v>
      </c>
    </row>
    <row r="2313" customFormat="false" ht="12.75" hidden="false" customHeight="true" outlineLevel="0" collapsed="false">
      <c r="C2313" s="7" t="n">
        <v>0.0495815540567126</v>
      </c>
      <c r="D2313" s="8" t="n">
        <v>869.91554660237</v>
      </c>
    </row>
    <row r="2314" customFormat="false" ht="12.75" hidden="false" customHeight="true" outlineLevel="0" collapsed="false">
      <c r="C2314" s="7" t="n">
        <v>0.0496034707210554</v>
      </c>
      <c r="D2314" s="8" t="n">
        <v>869.902877778073</v>
      </c>
    </row>
    <row r="2315" customFormat="false" ht="12.75" hidden="false" customHeight="true" outlineLevel="0" collapsed="false">
      <c r="C2315" s="7" t="n">
        <v>0.0496250650815108</v>
      </c>
      <c r="D2315" s="8" t="n">
        <v>869.883874541626</v>
      </c>
    </row>
    <row r="2316" customFormat="false" ht="12.75" hidden="false" customHeight="true" outlineLevel="0" collapsed="false">
      <c r="C2316" s="7" t="n">
        <v>0.0496498824808404</v>
      </c>
      <c r="D2316" s="8" t="n">
        <v>869.862759834463</v>
      </c>
    </row>
    <row r="2317" customFormat="false" ht="12.75" hidden="false" customHeight="true" outlineLevel="0" collapsed="false">
      <c r="C2317" s="7" t="n">
        <v>0.0496714768412958</v>
      </c>
      <c r="D2317" s="8" t="n">
        <v>869.869094246614</v>
      </c>
    </row>
    <row r="2318" customFormat="false" ht="12.75" hidden="false" customHeight="true" outlineLevel="0" collapsed="false">
      <c r="C2318" s="7" t="n">
        <v>0.049692748897864</v>
      </c>
      <c r="D2318" s="8" t="n">
        <v>869.896543365923</v>
      </c>
    </row>
    <row r="2319" customFormat="false" ht="12.75" hidden="false" customHeight="true" outlineLevel="0" collapsed="false">
      <c r="C2319" s="7" t="n">
        <v>0.0497133763466572</v>
      </c>
      <c r="D2319" s="8" t="n">
        <v>869.801527183699</v>
      </c>
    </row>
    <row r="2320" customFormat="false" ht="12.75" hidden="false" customHeight="true" outlineLevel="0" collapsed="false">
      <c r="C2320" s="7" t="n">
        <v>0.0497340037954506</v>
      </c>
      <c r="D2320" s="8" t="n">
        <v>869.860648363748</v>
      </c>
    </row>
    <row r="2321" customFormat="false" ht="12.75" hidden="false" customHeight="true" outlineLevel="0" collapsed="false">
      <c r="C2321" s="7" t="n">
        <v>0.0497559204597934</v>
      </c>
      <c r="D2321" s="8" t="n">
        <v>869.801527183699</v>
      </c>
    </row>
    <row r="2322" customFormat="false" ht="12.75" hidden="false" customHeight="true" outlineLevel="0" collapsed="false">
      <c r="C2322" s="7" t="n">
        <v>0.0497765479085868</v>
      </c>
      <c r="D2322" s="8" t="n">
        <v>869.820530420142</v>
      </c>
    </row>
    <row r="2323" customFormat="false" ht="12.75" hidden="false" customHeight="true" outlineLevel="0" collapsed="false">
      <c r="C2323" s="7" t="n">
        <v>0.0497974976612676</v>
      </c>
      <c r="D2323" s="8" t="n">
        <v>869.892320424492</v>
      </c>
    </row>
    <row r="2324" customFormat="false" ht="12.75" hidden="false" customHeight="true" outlineLevel="0" collapsed="false">
      <c r="C2324" s="7" t="n">
        <v>0.0498181251100608</v>
      </c>
      <c r="D2324" s="8" t="n">
        <v>869.881763070911</v>
      </c>
    </row>
    <row r="2325" customFormat="false" ht="12.75" hidden="false" customHeight="true" outlineLevel="0" collapsed="false">
      <c r="C2325" s="7" t="n">
        <v>0.0498400417744038</v>
      </c>
      <c r="D2325" s="8" t="n">
        <v>869.917658073085</v>
      </c>
    </row>
    <row r="2326" customFormat="false" ht="12.75" hidden="false" customHeight="true" outlineLevel="0" collapsed="false">
      <c r="C2326" s="7" t="n">
        <v>0.0498635699581836</v>
      </c>
      <c r="D2326" s="8" t="n">
        <v>869.885986012341</v>
      </c>
    </row>
    <row r="2327" customFormat="false" ht="12.75" hidden="false" customHeight="true" outlineLevel="0" collapsed="false">
      <c r="C2327" s="7" t="n">
        <v>0.0498864535341886</v>
      </c>
      <c r="D2327" s="8" t="n">
        <v>869.957776016691</v>
      </c>
    </row>
    <row r="2328" customFormat="false" ht="12.75" hidden="false" customHeight="true" outlineLevel="0" collapsed="false">
      <c r="C2328" s="7" t="n">
        <v>0.0499067586790946</v>
      </c>
      <c r="D2328" s="8" t="n">
        <v>869.932438368098</v>
      </c>
    </row>
    <row r="2329" customFormat="false" ht="12.75" hidden="false" customHeight="true" outlineLevel="0" collapsed="false">
      <c r="C2329" s="7" t="n">
        <v>0.0499293199512122</v>
      </c>
      <c r="D2329" s="8" t="n">
        <v>869.87754012948</v>
      </c>
    </row>
    <row r="2330" customFormat="false" ht="12.75" hidden="false" customHeight="true" outlineLevel="0" collapsed="false">
      <c r="C2330" s="7" t="n">
        <v>0.0499505920077804</v>
      </c>
      <c r="D2330" s="8" t="n">
        <v>869.921881014516</v>
      </c>
    </row>
    <row r="2331" customFormat="false" ht="12.75" hidden="false" customHeight="true" outlineLevel="0" collapsed="false">
      <c r="C2331" s="7" t="n">
        <v>0.0499725086721232</v>
      </c>
      <c r="D2331" s="8" t="n">
        <v>869.818418949427</v>
      </c>
    </row>
    <row r="2332" customFormat="false" ht="12.75" hidden="false" customHeight="true" outlineLevel="0" collapsed="false">
      <c r="C2332" s="7" t="n">
        <v>0.0499931361209166</v>
      </c>
      <c r="D2332" s="8" t="n">
        <v>869.911323660935</v>
      </c>
    </row>
    <row r="2333" customFormat="false" ht="12.75" hidden="false" customHeight="true" outlineLevel="0" collapsed="false">
      <c r="C2333" s="7" t="n">
        <v>0.0500140858735972</v>
      </c>
      <c r="D2333" s="8" t="n">
        <v>869.799415712984</v>
      </c>
    </row>
    <row r="2334" customFormat="false" ht="12.75" hidden="false" customHeight="true" outlineLevel="0" collapsed="false">
      <c r="C2334" s="7" t="n">
        <v>0.0500356802340528</v>
      </c>
      <c r="D2334" s="8" t="n">
        <v>869.809973066561</v>
      </c>
    </row>
    <row r="2335" customFormat="false" ht="12.75" hidden="false" customHeight="true" outlineLevel="0" collapsed="false">
      <c r="C2335" s="7" t="n">
        <v>0.0500559853789588</v>
      </c>
      <c r="D2335" s="8" t="n">
        <v>869.826864832293</v>
      </c>
    </row>
    <row r="2336" customFormat="false" ht="12.75" hidden="false" customHeight="true" outlineLevel="0" collapsed="false">
      <c r="C2336" s="7" t="n">
        <v>0.0500772574355268</v>
      </c>
      <c r="D2336" s="8" t="n">
        <v>869.801527183699</v>
      </c>
    </row>
    <row r="2337" customFormat="false" ht="12.75" hidden="false" customHeight="true" outlineLevel="0" collapsed="false">
      <c r="C2337" s="7" t="n">
        <v>0.0500978848843202</v>
      </c>
      <c r="D2337" s="8" t="n">
        <v>869.801527183699</v>
      </c>
    </row>
    <row r="2338" customFormat="false" ht="12.75" hidden="false" customHeight="true" outlineLevel="0" collapsed="false">
      <c r="C2338" s="7" t="n">
        <v>0.050118190029226</v>
      </c>
      <c r="D2338" s="8" t="n">
        <v>869.782523947252</v>
      </c>
    </row>
    <row r="2339" customFormat="false" ht="12.75" hidden="false" customHeight="true" outlineLevel="0" collapsed="false">
      <c r="C2339" s="7" t="n">
        <v>0.0501394620857942</v>
      </c>
      <c r="D2339" s="8" t="n">
        <v>869.799415712984</v>
      </c>
    </row>
    <row r="2340" customFormat="false" ht="12.75" hidden="false" customHeight="true" outlineLevel="0" collapsed="false">
      <c r="C2340" s="7" t="n">
        <v>0.0501617010540244</v>
      </c>
      <c r="D2340" s="8" t="n">
        <v>869.784635417967</v>
      </c>
    </row>
    <row r="2341" customFormat="false" ht="12.75" hidden="false" customHeight="true" outlineLevel="0" collapsed="false">
      <c r="C2341" s="7" t="n">
        <v>0.0501852292378044</v>
      </c>
      <c r="D2341" s="8" t="n">
        <v>869.835310715154</v>
      </c>
    </row>
    <row r="2342" customFormat="false" ht="12.75" hidden="false" customHeight="true" outlineLevel="0" collapsed="false">
      <c r="C2342" s="7" t="n">
        <v>0.0502055343827102</v>
      </c>
      <c r="D2342" s="8" t="n">
        <v>869.860648363748</v>
      </c>
    </row>
    <row r="2343" customFormat="false" ht="12.75" hidden="false" customHeight="true" outlineLevel="0" collapsed="false">
      <c r="C2343" s="7" t="n">
        <v>0.0502268064392784</v>
      </c>
      <c r="D2343" s="8" t="n">
        <v>869.824753361577</v>
      </c>
    </row>
    <row r="2344" customFormat="false" ht="12.75" hidden="false" customHeight="true" outlineLevel="0" collapsed="false">
      <c r="C2344" s="7" t="n">
        <v>0.0502471115841842</v>
      </c>
      <c r="D2344" s="8" t="n">
        <v>869.788858359402</v>
      </c>
    </row>
    <row r="2345" customFormat="false" ht="12.75" hidden="false" customHeight="true" outlineLevel="0" collapsed="false">
      <c r="C2345" s="7" t="n">
        <v>0.0502690282485272</v>
      </c>
      <c r="D2345" s="8" t="n">
        <v>869.778301005821</v>
      </c>
    </row>
    <row r="2346" customFormat="false" ht="12.75" hidden="false" customHeight="true" outlineLevel="0" collapsed="false">
      <c r="C2346" s="7" t="n">
        <v>0.05029094491287</v>
      </c>
      <c r="D2346" s="8" t="n">
        <v>869.797304242264</v>
      </c>
    </row>
    <row r="2347" customFormat="false" ht="12.75" hidden="false" customHeight="true" outlineLevel="0" collapsed="false">
      <c r="C2347" s="7" t="n">
        <v>0.050311250057776</v>
      </c>
      <c r="D2347" s="8" t="n">
        <v>869.742406003646</v>
      </c>
    </row>
    <row r="2348" customFormat="false" ht="12.75" hidden="false" customHeight="true" outlineLevel="0" collapsed="false">
      <c r="C2348" s="7" t="n">
        <v>0.0503328444182314</v>
      </c>
      <c r="D2348" s="8" t="n">
        <v>869.727625708634</v>
      </c>
    </row>
    <row r="2349" customFormat="false" ht="12.75" hidden="false" customHeight="true" outlineLevel="0" collapsed="false">
      <c r="C2349" s="7" t="n">
        <v>0.0503534718670248</v>
      </c>
      <c r="D2349" s="8" t="n">
        <v>869.657947175004</v>
      </c>
    </row>
    <row r="2350" customFormat="false" ht="12.75" hidden="false" customHeight="true" outlineLevel="0" collapsed="false">
      <c r="C2350" s="7" t="n">
        <v>0.0503753885313676</v>
      </c>
      <c r="D2350" s="8" t="n">
        <v>869.710733942906</v>
      </c>
    </row>
    <row r="2351" customFormat="false" ht="12.75" hidden="false" customHeight="true" outlineLevel="0" collapsed="false">
      <c r="C2351" s="7" t="n">
        <v>0.0503969828918232</v>
      </c>
      <c r="D2351" s="8" t="n">
        <v>869.712845413622</v>
      </c>
    </row>
    <row r="2352" customFormat="false" ht="12.75" hidden="false" customHeight="true" outlineLevel="0" collapsed="false">
      <c r="C2352" s="7" t="n">
        <v>0.050417288036729</v>
      </c>
      <c r="D2352" s="8" t="n">
        <v>869.685396294313</v>
      </c>
    </row>
    <row r="2353" customFormat="false" ht="12.75" hidden="false" customHeight="true" outlineLevel="0" collapsed="false">
      <c r="C2353" s="7" t="n">
        <v>0.0504385600932972</v>
      </c>
      <c r="D2353" s="8" t="n">
        <v>869.712845413622</v>
      </c>
    </row>
    <row r="2354" customFormat="false" ht="12.75" hidden="false" customHeight="true" outlineLevel="0" collapsed="false">
      <c r="C2354" s="7" t="n">
        <v>0.0504611213654148</v>
      </c>
      <c r="D2354" s="8" t="n">
        <v>869.689619235744</v>
      </c>
    </row>
    <row r="2355" customFormat="false" ht="12.75" hidden="false" customHeight="true" outlineLevel="0" collapsed="false">
      <c r="C2355" s="7" t="n">
        <v>0.0504817488142082</v>
      </c>
      <c r="D2355" s="8" t="n">
        <v>869.624163643545</v>
      </c>
    </row>
    <row r="2356" customFormat="false" ht="12.75" hidden="false" customHeight="true" outlineLevel="0" collapsed="false">
      <c r="C2356" s="7" t="n">
        <v>0.0505039877824384</v>
      </c>
      <c r="D2356" s="8" t="n">
        <v>869.605160407098</v>
      </c>
    </row>
    <row r="2357" customFormat="false" ht="12.75" hidden="false" customHeight="true" outlineLevel="0" collapsed="false">
      <c r="C2357" s="7" t="n">
        <v>0.0505246152312318</v>
      </c>
      <c r="D2357" s="8" t="n">
        <v>869.603048936382</v>
      </c>
    </row>
    <row r="2358" customFormat="false" ht="12.75" hidden="false" customHeight="true" outlineLevel="0" collapsed="false">
      <c r="C2358" s="7" t="n">
        <v>0.0505455649839126</v>
      </c>
      <c r="D2358" s="8" t="n">
        <v>869.478472164134</v>
      </c>
    </row>
    <row r="2359" customFormat="false" ht="12.75" hidden="false" customHeight="true" outlineLevel="0" collapsed="false">
      <c r="C2359" s="7" t="n">
        <v>0.0505661924327058</v>
      </c>
      <c r="D2359" s="8" t="n">
        <v>869.51859010774</v>
      </c>
    </row>
    <row r="2360" customFormat="false" ht="12.75" hidden="false" customHeight="true" outlineLevel="0" collapsed="false">
      <c r="C2360" s="7" t="n">
        <v>0.0505871421853866</v>
      </c>
      <c r="D2360" s="8" t="n">
        <v>869.453134515541</v>
      </c>
    </row>
    <row r="2361" customFormat="false" ht="12.75" hidden="false" customHeight="true" outlineLevel="0" collapsed="false">
      <c r="C2361" s="7" t="n">
        <v>0.0506080919380672</v>
      </c>
      <c r="D2361" s="8" t="n">
        <v>869.423573925512</v>
      </c>
    </row>
    <row r="2362" customFormat="false" ht="12.75" hidden="false" customHeight="true" outlineLevel="0" collapsed="false">
      <c r="C2362" s="7" t="n">
        <v>0.0506293639946354</v>
      </c>
      <c r="D2362" s="8" t="n">
        <v>869.444688632675</v>
      </c>
    </row>
    <row r="2363" customFormat="false" ht="12.75" hidden="false" customHeight="true" outlineLevel="0" collapsed="false">
      <c r="C2363" s="7" t="n">
        <v>0.0506499914434286</v>
      </c>
      <c r="D2363" s="8" t="n">
        <v>869.402459218354</v>
      </c>
    </row>
    <row r="2364" customFormat="false" ht="12.75" hidden="false" customHeight="true" outlineLevel="0" collapsed="false">
      <c r="C2364" s="7" t="n">
        <v>0.0506702965883346</v>
      </c>
      <c r="D2364" s="8" t="n">
        <v>869.33911509687</v>
      </c>
    </row>
    <row r="2365" customFormat="false" ht="12.75" hidden="false" customHeight="true" outlineLevel="0" collapsed="false">
      <c r="C2365" s="7" t="n">
        <v>0.0506922132526774</v>
      </c>
      <c r="D2365" s="8" t="n">
        <v>869.290551270398</v>
      </c>
    </row>
    <row r="2366" customFormat="false" ht="12.75" hidden="false" customHeight="true" outlineLevel="0" collapsed="false">
      <c r="C2366" s="7" t="n">
        <v>0.05071541913257</v>
      </c>
      <c r="D2366" s="8" t="n">
        <v>869.225095678199</v>
      </c>
    </row>
    <row r="2367" customFormat="false" ht="12.75" hidden="false" customHeight="true" outlineLevel="0" collapsed="false">
      <c r="C2367" s="7" t="n">
        <v>0.0507373357969128</v>
      </c>
      <c r="D2367" s="8" t="n">
        <v>869.277882446101</v>
      </c>
    </row>
    <row r="2368" customFormat="false" ht="12.75" hidden="false" customHeight="true" outlineLevel="0" collapsed="false">
      <c r="C2368" s="7" t="n">
        <v>0.050758607853481</v>
      </c>
      <c r="D2368" s="8" t="n">
        <v>869.239875973211</v>
      </c>
    </row>
    <row r="2369" customFormat="false" ht="12.75" hidden="false" customHeight="true" outlineLevel="0" collapsed="false">
      <c r="C2369" s="7" t="n">
        <v>0.0507789129983868</v>
      </c>
      <c r="D2369" s="8" t="n">
        <v>869.260990680374</v>
      </c>
    </row>
    <row r="2370" customFormat="false" ht="12.75" hidden="false" customHeight="true" outlineLevel="0" collapsed="false">
      <c r="C2370" s="7" t="n">
        <v>0.0507995404471802</v>
      </c>
      <c r="D2370" s="8" t="n">
        <v>869.322223331142</v>
      </c>
    </row>
    <row r="2371" customFormat="false" ht="12.75" hidden="false" customHeight="true" outlineLevel="0" collapsed="false">
      <c r="C2371" s="7" t="n">
        <v>0.0508208125037482</v>
      </c>
      <c r="D2371" s="8" t="n">
        <v>869.282105387533</v>
      </c>
    </row>
    <row r="2372" customFormat="false" ht="12.75" hidden="false" customHeight="true" outlineLevel="0" collapsed="false">
      <c r="C2372" s="7" t="n">
        <v>0.0508414399525416</v>
      </c>
      <c r="D2372" s="8" t="n">
        <v>869.180754793163</v>
      </c>
    </row>
    <row r="2373" customFormat="false" ht="12.75" hidden="false" customHeight="true" outlineLevel="0" collapsed="false">
      <c r="C2373" s="7" t="n">
        <v>0.0508617450974476</v>
      </c>
      <c r="D2373" s="8" t="n">
        <v>869.225095678199</v>
      </c>
    </row>
    <row r="2374" customFormat="false" ht="12.75" hidden="false" customHeight="true" outlineLevel="0" collapsed="false">
      <c r="C2374" s="7" t="n">
        <v>0.0508823725462408</v>
      </c>
      <c r="D2374" s="8" t="n">
        <v>869.208203912471</v>
      </c>
    </row>
    <row r="2375" customFormat="false" ht="12.75" hidden="false" customHeight="true" outlineLevel="0" collapsed="false">
      <c r="C2375" s="7" t="n">
        <v>0.0509046115144712</v>
      </c>
      <c r="D2375" s="8" t="n">
        <v>869.174420381012</v>
      </c>
    </row>
    <row r="2376" customFormat="false" ht="12.75" hidden="false" customHeight="true" outlineLevel="0" collapsed="false">
      <c r="C2376" s="7" t="n">
        <v>0.0509258835710392</v>
      </c>
      <c r="D2376" s="8" t="n">
        <v>869.214538324618</v>
      </c>
    </row>
    <row r="2377" customFormat="false" ht="12.75" hidden="false" customHeight="true" outlineLevel="0" collapsed="false">
      <c r="C2377" s="7" t="n">
        <v>0.0509471556276074</v>
      </c>
      <c r="D2377" s="8" t="n">
        <v>869.123745083825</v>
      </c>
    </row>
    <row r="2378" customFormat="false" ht="12.75" hidden="false" customHeight="true" outlineLevel="0" collapsed="false">
      <c r="C2378" s="7" t="n">
        <v>0.050969716899725</v>
      </c>
      <c r="D2378" s="8" t="n">
        <v>869.182866263878</v>
      </c>
    </row>
    <row r="2379" customFormat="false" ht="12.75" hidden="false" customHeight="true" outlineLevel="0" collapsed="false">
      <c r="C2379" s="7" t="n">
        <v>0.0509909889562932</v>
      </c>
      <c r="D2379" s="8" t="n">
        <v>869.256767738939</v>
      </c>
    </row>
    <row r="2380" customFormat="false" ht="12.75" hidden="false" customHeight="true" outlineLevel="0" collapsed="false">
      <c r="C2380" s="7" t="n">
        <v>0.0510135502284108</v>
      </c>
      <c r="D2380" s="8" t="n">
        <v>869.212426853902</v>
      </c>
    </row>
    <row r="2381" customFormat="false" ht="12.75" hidden="false" customHeight="true" outlineLevel="0" collapsed="false">
      <c r="C2381" s="7" t="n">
        <v>0.0510357891966412</v>
      </c>
      <c r="D2381" s="8" t="n">
        <v>869.149082732419</v>
      </c>
    </row>
    <row r="2382" customFormat="false" ht="12.75" hidden="false" customHeight="true" outlineLevel="0" collapsed="false">
      <c r="C2382" s="7" t="n">
        <v>0.051057705860984</v>
      </c>
      <c r="D2382" s="8" t="n">
        <v>869.184977734593</v>
      </c>
    </row>
    <row r="2383" customFormat="false" ht="12.75" hidden="false" customHeight="true" outlineLevel="0" collapsed="false">
      <c r="C2383" s="7" t="n">
        <v>0.05107801100589</v>
      </c>
      <c r="D2383" s="8" t="n">
        <v>869.26732509252</v>
      </c>
    </row>
    <row r="2384" customFormat="false" ht="12.75" hidden="false" customHeight="true" outlineLevel="0" collapsed="false">
      <c r="C2384" s="7" t="n">
        <v>0.0510989607585706</v>
      </c>
      <c r="D2384" s="8" t="n">
        <v>869.237764502496</v>
      </c>
    </row>
    <row r="2385" customFormat="false" ht="12.75" hidden="false" customHeight="true" outlineLevel="0" collapsed="false">
      <c r="C2385" s="7" t="n">
        <v>0.0511192659034766</v>
      </c>
      <c r="D2385" s="8" t="n">
        <v>869.22931861963</v>
      </c>
    </row>
    <row r="2386" customFormat="false" ht="12.75" hidden="false" customHeight="true" outlineLevel="0" collapsed="false">
      <c r="C2386" s="7" t="n">
        <v>0.0511421494794816</v>
      </c>
      <c r="D2386" s="8" t="n">
        <v>869.208203912471</v>
      </c>
    </row>
    <row r="2387" customFormat="false" ht="12.75" hidden="false" customHeight="true" outlineLevel="0" collapsed="false">
      <c r="C2387" s="7" t="n">
        <v>0.0511656776632614</v>
      </c>
      <c r="D2387" s="8" t="n">
        <v>869.252544797508</v>
      </c>
    </row>
    <row r="2388" customFormat="false" ht="12.75" hidden="false" customHeight="true" outlineLevel="0" collapsed="false">
      <c r="C2388" s="7" t="n">
        <v>0.0511879166314918</v>
      </c>
      <c r="D2388" s="8" t="n">
        <v>869.241987443927</v>
      </c>
    </row>
    <row r="2389" customFormat="false" ht="12.75" hidden="false" customHeight="true" outlineLevel="0" collapsed="false">
      <c r="C2389" s="7" t="n">
        <v>0.0512095109919472</v>
      </c>
      <c r="D2389" s="8" t="n">
        <v>869.241987443927</v>
      </c>
    </row>
    <row r="2390" customFormat="false" ht="12.75" hidden="false" customHeight="true" outlineLevel="0" collapsed="false">
      <c r="C2390" s="7" t="n">
        <v>0.0512301384407406</v>
      </c>
      <c r="D2390" s="8" t="n">
        <v>869.203980971036</v>
      </c>
    </row>
    <row r="2391" customFormat="false" ht="12.75" hidden="false" customHeight="true" outlineLevel="0" collapsed="false">
      <c r="C2391" s="7" t="n">
        <v>0.0512520551050834</v>
      </c>
      <c r="D2391" s="8" t="n">
        <v>869.165974498146</v>
      </c>
    </row>
    <row r="2392" customFormat="false" ht="12.75" hidden="false" customHeight="true" outlineLevel="0" collapsed="false">
      <c r="C2392" s="7" t="n">
        <v>0.051273649465539</v>
      </c>
      <c r="D2392" s="8" t="n">
        <v>869.195535088175</v>
      </c>
    </row>
    <row r="2393" customFormat="false" ht="12.75" hidden="false" customHeight="true" outlineLevel="0" collapsed="false">
      <c r="C2393" s="7" t="n">
        <v>0.0512942769143322</v>
      </c>
      <c r="D2393" s="8" t="n">
        <v>869.239875973211</v>
      </c>
    </row>
    <row r="2394" customFormat="false" ht="12.75" hidden="false" customHeight="true" outlineLevel="0" collapsed="false">
      <c r="C2394" s="7" t="n">
        <v>0.0513158712747878</v>
      </c>
      <c r="D2394" s="8" t="n">
        <v>869.201869500321</v>
      </c>
    </row>
    <row r="2395" customFormat="false" ht="12.75" hidden="false" customHeight="true" outlineLevel="0" collapsed="false">
      <c r="C2395" s="7" t="n">
        <v>0.0513361764196938</v>
      </c>
      <c r="D2395" s="8" t="n">
        <v>869.277882446101</v>
      </c>
    </row>
    <row r="2396" customFormat="false" ht="12.75" hidden="false" customHeight="true" outlineLevel="0" collapsed="false">
      <c r="C2396" s="7" t="n">
        <v>0.0513564815645996</v>
      </c>
      <c r="D2396" s="8" t="n">
        <v>869.279993916817</v>
      </c>
    </row>
    <row r="2397" customFormat="false" ht="12.75" hidden="false" customHeight="true" outlineLevel="0" collapsed="false">
      <c r="C2397" s="7" t="n">
        <v>0.051377109013393</v>
      </c>
      <c r="D2397" s="8" t="n">
        <v>869.26943656324</v>
      </c>
    </row>
    <row r="2398" customFormat="false" ht="12.75" hidden="false" customHeight="true" outlineLevel="0" collapsed="false">
      <c r="C2398" s="7" t="n">
        <v>0.0513977364621862</v>
      </c>
      <c r="D2398" s="8" t="n">
        <v>869.248321856077</v>
      </c>
    </row>
    <row r="2399" customFormat="false" ht="12.75" hidden="false" customHeight="true" outlineLevel="0" collapsed="false">
      <c r="C2399" s="7" t="n">
        <v>0.0514190085187544</v>
      </c>
      <c r="D2399" s="8" t="n">
        <v>869.334892155439</v>
      </c>
    </row>
    <row r="2400" customFormat="false" ht="12.75" hidden="false" customHeight="true" outlineLevel="0" collapsed="false">
      <c r="C2400" s="7" t="n">
        <v>0.051439958271435</v>
      </c>
      <c r="D2400" s="8" t="n">
        <v>869.381344511191</v>
      </c>
    </row>
    <row r="2401" customFormat="false" ht="12.75" hidden="false" customHeight="true" outlineLevel="0" collapsed="false">
      <c r="C2401" s="7" t="n">
        <v>0.0514612303280032</v>
      </c>
      <c r="D2401" s="8" t="n">
        <v>869.385567452622</v>
      </c>
    </row>
    <row r="2402" customFormat="false" ht="12.75" hidden="false" customHeight="true" outlineLevel="0" collapsed="false">
      <c r="C2402" s="7" t="n">
        <v>0.0514834692962334</v>
      </c>
      <c r="D2402" s="8" t="n">
        <v>869.400347747638</v>
      </c>
    </row>
    <row r="2403" customFormat="false" ht="12.75" hidden="false" customHeight="true" outlineLevel="0" collapsed="false">
      <c r="C2403" s="7" t="n">
        <v>0.0515047413528016</v>
      </c>
      <c r="D2403" s="8" t="n">
        <v>869.315888918992</v>
      </c>
    </row>
    <row r="2404" customFormat="false" ht="12.75" hidden="false" customHeight="true" outlineLevel="0" collapsed="false">
      <c r="C2404" s="7" t="n">
        <v>0.051527947232694</v>
      </c>
      <c r="D2404" s="8" t="n">
        <v>869.318000389707</v>
      </c>
    </row>
    <row r="2405" customFormat="false" ht="12.75" hidden="false" customHeight="true" outlineLevel="0" collapsed="false">
      <c r="C2405" s="7" t="n">
        <v>0.0515501862009244</v>
      </c>
      <c r="D2405" s="8" t="n">
        <v>869.349672450451</v>
      </c>
    </row>
    <row r="2406" customFormat="false" ht="12.75" hidden="false" customHeight="true" outlineLevel="0" collapsed="false">
      <c r="C2406" s="7" t="n">
        <v>0.0515704913458302</v>
      </c>
      <c r="D2406" s="8" t="n">
        <v>869.315888918992</v>
      </c>
    </row>
    <row r="2407" customFormat="false" ht="12.75" hidden="false" customHeight="true" outlineLevel="0" collapsed="false">
      <c r="C2407" s="7" t="n">
        <v>0.0515907964907362</v>
      </c>
      <c r="D2407" s="8" t="n">
        <v>869.303220094695</v>
      </c>
    </row>
    <row r="2408" customFormat="false" ht="12.75" hidden="false" customHeight="true" outlineLevel="0" collapsed="false">
      <c r="C2408" s="7" t="n">
        <v>0.0516117462434168</v>
      </c>
      <c r="D2408" s="8" t="n">
        <v>869.298997153264</v>
      </c>
    </row>
    <row r="2409" customFormat="false" ht="12.75" hidden="false" customHeight="true" outlineLevel="0" collapsed="false">
      <c r="C2409" s="7" t="n">
        <v>0.0516333406038724</v>
      </c>
      <c r="D2409" s="8" t="n">
        <v>869.22931861963</v>
      </c>
    </row>
    <row r="2410" customFormat="false" ht="12.75" hidden="false" customHeight="true" outlineLevel="0" collapsed="false">
      <c r="C2410" s="7" t="n">
        <v>0.0516542903565532</v>
      </c>
      <c r="D2410" s="8" t="n">
        <v>869.263102151089</v>
      </c>
    </row>
    <row r="2411" customFormat="false" ht="12.75" hidden="false" customHeight="true" outlineLevel="0" collapsed="false">
      <c r="C2411" s="7" t="n">
        <v>0.0516752401092338</v>
      </c>
      <c r="D2411" s="8" t="n">
        <v>869.208203912471</v>
      </c>
    </row>
    <row r="2412" customFormat="false" ht="12.75" hidden="false" customHeight="true" outlineLevel="0" collapsed="false">
      <c r="C2412" s="7" t="n">
        <v>0.0516958675580272</v>
      </c>
      <c r="D2412" s="8" t="n">
        <v>869.222984207484</v>
      </c>
    </row>
    <row r="2413" customFormat="false" ht="12.75" hidden="false" customHeight="true" outlineLevel="0" collapsed="false">
      <c r="C2413" s="7" t="n">
        <v>0.0517181065262574</v>
      </c>
      <c r="D2413" s="8" t="n">
        <v>869.250433326793</v>
      </c>
    </row>
    <row r="2414" customFormat="false" ht="12.75" hidden="false" customHeight="true" outlineLevel="0" collapsed="false">
      <c r="C2414" s="7" t="n">
        <v>0.0517390562789382</v>
      </c>
      <c r="D2414" s="8" t="n">
        <v>869.233541561065</v>
      </c>
    </row>
    <row r="2415" customFormat="false" ht="12.75" hidden="false" customHeight="true" outlineLevel="0" collapsed="false">
      <c r="C2415" s="7" t="n">
        <v>0.0517612952471684</v>
      </c>
      <c r="D2415" s="8" t="n">
        <v>869.258879209659</v>
      </c>
    </row>
    <row r="2416" customFormat="false" ht="12.75" hidden="false" customHeight="true" outlineLevel="0" collapsed="false">
      <c r="C2416" s="7" t="n">
        <v>0.0517832119115114</v>
      </c>
      <c r="D2416" s="8" t="n">
        <v>869.239875973211</v>
      </c>
    </row>
    <row r="2417" customFormat="false" ht="12.75" hidden="false" customHeight="true" outlineLevel="0" collapsed="false">
      <c r="C2417" s="7" t="n">
        <v>0.051805773183629</v>
      </c>
      <c r="D2417" s="8" t="n">
        <v>869.203980971036</v>
      </c>
    </row>
    <row r="2418" customFormat="false" ht="12.75" hidden="false" customHeight="true" outlineLevel="0" collapsed="false">
      <c r="C2418" s="7" t="n">
        <v>0.0518276898479718</v>
      </c>
      <c r="D2418" s="8" t="n">
        <v>869.216649795333</v>
      </c>
    </row>
    <row r="2419" customFormat="false" ht="12.75" hidden="false" customHeight="true" outlineLevel="0" collapsed="false">
      <c r="C2419" s="7" t="n">
        <v>0.0518492842084274</v>
      </c>
      <c r="D2419" s="8" t="n">
        <v>869.178643322443</v>
      </c>
    </row>
    <row r="2420" customFormat="false" ht="12.75" hidden="false" customHeight="true" outlineLevel="0" collapsed="false">
      <c r="C2420" s="7" t="n">
        <v>0.0518705562649956</v>
      </c>
      <c r="D2420" s="8" t="n">
        <v>869.176531851728</v>
      </c>
    </row>
    <row r="2421" customFormat="false" ht="12.75" hidden="false" customHeight="true" outlineLevel="0" collapsed="false">
      <c r="C2421" s="7" t="n">
        <v>0.0518911837137888</v>
      </c>
      <c r="D2421" s="8" t="n">
        <v>869.125856554541</v>
      </c>
    </row>
    <row r="2422" customFormat="false" ht="12.75" hidden="false" customHeight="true" outlineLevel="0" collapsed="false">
      <c r="C2422" s="7" t="n">
        <v>0.0519121334664696</v>
      </c>
      <c r="D2422" s="8" t="n">
        <v>869.130079495976</v>
      </c>
    </row>
    <row r="2423" customFormat="false" ht="12.75" hidden="false" customHeight="true" outlineLevel="0" collapsed="false">
      <c r="C2423" s="7" t="n">
        <v>0.0519346947385872</v>
      </c>
      <c r="D2423" s="8" t="n">
        <v>869.058289491626</v>
      </c>
    </row>
    <row r="2424" customFormat="false" ht="12.75" hidden="false" customHeight="true" outlineLevel="0" collapsed="false">
      <c r="C2424" s="7" t="n">
        <v>0.0519549998834932</v>
      </c>
      <c r="D2424" s="8" t="n">
        <v>869.001279782293</v>
      </c>
    </row>
    <row r="2425" customFormat="false" ht="12.75" hidden="false" customHeight="true" outlineLevel="0" collapsed="false">
      <c r="C2425" s="7" t="n">
        <v>0.0519772388517234</v>
      </c>
      <c r="D2425" s="8" t="n">
        <v>868.997056840858</v>
      </c>
    </row>
    <row r="2426" customFormat="false" ht="12.75" hidden="false" customHeight="true" outlineLevel="0" collapsed="false">
      <c r="C2426" s="7" t="n">
        <v>0.051998833212179</v>
      </c>
      <c r="D2426" s="8" t="n">
        <v>868.975942133699</v>
      </c>
    </row>
    <row r="2427" customFormat="false" ht="12.75" hidden="false" customHeight="true" outlineLevel="0" collapsed="false">
      <c r="C2427" s="7" t="n">
        <v>0.0520194606609722</v>
      </c>
      <c r="D2427" s="8" t="n">
        <v>868.929489777943</v>
      </c>
    </row>
    <row r="2428" customFormat="false" ht="12.75" hidden="false" customHeight="true" outlineLevel="0" collapsed="false">
      <c r="C2428" s="7" t="n">
        <v>0.0520420219330898</v>
      </c>
      <c r="D2428" s="8" t="n">
        <v>868.969607721549</v>
      </c>
    </row>
    <row r="2429" customFormat="false" ht="12.75" hidden="false" customHeight="true" outlineLevel="0" collapsed="false">
      <c r="C2429" s="7" t="n">
        <v>0.0520623270779958</v>
      </c>
      <c r="D2429" s="8" t="n">
        <v>868.940047131524</v>
      </c>
    </row>
    <row r="2430" customFormat="false" ht="12.75" hidden="false" customHeight="true" outlineLevel="0" collapsed="false">
      <c r="C2430" s="7" t="n">
        <v>0.0520826322229018</v>
      </c>
      <c r="D2430" s="8" t="n">
        <v>868.956938897252</v>
      </c>
    </row>
    <row r="2431" customFormat="false" ht="12.75" hidden="false" customHeight="true" outlineLevel="0" collapsed="false">
      <c r="C2431" s="7" t="n">
        <v>0.0521061604066816</v>
      </c>
      <c r="D2431" s="8" t="n">
        <v>868.935824190093</v>
      </c>
    </row>
    <row r="2432" customFormat="false" ht="12.75" hidden="false" customHeight="true" outlineLevel="0" collapsed="false">
      <c r="C2432" s="7" t="n">
        <v>0.0521264655515876</v>
      </c>
      <c r="D2432" s="8" t="n">
        <v>868.929489777943</v>
      </c>
    </row>
    <row r="2433" customFormat="false" ht="12.75" hidden="false" customHeight="true" outlineLevel="0" collapsed="false">
      <c r="C2433" s="7" t="n">
        <v>0.0521470930003808</v>
      </c>
      <c r="D2433" s="8" t="n">
        <v>868.891483305053</v>
      </c>
    </row>
    <row r="2434" customFormat="false" ht="12.75" hidden="false" customHeight="true" outlineLevel="0" collapsed="false">
      <c r="C2434" s="7" t="n">
        <v>0.052169976576386</v>
      </c>
      <c r="D2434" s="8" t="n">
        <v>868.904152129349</v>
      </c>
    </row>
    <row r="2435" customFormat="false" ht="12.75" hidden="false" customHeight="true" outlineLevel="0" collapsed="false">
      <c r="C2435" s="7" t="n">
        <v>0.0521902817212918</v>
      </c>
      <c r="D2435" s="8" t="n">
        <v>868.897817717203</v>
      </c>
    </row>
    <row r="2436" customFormat="false" ht="12.75" hidden="false" customHeight="true" outlineLevel="0" collapsed="false">
      <c r="C2436" s="7" t="n">
        <v>0.0522121983856348</v>
      </c>
      <c r="D2436" s="8" t="n">
        <v>868.87248006861</v>
      </c>
    </row>
    <row r="2437" customFormat="false" ht="12.75" hidden="false" customHeight="true" outlineLevel="0" collapsed="false">
      <c r="C2437" s="7" t="n">
        <v>0.0522334704422028</v>
      </c>
      <c r="D2437" s="8" t="n">
        <v>868.840808007866</v>
      </c>
    </row>
    <row r="2438" customFormat="false" ht="12.75" hidden="false" customHeight="true" outlineLevel="0" collapsed="false">
      <c r="C2438" s="7" t="n">
        <v>0.0522550648026584</v>
      </c>
      <c r="D2438" s="8" t="n">
        <v>868.756349179223</v>
      </c>
    </row>
    <row r="2439" customFormat="false" ht="12.75" hidden="false" customHeight="true" outlineLevel="0" collapsed="false">
      <c r="C2439" s="7" t="n">
        <v>0.0522763368592264</v>
      </c>
      <c r="D2439" s="8" t="n">
        <v>868.766906532805</v>
      </c>
    </row>
    <row r="2440" customFormat="false" ht="12.75" hidden="false" customHeight="true" outlineLevel="0" collapsed="false">
      <c r="C2440" s="7" t="n">
        <v>0.0522972866119072</v>
      </c>
      <c r="D2440" s="8" t="n">
        <v>868.716231235618</v>
      </c>
    </row>
    <row r="2441" customFormat="false" ht="12.75" hidden="false" customHeight="true" outlineLevel="0" collapsed="false">
      <c r="C2441" s="7" t="n">
        <v>0.0523211370995744</v>
      </c>
      <c r="D2441" s="8" t="n">
        <v>868.612769170528</v>
      </c>
    </row>
    <row r="2442" customFormat="false" ht="12.75" hidden="false" customHeight="true" outlineLevel="0" collapsed="false">
      <c r="C2442" s="7" t="n">
        <v>0.0523424091561426</v>
      </c>
      <c r="D2442" s="8" t="n">
        <v>868.631772406971</v>
      </c>
    </row>
    <row r="2443" customFormat="false" ht="12.75" hidden="false" customHeight="true" outlineLevel="0" collapsed="false">
      <c r="C2443" s="7" t="n">
        <v>0.052364003516598</v>
      </c>
      <c r="D2443" s="8" t="n">
        <v>868.674001821293</v>
      </c>
    </row>
    <row r="2444" customFormat="false" ht="12.75" hidden="false" customHeight="true" outlineLevel="0" collapsed="false">
      <c r="C2444" s="7" t="n">
        <v>0.052384308661504</v>
      </c>
      <c r="D2444" s="8" t="n">
        <v>868.663444467716</v>
      </c>
    </row>
    <row r="2445" customFormat="false" ht="12.75" hidden="false" customHeight="true" outlineLevel="0" collapsed="false">
      <c r="C2445" s="7" t="n">
        <v>0.0524049361102972</v>
      </c>
      <c r="D2445" s="8" t="n">
        <v>868.595877404797</v>
      </c>
    </row>
    <row r="2446" customFormat="false" ht="12.75" hidden="false" customHeight="true" outlineLevel="0" collapsed="false">
      <c r="C2446" s="7" t="n">
        <v>0.0524252412552032</v>
      </c>
      <c r="D2446" s="8" t="n">
        <v>868.604323287663</v>
      </c>
    </row>
    <row r="2447" customFormat="false" ht="12.75" hidden="false" customHeight="true" outlineLevel="0" collapsed="false">
      <c r="C2447" s="7" t="n">
        <v>0.0524455464001092</v>
      </c>
      <c r="D2447" s="8" t="n">
        <v>868.54520210761</v>
      </c>
    </row>
    <row r="2448" customFormat="false" ht="12.75" hidden="false" customHeight="true" outlineLevel="0" collapsed="false">
      <c r="C2448" s="7" t="n">
        <v>0.0524661738489024</v>
      </c>
      <c r="D2448" s="8" t="n">
        <v>868.477635044695</v>
      </c>
    </row>
    <row r="2449" customFormat="false" ht="12.75" hidden="false" customHeight="true" outlineLevel="0" collapsed="false">
      <c r="C2449" s="7" t="n">
        <v>0.0524864789938084</v>
      </c>
      <c r="D2449" s="8" t="n">
        <v>868.483969456845</v>
      </c>
    </row>
    <row r="2450" customFormat="false" ht="12.75" hidden="false" customHeight="true" outlineLevel="0" collapsed="false">
      <c r="C2450" s="7" t="n">
        <v>0.0525077510503764</v>
      </c>
      <c r="D2450" s="8" t="n">
        <v>868.445962983955</v>
      </c>
    </row>
    <row r="2451" customFormat="false" ht="12.75" hidden="false" customHeight="true" outlineLevel="0" collapsed="false">
      <c r="C2451" s="7" t="n">
        <v>0.0525280561952824</v>
      </c>
      <c r="D2451" s="8" t="n">
        <v>868.450185925386</v>
      </c>
    </row>
    <row r="2452" customFormat="false" ht="12.75" hidden="false" customHeight="true" outlineLevel="0" collapsed="false">
      <c r="C2452" s="7" t="n">
        <v>0.0525506174674</v>
      </c>
      <c r="D2452" s="8" t="n">
        <v>868.412179452496</v>
      </c>
    </row>
    <row r="2453" customFormat="false" ht="12.75" hidden="false" customHeight="true" outlineLevel="0" collapsed="false">
      <c r="C2453" s="7" t="n">
        <v>0.0525712449161934</v>
      </c>
      <c r="D2453" s="8" t="n">
        <v>868.420625335362</v>
      </c>
    </row>
    <row r="2454" customFormat="false" ht="12.75" hidden="false" customHeight="true" outlineLevel="0" collapsed="false">
      <c r="C2454" s="7" t="n">
        <v>0.0525928392766488</v>
      </c>
      <c r="D2454" s="8" t="n">
        <v>868.405845040349</v>
      </c>
    </row>
    <row r="2455" customFormat="false" ht="12.75" hidden="false" customHeight="true" outlineLevel="0" collapsed="false">
      <c r="C2455" s="7" t="n">
        <v>0.0526131444215548</v>
      </c>
      <c r="D2455" s="8" t="n">
        <v>868.380507391756</v>
      </c>
    </row>
    <row r="2456" customFormat="false" ht="12.75" hidden="false" customHeight="true" outlineLevel="0" collapsed="false">
      <c r="C2456" s="7" t="n">
        <v>0.0526340941742354</v>
      </c>
      <c r="D2456" s="8" t="n">
        <v>868.416402393927</v>
      </c>
    </row>
    <row r="2457" customFormat="false" ht="12.75" hidden="false" customHeight="true" outlineLevel="0" collapsed="false">
      <c r="C2457" s="7" t="n">
        <v>0.0526550439269162</v>
      </c>
      <c r="D2457" s="8" t="n">
        <v>868.416402393927</v>
      </c>
    </row>
    <row r="2458" customFormat="false" ht="12.75" hidden="false" customHeight="true" outlineLevel="0" collapsed="false">
      <c r="C2458" s="7" t="n">
        <v>0.0526766382873716</v>
      </c>
      <c r="D2458" s="8" t="n">
        <v>868.382618862471</v>
      </c>
    </row>
    <row r="2459" customFormat="false" ht="12.75" hidden="false" customHeight="true" outlineLevel="0" collapsed="false">
      <c r="C2459" s="7" t="n">
        <v>0.0526969434322776</v>
      </c>
      <c r="D2459" s="8" t="n">
        <v>868.464966220398</v>
      </c>
    </row>
    <row r="2460" customFormat="false" ht="12.75" hidden="false" customHeight="true" outlineLevel="0" collapsed="false">
      <c r="C2460" s="7" t="n">
        <v>0.0527182154888458</v>
      </c>
      <c r="D2460" s="8" t="n">
        <v>868.526198871167</v>
      </c>
    </row>
    <row r="2461" customFormat="false" ht="12.75" hidden="false" customHeight="true" outlineLevel="0" collapsed="false">
      <c r="C2461" s="7" t="n">
        <v>0.0527391652415264</v>
      </c>
      <c r="D2461" s="8" t="n">
        <v>868.526198871167</v>
      </c>
    </row>
    <row r="2462" customFormat="false" ht="12.75" hidden="false" customHeight="true" outlineLevel="0" collapsed="false">
      <c r="C2462" s="7" t="n">
        <v>0.0527597926903198</v>
      </c>
      <c r="D2462" s="8" t="n">
        <v>868.547313578325</v>
      </c>
    </row>
    <row r="2463" customFormat="false" ht="12.75" hidden="false" customHeight="true" outlineLevel="0" collapsed="false">
      <c r="C2463" s="7" t="n">
        <v>0.05278203165855</v>
      </c>
      <c r="D2463" s="8" t="n">
        <v>868.543090636894</v>
      </c>
    </row>
    <row r="2464" customFormat="false" ht="12.75" hidden="false" customHeight="true" outlineLevel="0" collapsed="false">
      <c r="C2464" s="7" t="n">
        <v>0.0528036260190056</v>
      </c>
      <c r="D2464" s="8" t="n">
        <v>868.559982402622</v>
      </c>
    </row>
    <row r="2465" customFormat="false" ht="12.75" hidden="false" customHeight="true" outlineLevel="0" collapsed="false">
      <c r="C2465" s="7" t="n">
        <v>0.0528248980755736</v>
      </c>
      <c r="D2465" s="8" t="n">
        <v>868.547313578329</v>
      </c>
    </row>
    <row r="2466" customFormat="false" ht="12.75" hidden="false" customHeight="true" outlineLevel="0" collapsed="false">
      <c r="C2466" s="7" t="n">
        <v>0.0528484262593534</v>
      </c>
      <c r="D2466" s="8" t="n">
        <v>868.640218289837</v>
      </c>
    </row>
    <row r="2467" customFormat="false" ht="12.75" hidden="false" customHeight="true" outlineLevel="0" collapsed="false">
      <c r="C2467" s="7" t="n">
        <v>0.0528713098353586</v>
      </c>
      <c r="D2467" s="8" t="n">
        <v>868.638106819122</v>
      </c>
    </row>
    <row r="2468" customFormat="false" ht="12.75" hidden="false" customHeight="true" outlineLevel="0" collapsed="false">
      <c r="C2468" s="7" t="n">
        <v>0.0528925818919266</v>
      </c>
      <c r="D2468" s="8" t="n">
        <v>868.517752988301</v>
      </c>
    </row>
    <row r="2469" customFormat="false" ht="12.75" hidden="false" customHeight="true" outlineLevel="0" collapsed="false">
      <c r="C2469" s="7" t="n">
        <v>0.0529135316446074</v>
      </c>
      <c r="D2469" s="8" t="n">
        <v>868.562093873341</v>
      </c>
    </row>
    <row r="2470" customFormat="false" ht="12.75" hidden="false" customHeight="true" outlineLevel="0" collapsed="false">
      <c r="C2470" s="7" t="n">
        <v>0.0529341590934008</v>
      </c>
      <c r="D2470" s="8" t="n">
        <v>868.593765934081</v>
      </c>
    </row>
    <row r="2471" customFormat="false" ht="12.75" hidden="false" customHeight="true" outlineLevel="0" collapsed="false">
      <c r="C2471" s="7" t="n">
        <v>0.0529560757577436</v>
      </c>
      <c r="D2471" s="8" t="n">
        <v>868.549425049045</v>
      </c>
    </row>
    <row r="2472" customFormat="false" ht="12.75" hidden="false" customHeight="true" outlineLevel="0" collapsed="false">
      <c r="C2472" s="7" t="n">
        <v>0.052978314725974</v>
      </c>
      <c r="D2472" s="8" t="n">
        <v>868.555759461191</v>
      </c>
    </row>
    <row r="2473" customFormat="false" ht="12.75" hidden="false" customHeight="true" outlineLevel="0" collapsed="false">
      <c r="C2473" s="7" t="n">
        <v>0.0529999090864294</v>
      </c>
      <c r="D2473" s="8" t="n">
        <v>868.509307105439</v>
      </c>
    </row>
    <row r="2474" customFormat="false" ht="12.75" hidden="false" customHeight="true" outlineLevel="0" collapsed="false">
      <c r="C2474" s="7" t="n">
        <v>0.0530244041818714</v>
      </c>
      <c r="D2474" s="8" t="n">
        <v>868.47552357398</v>
      </c>
    </row>
    <row r="2475" customFormat="false" ht="12.75" hidden="false" customHeight="true" outlineLevel="0" collapsed="false">
      <c r="C2475" s="7" t="n">
        <v>0.0530463208462144</v>
      </c>
      <c r="D2475" s="8" t="n">
        <v>868.486080927561</v>
      </c>
    </row>
    <row r="2476" customFormat="false" ht="12.75" hidden="false" customHeight="true" outlineLevel="0" collapsed="false">
      <c r="C2476" s="7" t="n">
        <v>0.0530682375105572</v>
      </c>
      <c r="D2476" s="8" t="n">
        <v>868.606434758378</v>
      </c>
    </row>
    <row r="2477" customFormat="false" ht="12.75" hidden="false" customHeight="true" outlineLevel="0" collapsed="false">
      <c r="C2477" s="7" t="n">
        <v>0.0530885426554632</v>
      </c>
      <c r="D2477" s="8" t="n">
        <v>868.638106819122</v>
      </c>
    </row>
    <row r="2478" customFormat="false" ht="12.75" hidden="false" customHeight="true" outlineLevel="0" collapsed="false">
      <c r="C2478" s="7" t="n">
        <v>0.0531107816236934</v>
      </c>
      <c r="D2478" s="8" t="n">
        <v>868.509307105439</v>
      </c>
    </row>
    <row r="2479" customFormat="false" ht="12.75" hidden="false" customHeight="true" outlineLevel="0" collapsed="false">
      <c r="C2479" s="7" t="n">
        <v>0.053132375984149</v>
      </c>
      <c r="D2479" s="8" t="n">
        <v>868.511418576155</v>
      </c>
    </row>
    <row r="2480" customFormat="false" ht="12.75" hidden="false" customHeight="true" outlineLevel="0" collapsed="false">
      <c r="C2480" s="7" t="n">
        <v>0.0531559041679288</v>
      </c>
      <c r="D2480" s="8" t="n">
        <v>868.547313578325</v>
      </c>
    </row>
    <row r="2481" customFormat="false" ht="12.75" hidden="false" customHeight="true" outlineLevel="0" collapsed="false">
      <c r="C2481" s="7" t="n">
        <v>0.0531784654400466</v>
      </c>
      <c r="D2481" s="8" t="n">
        <v>868.494526810423</v>
      </c>
    </row>
    <row r="2482" customFormat="false" ht="12.75" hidden="false" customHeight="true" outlineLevel="0" collapsed="false">
      <c r="C2482" s="7" t="n">
        <v>0.053200059800502</v>
      </c>
      <c r="D2482" s="8" t="n">
        <v>868.511418576155</v>
      </c>
    </row>
    <row r="2483" customFormat="false" ht="12.75" hidden="false" customHeight="true" outlineLevel="0" collapsed="false">
      <c r="C2483" s="7" t="n">
        <v>0.0532206872492954</v>
      </c>
      <c r="D2483" s="8" t="n">
        <v>868.521975929736</v>
      </c>
    </row>
    <row r="2484" customFormat="false" ht="12.75" hidden="false" customHeight="true" outlineLevel="0" collapsed="false">
      <c r="C2484" s="7" t="n">
        <v>0.0532422816097508</v>
      </c>
      <c r="D2484" s="8" t="n">
        <v>868.460743278967</v>
      </c>
    </row>
    <row r="2485" customFormat="false" ht="12.75" hidden="false" customHeight="true" outlineLevel="0" collapsed="false">
      <c r="C2485" s="7" t="n">
        <v>0.0532625867546568</v>
      </c>
      <c r="D2485" s="8" t="n">
        <v>868.401622098915</v>
      </c>
    </row>
    <row r="2486" customFormat="false" ht="12.75" hidden="false" customHeight="true" outlineLevel="0" collapsed="false">
      <c r="C2486" s="7" t="n">
        <v>0.05328321420345</v>
      </c>
      <c r="D2486" s="8" t="n">
        <v>868.399510628199</v>
      </c>
    </row>
    <row r="2487" customFormat="false" ht="12.75" hidden="false" customHeight="true" outlineLevel="0" collapsed="false">
      <c r="C2487" s="7" t="n">
        <v>0.0533073869950048</v>
      </c>
      <c r="D2487" s="8" t="n">
        <v>868.422736806077</v>
      </c>
    </row>
    <row r="2488" customFormat="false" ht="12.75" hidden="false" customHeight="true" outlineLevel="0" collapsed="false">
      <c r="C2488" s="7" t="n">
        <v>0.053328014443798</v>
      </c>
      <c r="D2488" s="8" t="n">
        <v>868.426959747508</v>
      </c>
    </row>
    <row r="2489" customFormat="false" ht="12.75" hidden="false" customHeight="true" outlineLevel="0" collapsed="false">
      <c r="C2489" s="7" t="n">
        <v>0.0533486418925914</v>
      </c>
      <c r="D2489" s="8" t="n">
        <v>868.431182688943</v>
      </c>
    </row>
    <row r="2490" customFormat="false" ht="12.75" hidden="false" customHeight="true" outlineLevel="0" collapsed="false">
      <c r="C2490" s="7" t="n">
        <v>0.0533689470374972</v>
      </c>
      <c r="D2490" s="8" t="n">
        <v>868.429071218224</v>
      </c>
    </row>
    <row r="2491" customFormat="false" ht="12.75" hidden="false" customHeight="true" outlineLevel="0" collapsed="false">
      <c r="C2491" s="7" t="n">
        <v>0.0533921529173898</v>
      </c>
      <c r="D2491" s="8" t="n">
        <v>868.471300632549</v>
      </c>
    </row>
    <row r="2492" customFormat="false" ht="12.75" hidden="false" customHeight="true" outlineLevel="0" collapsed="false">
      <c r="C2492" s="7" t="n">
        <v>0.0534131026700704</v>
      </c>
      <c r="D2492" s="8" t="n">
        <v>868.507195634719</v>
      </c>
    </row>
    <row r="2493" customFormat="false" ht="12.75" hidden="false" customHeight="true" outlineLevel="0" collapsed="false">
      <c r="C2493" s="7" t="n">
        <v>0.0534343747266386</v>
      </c>
      <c r="D2493" s="8" t="n">
        <v>868.416402393927</v>
      </c>
    </row>
    <row r="2494" customFormat="false" ht="12.75" hidden="false" customHeight="true" outlineLevel="0" collapsed="false">
      <c r="C2494" s="7" t="n">
        <v>0.0534588698220806</v>
      </c>
      <c r="D2494" s="8" t="n">
        <v>868.357281213878</v>
      </c>
    </row>
    <row r="2495" customFormat="false" ht="12.75" hidden="false" customHeight="true" outlineLevel="0" collapsed="false">
      <c r="C2495" s="7" t="n">
        <v>0.0534798195747614</v>
      </c>
      <c r="D2495" s="8" t="n">
        <v>868.401622098915</v>
      </c>
    </row>
    <row r="2496" customFormat="false" ht="12.75" hidden="false" customHeight="true" outlineLevel="0" collapsed="false">
      <c r="C2496" s="7" t="n">
        <v>0.0535001247196672</v>
      </c>
      <c r="D2496" s="8" t="n">
        <v>868.374172979606</v>
      </c>
    </row>
    <row r="2497" customFormat="false" ht="12.75" hidden="false" customHeight="true" outlineLevel="0" collapsed="false">
      <c r="C2497" s="7" t="n">
        <v>0.0535207521684606</v>
      </c>
      <c r="D2497" s="8" t="n">
        <v>868.277045326666</v>
      </c>
    </row>
    <row r="2498" customFormat="false" ht="12.75" hidden="false" customHeight="true" outlineLevel="0" collapsed="false">
      <c r="C2498" s="7" t="n">
        <v>0.0535426688328034</v>
      </c>
      <c r="D2498" s="8" t="n">
        <v>868.323497682419</v>
      </c>
    </row>
    <row r="2499" customFormat="false" ht="12.75" hidden="false" customHeight="true" outlineLevel="0" collapsed="false">
      <c r="C2499" s="7" t="n">
        <v>0.0535645854971464</v>
      </c>
      <c r="D2499" s="8" t="n">
        <v>868.245373265923</v>
      </c>
    </row>
    <row r="2500" customFormat="false" ht="12.75" hidden="false" customHeight="true" outlineLevel="0" collapsed="false">
      <c r="C2500" s="7" t="n">
        <v>0.0535877913770388</v>
      </c>
      <c r="D2500" s="8" t="n">
        <v>868.148245612984</v>
      </c>
    </row>
    <row r="2501" customFormat="false" ht="12.75" hidden="false" customHeight="true" outlineLevel="0" collapsed="false">
      <c r="C2501" s="7" t="n">
        <v>0.0536103526491566</v>
      </c>
      <c r="D2501" s="8" t="n">
        <v>868.220035617329</v>
      </c>
    </row>
    <row r="2502" customFormat="false" ht="12.75" hidden="false" customHeight="true" outlineLevel="0" collapsed="false">
      <c r="C2502" s="7" t="n">
        <v>0.0536313024018372</v>
      </c>
      <c r="D2502" s="8" t="n">
        <v>868.209478263748</v>
      </c>
    </row>
    <row r="2503" customFormat="false" ht="12.75" hidden="false" customHeight="true" outlineLevel="0" collapsed="false">
      <c r="C2503" s="7" t="n">
        <v>0.0536525744584054</v>
      </c>
      <c r="D2503" s="8" t="n">
        <v>868.211589734468</v>
      </c>
    </row>
    <row r="2504" customFormat="false" ht="12.75" hidden="false" customHeight="true" outlineLevel="0" collapsed="false">
      <c r="C2504" s="7" t="n">
        <v>0.0536741688188608</v>
      </c>
      <c r="D2504" s="8" t="n">
        <v>868.203143851602</v>
      </c>
    </row>
    <row r="2505" customFormat="false" ht="12.75" hidden="false" customHeight="true" outlineLevel="0" collapsed="false">
      <c r="C2505" s="7" t="n">
        <v>0.053695440875429</v>
      </c>
      <c r="D2505" s="8" t="n">
        <v>868.188363556589</v>
      </c>
    </row>
    <row r="2506" customFormat="false" ht="12.75" hidden="false" customHeight="true" outlineLevel="0" collapsed="false">
      <c r="C2506" s="7" t="n">
        <v>0.0537157460203348</v>
      </c>
      <c r="D2506" s="8" t="n">
        <v>868.201032380886</v>
      </c>
    </row>
    <row r="2507" customFormat="false" ht="12.75" hidden="false" customHeight="true" outlineLevel="0" collapsed="false">
      <c r="C2507" s="7" t="n">
        <v>0.053737018076903</v>
      </c>
      <c r="D2507" s="8" t="n">
        <v>868.16091443728</v>
      </c>
    </row>
    <row r="2508" customFormat="false" ht="12.75" hidden="false" customHeight="true" outlineLevel="0" collapsed="false">
      <c r="C2508" s="7" t="n">
        <v>0.0537579678295836</v>
      </c>
      <c r="D2508" s="8" t="n">
        <v>868.150357083699</v>
      </c>
    </row>
    <row r="2509" customFormat="false" ht="12.75" hidden="false" customHeight="true" outlineLevel="0" collapsed="false">
      <c r="C2509" s="7" t="n">
        <v>0.0537821406211384</v>
      </c>
      <c r="D2509" s="8" t="n">
        <v>868.103904727943</v>
      </c>
    </row>
    <row r="2510" customFormat="false" ht="12.75" hidden="false" customHeight="true" outlineLevel="0" collapsed="false">
      <c r="C2510" s="7" t="n">
        <v>0.0538024457660442</v>
      </c>
      <c r="D2510" s="8" t="n">
        <v>868.072232667203</v>
      </c>
    </row>
    <row r="2511" customFormat="false" ht="12.75" hidden="false" customHeight="true" outlineLevel="0" collapsed="false">
      <c r="C2511" s="7" t="n">
        <v>0.0538227509109502</v>
      </c>
      <c r="D2511" s="8" t="n">
        <v>868.0849014915</v>
      </c>
    </row>
    <row r="2512" customFormat="false" ht="12.75" hidden="false" customHeight="true" outlineLevel="0" collapsed="false">
      <c r="C2512" s="7" t="n">
        <v>0.0538433783597434</v>
      </c>
      <c r="D2512" s="8" t="n">
        <v>867.888534714898</v>
      </c>
    </row>
    <row r="2513" customFormat="false" ht="12.75" hidden="false" customHeight="true" outlineLevel="0" collapsed="false">
      <c r="C2513" s="7" t="n">
        <v>0.0538643281124242</v>
      </c>
      <c r="D2513" s="8" t="n">
        <v>867.949767365667</v>
      </c>
    </row>
    <row r="2514" customFormat="false" ht="12.75" hidden="false" customHeight="true" outlineLevel="0" collapsed="false">
      <c r="C2514" s="7" t="n">
        <v>0.0538852778651048</v>
      </c>
      <c r="D2514" s="8" t="n">
        <v>867.90542648063</v>
      </c>
    </row>
    <row r="2515" customFormat="false" ht="12.75" hidden="false" customHeight="true" outlineLevel="0" collapsed="false">
      <c r="C2515" s="7" t="n">
        <v>0.0539075168333352</v>
      </c>
      <c r="D2515" s="8" t="n">
        <v>867.880088832037</v>
      </c>
    </row>
    <row r="2516" customFormat="false" ht="12.75" hidden="false" customHeight="true" outlineLevel="0" collapsed="false">
      <c r="C2516" s="7" t="n">
        <v>0.0539300781054528</v>
      </c>
      <c r="D2516" s="8" t="n">
        <v>867.858974124874</v>
      </c>
    </row>
    <row r="2517" customFormat="false" ht="12.75" hidden="false" customHeight="true" outlineLevel="0" collapsed="false">
      <c r="C2517" s="7" t="n">
        <v>0.0539516724659084</v>
      </c>
      <c r="D2517" s="8" t="n">
        <v>867.854751183443</v>
      </c>
    </row>
    <row r="2518" customFormat="false" ht="12.75" hidden="false" customHeight="true" outlineLevel="0" collapsed="false">
      <c r="C2518" s="7" t="n">
        <v>0.053974233738026</v>
      </c>
      <c r="D2518" s="8" t="n">
        <v>867.816744710553</v>
      </c>
    </row>
    <row r="2519" customFormat="false" ht="12.75" hidden="false" customHeight="true" outlineLevel="0" collapsed="false">
      <c r="C2519" s="7" t="n">
        <v>0.0539951834907068</v>
      </c>
      <c r="D2519" s="8" t="n">
        <v>867.782961179093</v>
      </c>
    </row>
    <row r="2520" customFormat="false" ht="12.75" hidden="false" customHeight="true" outlineLevel="0" collapsed="false">
      <c r="C2520" s="7" t="n">
        <v>0.0540167778511622</v>
      </c>
      <c r="D2520" s="8" t="n">
        <v>867.839970888431</v>
      </c>
    </row>
    <row r="2521" customFormat="false" ht="12.75" hidden="false" customHeight="true" outlineLevel="0" collapsed="false">
      <c r="C2521" s="7" t="n">
        <v>0.0540380499077304</v>
      </c>
      <c r="D2521" s="8" t="n">
        <v>867.797741474106</v>
      </c>
    </row>
    <row r="2522" customFormat="false" ht="12.75" hidden="false" customHeight="true" outlineLevel="0" collapsed="false">
      <c r="C2522" s="7" t="n">
        <v>0.0540596442681858</v>
      </c>
      <c r="D2522" s="8" t="n">
        <v>867.816744710553</v>
      </c>
    </row>
    <row r="2523" customFormat="false" ht="12.75" hidden="false" customHeight="true" outlineLevel="0" collapsed="false">
      <c r="C2523" s="7" t="n">
        <v>0.0540815609325288</v>
      </c>
      <c r="D2523" s="8" t="n">
        <v>867.774515296232</v>
      </c>
    </row>
    <row r="2524" customFormat="false" ht="12.75" hidden="false" customHeight="true" outlineLevel="0" collapsed="false">
      <c r="C2524" s="7" t="n">
        <v>0.054102188381322</v>
      </c>
      <c r="D2524" s="8" t="n">
        <v>867.706948233313</v>
      </c>
    </row>
    <row r="2525" customFormat="false" ht="12.75" hidden="false" customHeight="true" outlineLevel="0" collapsed="false">
      <c r="C2525" s="7" t="n">
        <v>0.0541231381340028</v>
      </c>
      <c r="D2525" s="8" t="n">
        <v>867.721728528329</v>
      </c>
    </row>
    <row r="2526" customFormat="false" ht="12.75" hidden="false" customHeight="true" outlineLevel="0" collapsed="false">
      <c r="C2526" s="7" t="n">
        <v>0.0541450547983456</v>
      </c>
      <c r="D2526" s="8" t="n">
        <v>867.736508823341</v>
      </c>
    </row>
    <row r="2527" customFormat="false" ht="12.75" hidden="false" customHeight="true" outlineLevel="0" collapsed="false">
      <c r="C2527" s="7" t="n">
        <v>0.0541663268549138</v>
      </c>
      <c r="D2527" s="8" t="n">
        <v>867.753400589069</v>
      </c>
    </row>
    <row r="2528" customFormat="false" ht="12.75" hidden="false" customHeight="true" outlineLevel="0" collapsed="false">
      <c r="C2528" s="7" t="n">
        <v>0.0541875989114818</v>
      </c>
      <c r="D2528" s="8" t="n">
        <v>867.755512059785</v>
      </c>
    </row>
    <row r="2529" customFormat="false" ht="12.75" hidden="false" customHeight="true" outlineLevel="0" collapsed="false">
      <c r="C2529" s="7" t="n">
        <v>0.0542085486641626</v>
      </c>
      <c r="D2529" s="8" t="n">
        <v>867.734397352626</v>
      </c>
    </row>
    <row r="2530" customFormat="false" ht="12.75" hidden="false" customHeight="true" outlineLevel="0" collapsed="false">
      <c r="C2530" s="7" t="n">
        <v>0.0542288538090686</v>
      </c>
      <c r="D2530" s="8" t="n">
        <v>867.711171174748</v>
      </c>
    </row>
    <row r="2531" customFormat="false" ht="12.75" hidden="false" customHeight="true" outlineLevel="0" collapsed="false">
      <c r="C2531" s="7" t="n">
        <v>0.0542491589539744</v>
      </c>
      <c r="D2531" s="8" t="n">
        <v>867.717505586894</v>
      </c>
    </row>
    <row r="2532" customFormat="false" ht="12.75" hidden="false" customHeight="true" outlineLevel="0" collapsed="false">
      <c r="C2532" s="7" t="n">
        <v>0.0542720425299796</v>
      </c>
      <c r="D2532" s="8" t="n">
        <v>867.766069413366</v>
      </c>
    </row>
    <row r="2533" customFormat="false" ht="12.75" hidden="false" customHeight="true" outlineLevel="0" collapsed="false">
      <c r="C2533" s="7" t="n">
        <v>0.0542946038020972</v>
      </c>
      <c r="D2533" s="8" t="n">
        <v>867.789295591244</v>
      </c>
    </row>
    <row r="2534" customFormat="false" ht="12.75" hidden="false" customHeight="true" outlineLevel="0" collapsed="false">
      <c r="C2534" s="7" t="n">
        <v>0.0543178096819896</v>
      </c>
      <c r="D2534" s="8" t="n">
        <v>867.806187356972</v>
      </c>
    </row>
    <row r="2535" customFormat="false" ht="12.75" hidden="false" customHeight="true" outlineLevel="0" collapsed="false">
      <c r="C2535" s="7" t="n">
        <v>0.0543390817385578</v>
      </c>
      <c r="D2535" s="8" t="n">
        <v>867.86742000774</v>
      </c>
    </row>
    <row r="2536" customFormat="false" ht="12.75" hidden="false" customHeight="true" outlineLevel="0" collapsed="false">
      <c r="C2536" s="7" t="n">
        <v>0.0543622876184502</v>
      </c>
      <c r="D2536" s="8" t="n">
        <v>867.837859417715</v>
      </c>
    </row>
    <row r="2537" customFormat="false" ht="12.75" hidden="false" customHeight="true" outlineLevel="0" collapsed="false">
      <c r="C2537" s="7" t="n">
        <v>0.0543829150672436</v>
      </c>
      <c r="D2537" s="8" t="n">
        <v>867.852639712728</v>
      </c>
    </row>
    <row r="2538" customFormat="false" ht="12.75" hidden="false" customHeight="true" outlineLevel="0" collapsed="false">
      <c r="C2538" s="7" t="n">
        <v>0.0544035425160368</v>
      </c>
      <c r="D2538" s="8" t="n">
        <v>867.791407061959</v>
      </c>
    </row>
    <row r="2539" customFormat="false" ht="12.75" hidden="false" customHeight="true" outlineLevel="0" collapsed="false">
      <c r="C2539" s="7" t="n">
        <v>0.0544238476609428</v>
      </c>
      <c r="D2539" s="8" t="n">
        <v>867.850528242012</v>
      </c>
    </row>
    <row r="2540" customFormat="false" ht="12.75" hidden="false" customHeight="true" outlineLevel="0" collapsed="false">
      <c r="C2540" s="7" t="n">
        <v>0.0544457643252856</v>
      </c>
      <c r="D2540" s="8" t="n">
        <v>867.761846471935</v>
      </c>
    </row>
    <row r="2541" customFormat="false" ht="12.75" hidden="false" customHeight="true" outlineLevel="0" collapsed="false">
      <c r="C2541" s="7" t="n">
        <v>0.0544689702051782</v>
      </c>
      <c r="D2541" s="8" t="n">
        <v>867.728062940476</v>
      </c>
    </row>
    <row r="2542" customFormat="false" ht="12.75" hidden="false" customHeight="true" outlineLevel="0" collapsed="false">
      <c r="C2542" s="7" t="n">
        <v>0.0544905645656336</v>
      </c>
      <c r="D2542" s="8" t="n">
        <v>867.79563000339</v>
      </c>
    </row>
    <row r="2543" customFormat="false" ht="12.75" hidden="false" customHeight="true" outlineLevel="0" collapsed="false">
      <c r="C2543" s="7" t="n">
        <v>0.0545124812299766</v>
      </c>
      <c r="D2543" s="8" t="n">
        <v>867.7576235305</v>
      </c>
    </row>
    <row r="2544" customFormat="false" ht="12.75" hidden="false" customHeight="true" outlineLevel="0" collapsed="false">
      <c r="C2544" s="7" t="n">
        <v>0.0545327863748824</v>
      </c>
      <c r="D2544" s="8" t="n">
        <v>867.759735001215</v>
      </c>
    </row>
    <row r="2545" customFormat="false" ht="12.75" hidden="false" customHeight="true" outlineLevel="0" collapsed="false">
      <c r="C2545" s="7" t="n">
        <v>0.0545540584314506</v>
      </c>
      <c r="D2545" s="8" t="n">
        <v>867.744954706203</v>
      </c>
    </row>
    <row r="2546" customFormat="false" ht="12.75" hidden="false" customHeight="true" outlineLevel="0" collapsed="false">
      <c r="C2546" s="7" t="n">
        <v>0.0545753304880186</v>
      </c>
      <c r="D2546" s="8" t="n">
        <v>867.730174411191</v>
      </c>
    </row>
    <row r="2547" customFormat="false" ht="12.75" hidden="false" customHeight="true" outlineLevel="0" collapsed="false">
      <c r="C2547" s="7" t="n">
        <v>0.0545972471523616</v>
      </c>
      <c r="D2547" s="8" t="n">
        <v>867.71961705761</v>
      </c>
    </row>
    <row r="2548" customFormat="false" ht="12.75" hidden="false" customHeight="true" outlineLevel="0" collapsed="false">
      <c r="C2548" s="7" t="n">
        <v>0.054618841512817</v>
      </c>
      <c r="D2548" s="8" t="n">
        <v>867.711171174748</v>
      </c>
    </row>
    <row r="2549" customFormat="false" ht="12.75" hidden="false" customHeight="true" outlineLevel="0" collapsed="false">
      <c r="C2549" s="7" t="n">
        <v>0.0546404358732726</v>
      </c>
      <c r="D2549" s="8" t="n">
        <v>867.856862654159</v>
      </c>
    </row>
    <row r="2550" customFormat="false" ht="12.75" hidden="false" customHeight="true" outlineLevel="0" collapsed="false">
      <c r="C2550" s="7" t="n">
        <v>0.0546649309687146</v>
      </c>
      <c r="D2550" s="8" t="n">
        <v>867.774515296232</v>
      </c>
    </row>
    <row r="2551" customFormat="false" ht="12.75" hidden="false" customHeight="true" outlineLevel="0" collapsed="false">
      <c r="C2551" s="7" t="n">
        <v>0.0546858807213954</v>
      </c>
      <c r="D2551" s="8" t="n">
        <v>867.785072649809</v>
      </c>
    </row>
    <row r="2552" customFormat="false" ht="12.75" hidden="false" customHeight="true" outlineLevel="0" collapsed="false">
      <c r="C2552" s="7" t="n">
        <v>0.0547074750818508</v>
      </c>
      <c r="D2552" s="8" t="n">
        <v>867.787184120528</v>
      </c>
    </row>
    <row r="2553" customFormat="false" ht="12.75" hidden="false" customHeight="true" outlineLevel="0" collapsed="false">
      <c r="C2553" s="7" t="n">
        <v>0.0547284248345316</v>
      </c>
      <c r="D2553" s="8" t="n">
        <v>867.782961179093</v>
      </c>
    </row>
    <row r="2554" customFormat="false" ht="12.75" hidden="false" customHeight="true" outlineLevel="0" collapsed="false">
      <c r="C2554" s="7" t="n">
        <v>0.054750019194987</v>
      </c>
      <c r="D2554" s="8" t="n">
        <v>867.747066176919</v>
      </c>
    </row>
    <row r="2555" customFormat="false" ht="12.75" hidden="false" customHeight="true" outlineLevel="0" collapsed="false">
      <c r="C2555" s="7" t="n">
        <v>0.0547725804671048</v>
      </c>
      <c r="D2555" s="8" t="n">
        <v>867.713282645463</v>
      </c>
    </row>
    <row r="2556" customFormat="false" ht="12.75" hidden="false" customHeight="true" outlineLevel="0" collapsed="false">
      <c r="C2556" s="7" t="n">
        <v>0.0547928856120106</v>
      </c>
      <c r="D2556" s="8" t="n">
        <v>867.681610584719</v>
      </c>
    </row>
    <row r="2557" customFormat="false" ht="12.75" hidden="false" customHeight="true" outlineLevel="0" collapsed="false">
      <c r="C2557" s="7" t="n">
        <v>0.0548138353646914</v>
      </c>
      <c r="D2557" s="8" t="n">
        <v>867.681610584719</v>
      </c>
    </row>
    <row r="2558" customFormat="false" ht="12.75" hidden="false" customHeight="true" outlineLevel="0" collapsed="false">
      <c r="C2558" s="7" t="n">
        <v>0.0548344628134848</v>
      </c>
      <c r="D2558" s="8" t="n">
        <v>867.690056467585</v>
      </c>
    </row>
    <row r="2559" customFormat="false" ht="12.75" hidden="false" customHeight="true" outlineLevel="0" collapsed="false">
      <c r="C2559" s="7" t="n">
        <v>0.0548560571739402</v>
      </c>
      <c r="D2559" s="8" t="n">
        <v>867.671053231142</v>
      </c>
    </row>
    <row r="2560" customFormat="false" ht="12.75" hidden="false" customHeight="true" outlineLevel="0" collapsed="false">
      <c r="C2560" s="7" t="n">
        <v>0.0548789407499452</v>
      </c>
      <c r="D2560" s="8" t="n">
        <v>867.571814107484</v>
      </c>
    </row>
    <row r="2561" customFormat="false" ht="12.75" hidden="false" customHeight="true" outlineLevel="0" collapsed="false">
      <c r="C2561" s="7" t="n">
        <v>0.0549002128065134</v>
      </c>
      <c r="D2561" s="8" t="n">
        <v>867.584482931781</v>
      </c>
    </row>
    <row r="2562" customFormat="false" ht="12.75" hidden="false" customHeight="true" outlineLevel="0" collapsed="false">
      <c r="C2562" s="7" t="n">
        <v>0.0549221294708562</v>
      </c>
      <c r="D2562" s="8" t="n">
        <v>867.538030576024</v>
      </c>
    </row>
    <row r="2563" customFormat="false" ht="12.75" hidden="false" customHeight="true" outlineLevel="0" collapsed="false">
      <c r="C2563" s="7" t="n">
        <v>0.0549427569196496</v>
      </c>
      <c r="D2563" s="8" t="n">
        <v>867.548587929606</v>
      </c>
    </row>
    <row r="2564" customFormat="false" ht="12.75" hidden="false" customHeight="true" outlineLevel="0" collapsed="false">
      <c r="C2564" s="7" t="n">
        <v>0.0549662851034294</v>
      </c>
      <c r="D2564" s="8" t="n">
        <v>867.523250281012</v>
      </c>
    </row>
    <row r="2565" customFormat="false" ht="12.75" hidden="false" customHeight="true" outlineLevel="0" collapsed="false">
      <c r="C2565" s="7" t="n">
        <v>0.0549882017677724</v>
      </c>
      <c r="D2565" s="8" t="n">
        <v>867.592928814646</v>
      </c>
    </row>
    <row r="2566" customFormat="false" ht="12.75" hidden="false" customHeight="true" outlineLevel="0" collapsed="false">
      <c r="C2566" s="7" t="n">
        <v>0.0550097961282278</v>
      </c>
      <c r="D2566" s="8" t="n">
        <v>867.563368224618</v>
      </c>
    </row>
    <row r="2567" customFormat="false" ht="12.75" hidden="false" customHeight="true" outlineLevel="0" collapsed="false">
      <c r="C2567" s="7" t="n">
        <v>0.0550320350964582</v>
      </c>
      <c r="D2567" s="8" t="n">
        <v>867.51480439815</v>
      </c>
    </row>
    <row r="2568" customFormat="false" ht="12.75" hidden="false" customHeight="true" outlineLevel="0" collapsed="false">
      <c r="C2568" s="7" t="n">
        <v>0.0550529848491388</v>
      </c>
      <c r="D2568" s="8" t="n">
        <v>867.51480439815</v>
      </c>
    </row>
    <row r="2569" customFormat="false" ht="12.75" hidden="false" customHeight="true" outlineLevel="0" collapsed="false">
      <c r="C2569" s="7" t="n">
        <v>0.0550752238173692</v>
      </c>
      <c r="D2569" s="8" t="n">
        <v>867.57814851963</v>
      </c>
    </row>
    <row r="2570" customFormat="false" ht="12.75" hidden="false" customHeight="true" outlineLevel="0" collapsed="false">
      <c r="C2570" s="7" t="n">
        <v>0.0550961735700498</v>
      </c>
      <c r="D2570" s="8" t="n">
        <v>867.544364988175</v>
      </c>
    </row>
    <row r="2571" customFormat="false" ht="12.75" hidden="false" customHeight="true" outlineLevel="0" collapsed="false">
      <c r="C2571" s="7" t="n">
        <v>0.0551180902343928</v>
      </c>
      <c r="D2571" s="8" t="n">
        <v>867.493689690988</v>
      </c>
    </row>
    <row r="2572" customFormat="false" ht="12.75" hidden="false" customHeight="true" outlineLevel="0" collapsed="false">
      <c r="C2572" s="7" t="n">
        <v>0.0551390399870734</v>
      </c>
      <c r="D2572" s="8" t="n">
        <v>867.464129100963</v>
      </c>
    </row>
    <row r="2573" customFormat="false" ht="12.75" hidden="false" customHeight="true" outlineLevel="0" collapsed="false">
      <c r="C2573" s="7" t="n">
        <v>0.0551612789553038</v>
      </c>
      <c r="D2573" s="8" t="n">
        <v>867.424011157354</v>
      </c>
    </row>
    <row r="2574" customFormat="false" ht="12.75" hidden="false" customHeight="true" outlineLevel="0" collapsed="false">
      <c r="C2574" s="7" t="n">
        <v>0.0551831956196466</v>
      </c>
      <c r="D2574" s="8" t="n">
        <v>867.360667035874</v>
      </c>
    </row>
    <row r="2575" customFormat="false" ht="12.75" hidden="false" customHeight="true" outlineLevel="0" collapsed="false">
      <c r="C2575" s="7" t="n">
        <v>0.0552047899801022</v>
      </c>
      <c r="D2575" s="8" t="n">
        <v>867.347998211577</v>
      </c>
    </row>
    <row r="2576" customFormat="false" ht="12.75" hidden="false" customHeight="true" outlineLevel="0" collapsed="false">
      <c r="C2576" s="7" t="n">
        <v>0.0552257397327828</v>
      </c>
      <c r="D2576" s="8" t="n">
        <v>867.314214680118</v>
      </c>
    </row>
    <row r="2577" customFormat="false" ht="12.75" hidden="false" customHeight="true" outlineLevel="0" collapsed="false">
      <c r="C2577" s="7" t="n">
        <v>0.055247011789351</v>
      </c>
      <c r="D2577" s="8" t="n">
        <v>867.278319677943</v>
      </c>
    </row>
    <row r="2578" customFormat="false" ht="12.75" hidden="false" customHeight="true" outlineLevel="0" collapsed="false">
      <c r="C2578" s="7" t="n">
        <v>0.0552689284536938</v>
      </c>
      <c r="D2578" s="8" t="n">
        <v>867.303657326536</v>
      </c>
    </row>
    <row r="2579" customFormat="false" ht="12.75" hidden="false" customHeight="true" outlineLevel="0" collapsed="false">
      <c r="C2579" s="7" t="n">
        <v>0.0552895559024872</v>
      </c>
      <c r="D2579" s="8" t="n">
        <v>867.29732291439</v>
      </c>
    </row>
    <row r="2580" customFormat="false" ht="12.75" hidden="false" customHeight="true" outlineLevel="0" collapsed="false">
      <c r="C2580" s="7" t="n">
        <v>0.055309861047393</v>
      </c>
      <c r="D2580" s="8" t="n">
        <v>867.326883504415</v>
      </c>
    </row>
    <row r="2581" customFormat="false" ht="12.75" hidden="false" customHeight="true" outlineLevel="0" collapsed="false">
      <c r="C2581" s="7" t="n">
        <v>0.0553314554078486</v>
      </c>
      <c r="D2581" s="8" t="n">
        <v>867.305768797252</v>
      </c>
    </row>
    <row r="2582" customFormat="false" ht="12.75" hidden="false" customHeight="true" outlineLevel="0" collapsed="false">
      <c r="C2582" s="7" t="n">
        <v>0.0553517605527546</v>
      </c>
      <c r="D2582" s="8" t="n">
        <v>867.288877031524</v>
      </c>
    </row>
    <row r="2583" customFormat="false" ht="12.75" hidden="false" customHeight="true" outlineLevel="0" collapsed="false">
      <c r="C2583" s="7" t="n">
        <v>0.0553727103054352</v>
      </c>
      <c r="D2583" s="8" t="n">
        <v>867.195972320016</v>
      </c>
    </row>
    <row r="2584" customFormat="false" ht="12.75" hidden="false" customHeight="true" outlineLevel="0" collapsed="false">
      <c r="C2584" s="7" t="n">
        <v>0.055393660058116</v>
      </c>
      <c r="D2584" s="8" t="n">
        <v>867.229755851471</v>
      </c>
    </row>
    <row r="2585" customFormat="false" ht="12.75" hidden="false" customHeight="true" outlineLevel="0" collapsed="false">
      <c r="C2585" s="7" t="n">
        <v>0.0554158990263462</v>
      </c>
      <c r="D2585" s="8" t="n">
        <v>867.219198497894</v>
      </c>
    </row>
    <row r="2586" customFormat="false" ht="12.75" hidden="false" customHeight="true" outlineLevel="0" collapsed="false">
      <c r="C2586" s="7" t="n">
        <v>0.055436848779027</v>
      </c>
      <c r="D2586" s="8" t="n">
        <v>867.164300259272</v>
      </c>
    </row>
    <row r="2587" customFormat="false" ht="12.75" hidden="false" customHeight="true" outlineLevel="0" collapsed="false">
      <c r="C2587" s="7" t="n">
        <v>0.0554594100511446</v>
      </c>
      <c r="D2587" s="8" t="n">
        <v>867.181192025004</v>
      </c>
    </row>
    <row r="2588" customFormat="false" ht="12.75" hidden="false" customHeight="true" outlineLevel="0" collapsed="false">
      <c r="C2588" s="7" t="n">
        <v>0.0554813267154876</v>
      </c>
      <c r="D2588" s="8" t="n">
        <v>867.084064372061</v>
      </c>
    </row>
    <row r="2589" customFormat="false" ht="12.75" hidden="false" customHeight="true" outlineLevel="0" collapsed="false">
      <c r="C2589" s="7" t="n">
        <v>0.055502921075943</v>
      </c>
      <c r="D2589" s="8" t="n">
        <v>867.029166133443</v>
      </c>
    </row>
    <row r="2590" customFormat="false" ht="12.75" hidden="false" customHeight="true" outlineLevel="0" collapsed="false">
      <c r="C2590" s="7" t="n">
        <v>0.0555283830830472</v>
      </c>
      <c r="D2590" s="8" t="n">
        <v>867.069284077049</v>
      </c>
    </row>
    <row r="2591" customFormat="false" ht="12.75" hidden="false" customHeight="true" outlineLevel="0" collapsed="false">
      <c r="C2591" s="7" t="n">
        <v>0.0555486882279532</v>
      </c>
      <c r="D2591" s="8" t="n">
        <v>866.986936719122</v>
      </c>
    </row>
    <row r="2592" customFormat="false" ht="12.75" hidden="false" customHeight="true" outlineLevel="0" collapsed="false">
      <c r="C2592" s="7" t="n">
        <v>0.0555702825884086</v>
      </c>
      <c r="D2592" s="8" t="n">
        <v>866.974267894825</v>
      </c>
    </row>
    <row r="2593" customFormat="false" ht="12.75" hidden="false" customHeight="true" outlineLevel="0" collapsed="false">
      <c r="C2593" s="7" t="n">
        <v>0.0555912323410894</v>
      </c>
      <c r="D2593" s="8" t="n">
        <v>866.995382601984</v>
      </c>
    </row>
    <row r="2594" customFormat="false" ht="12.75" hidden="false" customHeight="true" outlineLevel="0" collapsed="false">
      <c r="C2594" s="7" t="n">
        <v>0.0556128267015448</v>
      </c>
      <c r="D2594" s="8" t="n">
        <v>866.976379365541</v>
      </c>
    </row>
    <row r="2595" customFormat="false" ht="12.75" hidden="false" customHeight="true" outlineLevel="0" collapsed="false">
      <c r="C2595" s="7" t="n">
        <v>0.0556331318464508</v>
      </c>
      <c r="D2595" s="8" t="n">
        <v>867.001717014134</v>
      </c>
    </row>
    <row r="2596" customFormat="false" ht="12.75" hidden="false" customHeight="true" outlineLevel="0" collapsed="false">
      <c r="C2596" s="7" t="n">
        <v>0.0556550485107938</v>
      </c>
      <c r="D2596" s="8" t="n">
        <v>866.980602306972</v>
      </c>
    </row>
    <row r="2597" customFormat="false" ht="12.75" hidden="false" customHeight="true" outlineLevel="0" collapsed="false">
      <c r="C2597" s="7" t="n">
        <v>0.0556759982634744</v>
      </c>
      <c r="D2597" s="8" t="n">
        <v>866.904589361191</v>
      </c>
    </row>
    <row r="2598" customFormat="false" ht="12.75" hidden="false" customHeight="true" outlineLevel="0" collapsed="false">
      <c r="C2598" s="7" t="n">
        <v>0.0556963034083804</v>
      </c>
      <c r="D2598" s="8" t="n">
        <v>866.879251712597</v>
      </c>
    </row>
    <row r="2599" customFormat="false" ht="12.75" hidden="false" customHeight="true" outlineLevel="0" collapsed="false">
      <c r="C2599" s="7" t="n">
        <v>0.0557178977688358</v>
      </c>
      <c r="D2599" s="8" t="n">
        <v>866.90036641976</v>
      </c>
    </row>
    <row r="2600" customFormat="false" ht="12.75" hidden="false" customHeight="true" outlineLevel="0" collapsed="false">
      <c r="C2600" s="7" t="n">
        <v>0.0557385252176292</v>
      </c>
      <c r="D2600" s="8" t="n">
        <v>866.822242003264</v>
      </c>
    </row>
    <row r="2601" customFormat="false" ht="12.75" hidden="false" customHeight="true" outlineLevel="0" collapsed="false">
      <c r="C2601" s="7" t="n">
        <v>0.0557594749703098</v>
      </c>
      <c r="D2601" s="8" t="n">
        <v>866.788458471805</v>
      </c>
    </row>
    <row r="2602" customFormat="false" ht="12.75" hidden="false" customHeight="true" outlineLevel="0" collapsed="false">
      <c r="C2602" s="7" t="n">
        <v>0.0557833254579772</v>
      </c>
      <c r="D2602" s="8" t="n">
        <v>866.733560233187</v>
      </c>
    </row>
    <row r="2603" customFormat="false" ht="12.75" hidden="false" customHeight="true" outlineLevel="0" collapsed="false">
      <c r="C2603" s="7" t="n">
        <v>0.0558039529067704</v>
      </c>
      <c r="D2603" s="8" t="n">
        <v>866.699776701728</v>
      </c>
    </row>
    <row r="2604" customFormat="false" ht="12.75" hidden="false" customHeight="true" outlineLevel="0" collapsed="false">
      <c r="C2604" s="7" t="n">
        <v>0.0558242580516764</v>
      </c>
      <c r="D2604" s="8" t="n">
        <v>866.712445526024</v>
      </c>
    </row>
    <row r="2605" customFormat="false" ht="12.75" hidden="false" customHeight="true" outlineLevel="0" collapsed="false">
      <c r="C2605" s="7" t="n">
        <v>0.0558471416276814</v>
      </c>
      <c r="D2605" s="8" t="n">
        <v>866.748340528199</v>
      </c>
    </row>
    <row r="2606" customFormat="false" ht="12.75" hidden="false" customHeight="true" outlineLevel="0" collapsed="false">
      <c r="C2606" s="7" t="n">
        <v>0.0558674467725874</v>
      </c>
      <c r="D2606" s="8" t="n">
        <v>866.682884936</v>
      </c>
    </row>
    <row r="2607" customFormat="false" ht="12.75" hidden="false" customHeight="true" outlineLevel="0" collapsed="false">
      <c r="C2607" s="7" t="n">
        <v>0.055888396525268</v>
      </c>
      <c r="D2607" s="8" t="n">
        <v>866.703999643162</v>
      </c>
    </row>
    <row r="2608" customFormat="false" ht="12.75" hidden="false" customHeight="true" outlineLevel="0" collapsed="false">
      <c r="C2608" s="7" t="n">
        <v>0.055908701670174</v>
      </c>
      <c r="D2608" s="8" t="n">
        <v>866.718779938175</v>
      </c>
    </row>
    <row r="2609" customFormat="false" ht="12.75" hidden="false" customHeight="true" outlineLevel="0" collapsed="false">
      <c r="C2609" s="7" t="n">
        <v>0.0559306183345168</v>
      </c>
      <c r="D2609" s="8" t="n">
        <v>866.771566706077</v>
      </c>
    </row>
    <row r="2610" customFormat="false" ht="12.75" hidden="false" customHeight="true" outlineLevel="0" collapsed="false">
      <c r="C2610" s="7" t="n">
        <v>0.0559515680871976</v>
      </c>
      <c r="D2610" s="8" t="n">
        <v>866.775789647508</v>
      </c>
    </row>
    <row r="2611" customFormat="false" ht="12.75" hidden="false" customHeight="true" outlineLevel="0" collapsed="false">
      <c r="C2611" s="7" t="n">
        <v>0.0559728401437656</v>
      </c>
      <c r="D2611" s="8" t="n">
        <v>866.777901118224</v>
      </c>
    </row>
    <row r="2612" customFormat="false" ht="12.75" hidden="false" customHeight="true" outlineLevel="0" collapsed="false">
      <c r="C2612" s="7" t="n">
        <v>0.0559937898964464</v>
      </c>
      <c r="D2612" s="8" t="n">
        <v>866.769455235362</v>
      </c>
    </row>
    <row r="2613" customFormat="false" ht="12.75" hidden="false" customHeight="true" outlineLevel="0" collapsed="false">
      <c r="C2613" s="7" t="n">
        <v>0.0560144173452398</v>
      </c>
      <c r="D2613" s="8" t="n">
        <v>866.832799356845</v>
      </c>
    </row>
    <row r="2614" customFormat="false" ht="12.75" hidden="false" customHeight="true" outlineLevel="0" collapsed="false">
      <c r="C2614" s="7" t="n">
        <v>0.0560369786173574</v>
      </c>
      <c r="D2614" s="8" t="n">
        <v>866.809573178967</v>
      </c>
    </row>
    <row r="2615" customFormat="false" ht="12.75" hidden="false" customHeight="true" outlineLevel="0" collapsed="false">
      <c r="C2615" s="7" t="n">
        <v>0.0560572837622632</v>
      </c>
      <c r="D2615" s="8" t="n">
        <v>866.845468181142</v>
      </c>
    </row>
    <row r="2616" customFormat="false" ht="12.75" hidden="false" customHeight="true" outlineLevel="0" collapsed="false">
      <c r="C2616" s="7" t="n">
        <v>0.0560779112110566</v>
      </c>
      <c r="D2616" s="8" t="n">
        <v>866.807461708252</v>
      </c>
    </row>
    <row r="2617" customFormat="false" ht="12.75" hidden="false" customHeight="true" outlineLevel="0" collapsed="false">
      <c r="C2617" s="7" t="n">
        <v>0.0560982163559626</v>
      </c>
      <c r="D2617" s="8" t="n">
        <v>866.841245239707</v>
      </c>
    </row>
    <row r="2618" customFormat="false" ht="12.75" hidden="false" customHeight="true" outlineLevel="0" collapsed="false">
      <c r="C2618" s="7" t="n">
        <v>0.0561185215008684</v>
      </c>
      <c r="D2618" s="8" t="n">
        <v>866.784235530374</v>
      </c>
    </row>
    <row r="2619" customFormat="false" ht="12.75" hidden="false" customHeight="true" outlineLevel="0" collapsed="false">
      <c r="C2619" s="7" t="n">
        <v>0.0561423719885358</v>
      </c>
      <c r="D2619" s="8" t="n">
        <v>866.851802593289</v>
      </c>
    </row>
    <row r="2620" customFormat="false" ht="12.75" hidden="false" customHeight="true" outlineLevel="0" collapsed="false">
      <c r="C2620" s="7" t="n">
        <v>0.0561633217412164</v>
      </c>
      <c r="D2620" s="8" t="n">
        <v>866.801127296102</v>
      </c>
    </row>
    <row r="2621" customFormat="false" ht="12.75" hidden="false" customHeight="true" outlineLevel="0" collapsed="false">
      <c r="C2621" s="7" t="n">
        <v>0.0561836268861224</v>
      </c>
      <c r="D2621" s="8" t="n">
        <v>866.784235530374</v>
      </c>
    </row>
    <row r="2622" customFormat="false" ht="12.75" hidden="false" customHeight="true" outlineLevel="0" collapsed="false">
      <c r="C2622" s="7" t="n">
        <v>0.0562042543349156</v>
      </c>
      <c r="D2622" s="8" t="n">
        <v>866.805350237537</v>
      </c>
    </row>
    <row r="2623" customFormat="false" ht="12.75" hidden="false" customHeight="true" outlineLevel="0" collapsed="false">
      <c r="C2623" s="7" t="n">
        <v>0.0562277825186956</v>
      </c>
      <c r="D2623" s="8" t="n">
        <v>866.809573178967</v>
      </c>
    </row>
    <row r="2624" customFormat="false" ht="12.75" hidden="false" customHeight="true" outlineLevel="0" collapsed="false">
      <c r="C2624" s="7" t="n">
        <v>0.0562480876636014</v>
      </c>
      <c r="D2624" s="8" t="n">
        <v>866.845468181142</v>
      </c>
    </row>
    <row r="2625" customFormat="false" ht="12.75" hidden="false" customHeight="true" outlineLevel="0" collapsed="false">
      <c r="C2625" s="7" t="n">
        <v>0.0562700043279444</v>
      </c>
      <c r="D2625" s="8" t="n">
        <v>866.860248476154</v>
      </c>
    </row>
    <row r="2626" customFormat="false" ht="12.75" hidden="false" customHeight="true" outlineLevel="0" collapsed="false">
      <c r="C2626" s="7" t="n">
        <v>0.056292565600062</v>
      </c>
      <c r="D2626" s="8" t="n">
        <v>866.856025534719</v>
      </c>
    </row>
    <row r="2627" customFormat="false" ht="12.75" hidden="false" customHeight="true" outlineLevel="0" collapsed="false">
      <c r="C2627" s="7" t="n">
        <v>0.0563154491760672</v>
      </c>
      <c r="D2627" s="8" t="n">
        <v>866.864471417585</v>
      </c>
    </row>
    <row r="2628" customFormat="false" ht="12.75" hidden="false" customHeight="true" outlineLevel="0" collapsed="false">
      <c r="C2628" s="7" t="n">
        <v>0.0563376881442974</v>
      </c>
      <c r="D2628" s="8" t="n">
        <v>866.75889788178</v>
      </c>
    </row>
    <row r="2629" customFormat="false" ht="12.75" hidden="false" customHeight="true" outlineLevel="0" collapsed="false">
      <c r="C2629" s="7" t="n">
        <v>0.0563599271125276</v>
      </c>
      <c r="D2629" s="8" t="n">
        <v>866.742006116053</v>
      </c>
    </row>
    <row r="2630" customFormat="false" ht="12.75" hidden="false" customHeight="true" outlineLevel="0" collapsed="false">
      <c r="C2630" s="7" t="n">
        <v>0.0563824883846454</v>
      </c>
      <c r="D2630" s="8" t="n">
        <v>866.750451998915</v>
      </c>
    </row>
    <row r="2631" customFormat="false" ht="12.75" hidden="false" customHeight="true" outlineLevel="0" collapsed="false">
      <c r="C2631" s="7" t="n">
        <v>0.0564037604412134</v>
      </c>
      <c r="D2631" s="8" t="n">
        <v>866.703999643162</v>
      </c>
    </row>
    <row r="2632" customFormat="false" ht="12.75" hidden="false" customHeight="true" outlineLevel="0" collapsed="false">
      <c r="C2632" s="7" t="n">
        <v>0.0564243878900068</v>
      </c>
      <c r="D2632" s="8" t="n">
        <v>866.75889788178</v>
      </c>
    </row>
    <row r="2633" customFormat="false" ht="12.75" hidden="false" customHeight="true" outlineLevel="0" collapsed="false">
      <c r="C2633" s="7" t="n">
        <v>0.0564459822504622</v>
      </c>
      <c r="D2633" s="8" t="n">
        <v>866.775789647508</v>
      </c>
    </row>
    <row r="2634" customFormat="false" ht="12.75" hidden="false" customHeight="true" outlineLevel="0" collapsed="false">
      <c r="C2634" s="7" t="n">
        <v>0.0564672543070304</v>
      </c>
      <c r="D2634" s="8" t="n">
        <v>866.701888172447</v>
      </c>
    </row>
    <row r="2635" customFormat="false" ht="12.75" hidden="false" customHeight="true" outlineLevel="0" collapsed="false">
      <c r="C2635" s="7" t="n">
        <v>0.0564894932752606</v>
      </c>
      <c r="D2635" s="8" t="n">
        <v>866.659658758122</v>
      </c>
    </row>
    <row r="2636" customFormat="false" ht="12.75" hidden="false" customHeight="true" outlineLevel="0" collapsed="false">
      <c r="C2636" s="7" t="n">
        <v>0.0565114099396036</v>
      </c>
      <c r="D2636" s="8" t="n">
        <v>866.659658758122</v>
      </c>
    </row>
    <row r="2637" customFormat="false" ht="12.75" hidden="false" customHeight="true" outlineLevel="0" collapsed="false">
      <c r="C2637" s="7" t="n">
        <v>0.0565323596922844</v>
      </c>
      <c r="D2637" s="8" t="n">
        <v>866.649101404541</v>
      </c>
    </row>
    <row r="2638" customFormat="false" ht="12.75" hidden="false" customHeight="true" outlineLevel="0" collapsed="false">
      <c r="C2638" s="7" t="n">
        <v>0.0565536317488524</v>
      </c>
      <c r="D2638" s="8" t="n">
        <v>866.659658758122</v>
      </c>
    </row>
    <row r="2639" customFormat="false" ht="12.75" hidden="false" customHeight="true" outlineLevel="0" collapsed="false">
      <c r="C2639" s="7" t="n">
        <v>0.0565745815015332</v>
      </c>
      <c r="D2639" s="8" t="n">
        <v>866.627986697382</v>
      </c>
    </row>
    <row r="2640" customFormat="false" ht="12.75" hidden="false" customHeight="true" outlineLevel="0" collapsed="false">
      <c r="C2640" s="7" t="n">
        <v>0.056596498165876</v>
      </c>
      <c r="D2640" s="8" t="n">
        <v>866.649101404541</v>
      </c>
    </row>
    <row r="2641" customFormat="false" ht="12.75" hidden="false" customHeight="true" outlineLevel="0" collapsed="false">
      <c r="C2641" s="7" t="n">
        <v>0.0566177702224442</v>
      </c>
      <c r="D2641" s="8" t="n">
        <v>866.665993170272</v>
      </c>
    </row>
    <row r="2642" customFormat="false" ht="12.75" hidden="false" customHeight="true" outlineLevel="0" collapsed="false">
      <c r="C2642" s="7" t="n">
        <v>0.056639686886787</v>
      </c>
      <c r="D2642" s="8" t="n">
        <v>866.64487846311</v>
      </c>
    </row>
    <row r="2643" customFormat="false" ht="12.75" hidden="false" customHeight="true" outlineLevel="0" collapsed="false">
      <c r="C2643" s="7" t="n">
        <v>0.05666160355113</v>
      </c>
      <c r="D2643" s="8" t="n">
        <v>866.657547287407</v>
      </c>
    </row>
    <row r="2644" customFormat="false" ht="12.75" hidden="false" customHeight="true" outlineLevel="0" collapsed="false">
      <c r="C2644" s="7" t="n">
        <v>0.056684487127135</v>
      </c>
      <c r="D2644" s="8" t="n">
        <v>866.678661994569</v>
      </c>
    </row>
    <row r="2645" customFormat="false" ht="12.75" hidden="false" customHeight="true" outlineLevel="0" collapsed="false">
      <c r="C2645" s="7" t="n">
        <v>0.0567051145759284</v>
      </c>
      <c r="D2645" s="8" t="n">
        <v>866.682884936</v>
      </c>
    </row>
    <row r="2646" customFormat="false" ht="12.75" hidden="false" customHeight="true" outlineLevel="0" collapsed="false">
      <c r="C2646" s="7" t="n">
        <v>0.0567254197208342</v>
      </c>
      <c r="D2646" s="8" t="n">
        <v>866.625875226667</v>
      </c>
    </row>
    <row r="2647" customFormat="false" ht="12.75" hidden="false" customHeight="true" outlineLevel="0" collapsed="false">
      <c r="C2647" s="7" t="n">
        <v>0.0567473363851772</v>
      </c>
      <c r="D2647" s="8" t="n">
        <v>866.634321109528</v>
      </c>
    </row>
    <row r="2648" customFormat="false" ht="12.75" hidden="false" customHeight="true" outlineLevel="0" collapsed="false">
      <c r="C2648" s="7" t="n">
        <v>0.0567686084417452</v>
      </c>
      <c r="D2648" s="8" t="n">
        <v>866.543527868736</v>
      </c>
    </row>
    <row r="2649" customFormat="false" ht="12.75" hidden="false" customHeight="true" outlineLevel="0" collapsed="false">
      <c r="C2649" s="7" t="n">
        <v>0.056789558194426</v>
      </c>
      <c r="D2649" s="8" t="n">
        <v>866.532970515154</v>
      </c>
    </row>
    <row r="2650" customFormat="false" ht="12.75" hidden="false" customHeight="true" outlineLevel="0" collapsed="false">
      <c r="C2650" s="7" t="n">
        <v>0.056810830250994</v>
      </c>
      <c r="D2650" s="8" t="n">
        <v>866.442177274362</v>
      </c>
    </row>
    <row r="2651" customFormat="false" ht="12.75" hidden="false" customHeight="true" outlineLevel="0" collapsed="false">
      <c r="C2651" s="7" t="n">
        <v>0.0568317800036748</v>
      </c>
      <c r="D2651" s="8" t="n">
        <v>866.463291981524</v>
      </c>
    </row>
    <row r="2652" customFormat="false" ht="12.75" hidden="false" customHeight="true" outlineLevel="0" collapsed="false">
      <c r="C2652" s="7" t="n">
        <v>0.0568533743641302</v>
      </c>
      <c r="D2652" s="8" t="n">
        <v>866.454846098658</v>
      </c>
    </row>
    <row r="2653" customFormat="false" ht="12.75" hidden="false" customHeight="true" outlineLevel="0" collapsed="false">
      <c r="C2653" s="7" t="n">
        <v>0.0568749687245858</v>
      </c>
      <c r="D2653" s="8" t="n">
        <v>866.374610211447</v>
      </c>
    </row>
    <row r="2654" customFormat="false" ht="12.75" hidden="false" customHeight="true" outlineLevel="0" collapsed="false">
      <c r="C2654" s="7" t="n">
        <v>0.0568965630850412</v>
      </c>
      <c r="D2654" s="8" t="n">
        <v>866.364052857866</v>
      </c>
    </row>
    <row r="2655" customFormat="false" ht="12.75" hidden="false" customHeight="true" outlineLevel="0" collapsed="false">
      <c r="C2655" s="7" t="n">
        <v>0.0569168682299472</v>
      </c>
      <c r="D2655" s="8" t="n">
        <v>866.288039912085</v>
      </c>
    </row>
    <row r="2656" customFormat="false" ht="12.75" hidden="false" customHeight="true" outlineLevel="0" collapsed="false">
      <c r="C2656" s="7" t="n">
        <v>0.056940396413727</v>
      </c>
      <c r="D2656" s="8" t="n">
        <v>866.317600502114</v>
      </c>
    </row>
    <row r="2657" customFormat="false" ht="12.75" hidden="false" customHeight="true" outlineLevel="0" collapsed="false">
      <c r="C2657" s="7" t="n">
        <v>0.0569632799897322</v>
      </c>
      <c r="D2657" s="8" t="n">
        <v>866.338715209272</v>
      </c>
    </row>
    <row r="2658" customFormat="false" ht="12.75" hidden="false" customHeight="true" outlineLevel="0" collapsed="false">
      <c r="C2658" s="7" t="n">
        <v>0.0569858412618498</v>
      </c>
      <c r="D2658" s="8" t="n">
        <v>866.252144909915</v>
      </c>
    </row>
    <row r="2659" customFormat="false" ht="12.75" hidden="false" customHeight="true" outlineLevel="0" collapsed="false">
      <c r="C2659" s="7" t="n">
        <v>0.0570090471417422</v>
      </c>
      <c r="D2659" s="8" t="n">
        <v>866.180354905565</v>
      </c>
    </row>
    <row r="2660" customFormat="false" ht="12.75" hidden="false" customHeight="true" outlineLevel="0" collapsed="false">
      <c r="C2660" s="7" t="n">
        <v>0.057029996894423</v>
      </c>
      <c r="D2660" s="8" t="n">
        <v>866.188800788431</v>
      </c>
    </row>
    <row r="2661" customFormat="false" ht="12.75" hidden="false" customHeight="true" outlineLevel="0" collapsed="false">
      <c r="C2661" s="7" t="n">
        <v>0.057052880470428</v>
      </c>
      <c r="D2661" s="8" t="n">
        <v>866.093784606203</v>
      </c>
    </row>
    <row r="2662" customFormat="false" ht="12.75" hidden="false" customHeight="true" outlineLevel="0" collapsed="false">
      <c r="C2662" s="7" t="n">
        <v>0.0570741525269962</v>
      </c>
      <c r="D2662" s="8" t="n">
        <v>866.055778133313</v>
      </c>
    </row>
    <row r="2663" customFormat="false" ht="12.75" hidden="false" customHeight="true" outlineLevel="0" collapsed="false">
      <c r="C2663" s="7" t="n">
        <v>0.0570951022796768</v>
      </c>
      <c r="D2663" s="8" t="n">
        <v>866.043109309016</v>
      </c>
    </row>
    <row r="2664" customFormat="false" ht="12.75" hidden="false" customHeight="true" outlineLevel="0" collapsed="false">
      <c r="C2664" s="7" t="n">
        <v>0.0571176635517946</v>
      </c>
      <c r="D2664" s="8" t="n">
        <v>865.973430775386</v>
      </c>
    </row>
    <row r="2665" customFormat="false" ht="12.75" hidden="false" customHeight="true" outlineLevel="0" collapsed="false">
      <c r="C2665" s="7" t="n">
        <v>0.0571405471277996</v>
      </c>
      <c r="D2665" s="8" t="n">
        <v>865.907975183187</v>
      </c>
    </row>
    <row r="2666" customFormat="false" ht="12.75" hidden="false" customHeight="true" outlineLevel="0" collapsed="false">
      <c r="C2666" s="7" t="n">
        <v>0.0571608522727056</v>
      </c>
      <c r="D2666" s="8" t="n">
        <v>865.912198124618</v>
      </c>
    </row>
    <row r="2667" customFormat="false" ht="12.75" hidden="false" customHeight="true" outlineLevel="0" collapsed="false">
      <c r="C2667" s="7" t="n">
        <v>0.0571818020253862</v>
      </c>
      <c r="D2667" s="8" t="n">
        <v>865.880526063878</v>
      </c>
    </row>
    <row r="2668" customFormat="false" ht="12.75" hidden="false" customHeight="true" outlineLevel="0" collapsed="false">
      <c r="C2668" s="7" t="n">
        <v>0.0572030740819544</v>
      </c>
      <c r="D2668" s="8" t="n">
        <v>865.859411356715</v>
      </c>
    </row>
    <row r="2669" customFormat="false" ht="12.75" hidden="false" customHeight="true" outlineLevel="0" collapsed="false">
      <c r="C2669" s="7" t="n">
        <v>0.0572243461385224</v>
      </c>
      <c r="D2669" s="8" t="n">
        <v>865.872080181012</v>
      </c>
    </row>
    <row r="2670" customFormat="false" ht="12.75" hidden="false" customHeight="true" outlineLevel="0" collapsed="false">
      <c r="C2670" s="7" t="n">
        <v>0.057245940498978</v>
      </c>
      <c r="D2670" s="8" t="n">
        <v>865.81929341311</v>
      </c>
    </row>
    <row r="2671" customFormat="false" ht="12.75" hidden="false" customHeight="true" outlineLevel="0" collapsed="false">
      <c r="C2671" s="7" t="n">
        <v>0.057267212555546</v>
      </c>
      <c r="D2671" s="8" t="n">
        <v>865.874191651728</v>
      </c>
    </row>
    <row r="2672" customFormat="false" ht="12.75" hidden="false" customHeight="true" outlineLevel="0" collapsed="false">
      <c r="C2672" s="7" t="n">
        <v>0.0572884846121142</v>
      </c>
      <c r="D2672" s="8" t="n">
        <v>865.857299886</v>
      </c>
    </row>
    <row r="2673" customFormat="false" ht="12.75" hidden="false" customHeight="true" outlineLevel="0" collapsed="false">
      <c r="C2673" s="7" t="n">
        <v>0.0573091120609076</v>
      </c>
      <c r="D2673" s="8" t="n">
        <v>865.808736059528</v>
      </c>
    </row>
    <row r="2674" customFormat="false" ht="12.75" hidden="false" customHeight="true" outlineLevel="0" collapsed="false">
      <c r="C2674" s="7" t="n">
        <v>0.0573297395097008</v>
      </c>
      <c r="D2674" s="8" t="n">
        <v>865.808736059528</v>
      </c>
    </row>
    <row r="2675" customFormat="false" ht="12.75" hidden="false" customHeight="true" outlineLevel="0" collapsed="false">
      <c r="C2675" s="7" t="n">
        <v>0.0573500446546068</v>
      </c>
      <c r="D2675" s="8" t="n">
        <v>865.728500172317</v>
      </c>
    </row>
    <row r="2676" customFormat="false" ht="12.75" hidden="false" customHeight="true" outlineLevel="0" collapsed="false">
      <c r="C2676" s="7" t="n">
        <v>0.0573726059267244</v>
      </c>
      <c r="D2676" s="8" t="n">
        <v>865.67782487513</v>
      </c>
    </row>
    <row r="2677" customFormat="false" ht="12.75" hidden="false" customHeight="true" outlineLevel="0" collapsed="false">
      <c r="C2677" s="7" t="n">
        <v>0.0573948448949548</v>
      </c>
      <c r="D2677" s="8" t="n">
        <v>865.637706931524</v>
      </c>
    </row>
    <row r="2678" customFormat="false" ht="12.75" hidden="false" customHeight="true" outlineLevel="0" collapsed="false">
      <c r="C2678" s="7" t="n">
        <v>0.0574151500398606</v>
      </c>
      <c r="D2678" s="8" t="n">
        <v>865.660933109402</v>
      </c>
    </row>
    <row r="2679" customFormat="false" ht="12.75" hidden="false" customHeight="true" outlineLevel="0" collapsed="false">
      <c r="C2679" s="7" t="n">
        <v>0.0574370667042036</v>
      </c>
      <c r="D2679" s="8" t="n">
        <v>865.75383782091</v>
      </c>
    </row>
    <row r="2680" customFormat="false" ht="12.75" hidden="false" customHeight="true" outlineLevel="0" collapsed="false">
      <c r="C2680" s="7" t="n">
        <v>0.0574573718491094</v>
      </c>
      <c r="D2680" s="8" t="n">
        <v>865.701051053008</v>
      </c>
    </row>
    <row r="2681" customFormat="false" ht="12.75" hidden="false" customHeight="true" outlineLevel="0" collapsed="false">
      <c r="C2681" s="7" t="n">
        <v>0.0574786439056776</v>
      </c>
      <c r="D2681" s="8" t="n">
        <v>865.724277230886</v>
      </c>
    </row>
    <row r="2682" customFormat="false" ht="12.75" hidden="false" customHeight="true" outlineLevel="0" collapsed="false">
      <c r="C2682" s="7" t="n">
        <v>0.0574995936583582</v>
      </c>
      <c r="D2682" s="8" t="n">
        <v>865.686270757996</v>
      </c>
    </row>
    <row r="2683" customFormat="false" ht="12.75" hidden="false" customHeight="true" outlineLevel="0" collapsed="false">
      <c r="C2683" s="7" t="n">
        <v>0.0575224772343634</v>
      </c>
      <c r="D2683" s="8" t="n">
        <v>865.745391938045</v>
      </c>
    </row>
    <row r="2684" customFormat="false" ht="12.75" hidden="false" customHeight="true" outlineLevel="0" collapsed="false">
      <c r="C2684" s="7" t="n">
        <v>0.057548261545355</v>
      </c>
      <c r="D2684" s="8" t="n">
        <v>865.736946055183</v>
      </c>
    </row>
    <row r="2685" customFormat="false" ht="12.75" hidden="false" customHeight="true" outlineLevel="0" collapsed="false">
      <c r="C2685" s="7" t="n">
        <v>0.057569533601923</v>
      </c>
      <c r="D2685" s="8" t="n">
        <v>865.739057525898</v>
      </c>
    </row>
    <row r="2686" customFormat="false" ht="12.75" hidden="false" customHeight="true" outlineLevel="0" collapsed="false">
      <c r="C2686" s="7" t="n">
        <v>0.0575924171779282</v>
      </c>
      <c r="D2686" s="8" t="n">
        <v>865.793955764516</v>
      </c>
    </row>
    <row r="2687" customFormat="false" ht="12.75" hidden="false" customHeight="true" outlineLevel="0" collapsed="false">
      <c r="C2687" s="7" t="n">
        <v>0.0576133669306088</v>
      </c>
      <c r="D2687" s="8" t="n">
        <v>865.726388701602</v>
      </c>
    </row>
    <row r="2688" customFormat="false" ht="12.75" hidden="false" customHeight="true" outlineLevel="0" collapsed="false">
      <c r="C2688" s="7" t="n">
        <v>0.0576356058988392</v>
      </c>
      <c r="D2688" s="8" t="n">
        <v>865.745391938045</v>
      </c>
    </row>
    <row r="2689" customFormat="false" ht="12.75" hidden="false" customHeight="true" outlineLevel="0" collapsed="false">
      <c r="C2689" s="7" t="n">
        <v>0.0576562333476324</v>
      </c>
      <c r="D2689" s="8" t="n">
        <v>865.770729586638</v>
      </c>
    </row>
    <row r="2690" customFormat="false" ht="12.75" hidden="false" customHeight="true" outlineLevel="0" collapsed="false">
      <c r="C2690" s="7" t="n">
        <v>0.0576771831003132</v>
      </c>
      <c r="D2690" s="8" t="n">
        <v>865.760172233061</v>
      </c>
    </row>
    <row r="2691" customFormat="false" ht="12.75" hidden="false" customHeight="true" outlineLevel="0" collapsed="false">
      <c r="C2691" s="7" t="n">
        <v>0.0576978105491066</v>
      </c>
      <c r="D2691" s="8" t="n">
        <v>865.781286940219</v>
      </c>
    </row>
    <row r="2692" customFormat="false" ht="12.75" hidden="false" customHeight="true" outlineLevel="0" collapsed="false">
      <c r="C2692" s="7" t="n">
        <v>0.0577181156940124</v>
      </c>
      <c r="D2692" s="8" t="n">
        <v>865.774952528073</v>
      </c>
    </row>
    <row r="2693" customFormat="false" ht="12.75" hidden="false" customHeight="true" outlineLevel="0" collapsed="false">
      <c r="C2693" s="7" t="n">
        <v>0.0577387431428058</v>
      </c>
      <c r="D2693" s="8" t="n">
        <v>865.717942818736</v>
      </c>
    </row>
    <row r="2694" customFormat="false" ht="12.75" hidden="false" customHeight="true" outlineLevel="0" collapsed="false">
      <c r="C2694" s="7" t="n">
        <v>0.0577590482877116</v>
      </c>
      <c r="D2694" s="8" t="n">
        <v>865.728500172317</v>
      </c>
    </row>
    <row r="2695" customFormat="false" ht="12.75" hidden="false" customHeight="true" outlineLevel="0" collapsed="false">
      <c r="C2695" s="7" t="n">
        <v>0.057779675736505</v>
      </c>
      <c r="D2695" s="8" t="n">
        <v>865.709496935874</v>
      </c>
    </row>
    <row r="2696" customFormat="false" ht="12.75" hidden="false" customHeight="true" outlineLevel="0" collapsed="false">
      <c r="C2696" s="7" t="n">
        <v>0.0577999808814108</v>
      </c>
      <c r="D2696" s="8" t="n">
        <v>865.703162523724</v>
      </c>
    </row>
    <row r="2697" customFormat="false" ht="12.75" hidden="false" customHeight="true" outlineLevel="0" collapsed="false">
      <c r="C2697" s="7" t="n">
        <v>0.0578209306340916</v>
      </c>
      <c r="D2697" s="8" t="n">
        <v>865.703162523724</v>
      </c>
    </row>
    <row r="2698" customFormat="false" ht="12.75" hidden="false" customHeight="true" outlineLevel="0" collapsed="false">
      <c r="C2698" s="7" t="n">
        <v>0.0578428472984346</v>
      </c>
      <c r="D2698" s="8" t="n">
        <v>865.74961487948</v>
      </c>
    </row>
    <row r="2699" customFormat="false" ht="12.75" hidden="false" customHeight="true" outlineLevel="0" collapsed="false">
      <c r="C2699" s="7" t="n">
        <v>0.0578631524433404</v>
      </c>
      <c r="D2699" s="8" t="n">
        <v>865.75383782091</v>
      </c>
    </row>
    <row r="2700" customFormat="false" ht="12.75" hidden="false" customHeight="true" outlineLevel="0" collapsed="false">
      <c r="C2700" s="7" t="n">
        <v>0.0578841021960212</v>
      </c>
      <c r="D2700" s="8" t="n">
        <v>865.669378992264</v>
      </c>
    </row>
    <row r="2701" customFormat="false" ht="12.75" hidden="false" customHeight="true" outlineLevel="0" collapsed="false">
      <c r="C2701" s="7" t="n">
        <v>0.0579053742525892</v>
      </c>
      <c r="D2701" s="8" t="n">
        <v>865.739057525898</v>
      </c>
    </row>
    <row r="2702" customFormat="false" ht="12.75" hidden="false" customHeight="true" outlineLevel="0" collapsed="false">
      <c r="C2702" s="7" t="n">
        <v>0.0579266463091574</v>
      </c>
      <c r="D2702" s="8" t="n">
        <v>865.741168996614</v>
      </c>
    </row>
    <row r="2703" customFormat="false" ht="12.75" hidden="false" customHeight="true" outlineLevel="0" collapsed="false">
      <c r="C2703" s="7" t="n">
        <v>0.0579482406696128</v>
      </c>
      <c r="D2703" s="8" t="n">
        <v>865.707385465154</v>
      </c>
    </row>
    <row r="2704" customFormat="false" ht="12.75" hidden="false" customHeight="true" outlineLevel="0" collapsed="false">
      <c r="C2704" s="7" t="n">
        <v>0.0579691904222936</v>
      </c>
      <c r="D2704" s="8" t="n">
        <v>865.732723113748</v>
      </c>
    </row>
    <row r="2705" customFormat="false" ht="12.75" hidden="false" customHeight="true" outlineLevel="0" collapsed="false">
      <c r="C2705" s="7" t="n">
        <v>0.0579914293905238</v>
      </c>
      <c r="D2705" s="8" t="n">
        <v>865.75383782091</v>
      </c>
    </row>
    <row r="2706" customFormat="false" ht="12.75" hidden="false" customHeight="true" outlineLevel="0" collapsed="false">
      <c r="C2706" s="7" t="n">
        <v>0.0580117345354298</v>
      </c>
      <c r="D2706" s="8" t="n">
        <v>865.760172233061</v>
      </c>
    </row>
    <row r="2707" customFormat="false" ht="12.75" hidden="false" customHeight="true" outlineLevel="0" collapsed="false">
      <c r="C2707" s="7" t="n">
        <v>0.0580336511997726</v>
      </c>
      <c r="D2707" s="8" t="n">
        <v>865.692605170142</v>
      </c>
    </row>
    <row r="2708" customFormat="false" ht="12.75" hidden="false" customHeight="true" outlineLevel="0" collapsed="false">
      <c r="C2708" s="7" t="n">
        <v>0.0580539563446786</v>
      </c>
      <c r="D2708" s="8" t="n">
        <v>865.682047816561</v>
      </c>
    </row>
    <row r="2709" customFormat="false" ht="12.75" hidden="false" customHeight="true" outlineLevel="0" collapsed="false">
      <c r="C2709" s="7" t="n">
        <v>0.0580761953129088</v>
      </c>
      <c r="D2709" s="8" t="n">
        <v>865.648264285106</v>
      </c>
    </row>
    <row r="2710" customFormat="false" ht="12.75" hidden="false" customHeight="true" outlineLevel="0" collapsed="false">
      <c r="C2710" s="7" t="n">
        <v>0.0580977896733644</v>
      </c>
      <c r="D2710" s="8" t="n">
        <v>865.63981840224</v>
      </c>
    </row>
    <row r="2711" customFormat="false" ht="12.75" hidden="false" customHeight="true" outlineLevel="0" collapsed="false">
      <c r="C2711" s="7" t="n">
        <v>0.0581216401610316</v>
      </c>
      <c r="D2711" s="8" t="n">
        <v>865.663044580118</v>
      </c>
    </row>
    <row r="2712" customFormat="false" ht="12.75" hidden="false" customHeight="true" outlineLevel="0" collapsed="false">
      <c r="C2712" s="7" t="n">
        <v>0.0581419453059376</v>
      </c>
      <c r="D2712" s="8" t="n">
        <v>865.57013986861</v>
      </c>
    </row>
    <row r="2713" customFormat="false" ht="12.75" hidden="false" customHeight="true" outlineLevel="0" collapsed="false">
      <c r="C2713" s="7" t="n">
        <v>0.058163539666393</v>
      </c>
      <c r="D2713" s="8" t="n">
        <v>865.601811929349</v>
      </c>
    </row>
    <row r="2714" customFormat="false" ht="12.75" hidden="false" customHeight="true" outlineLevel="0" collapsed="false">
      <c r="C2714" s="7" t="n">
        <v>0.058183844811299</v>
      </c>
      <c r="D2714" s="8" t="n">
        <v>865.561693985744</v>
      </c>
    </row>
    <row r="2715" customFormat="false" ht="12.75" hidden="false" customHeight="true" outlineLevel="0" collapsed="false">
      <c r="C2715" s="7" t="n">
        <v>0.0582064060834166</v>
      </c>
      <c r="D2715" s="8" t="n">
        <v>865.538467807866</v>
      </c>
    </row>
    <row r="2716" customFormat="false" ht="12.75" hidden="false" customHeight="true" outlineLevel="0" collapsed="false">
      <c r="C2716" s="7" t="n">
        <v>0.0582267112283226</v>
      </c>
      <c r="D2716" s="8" t="n">
        <v>865.530021925004</v>
      </c>
    </row>
    <row r="2717" customFormat="false" ht="12.75" hidden="false" customHeight="true" outlineLevel="0" collapsed="false">
      <c r="C2717" s="7" t="n">
        <v>0.0582473386771158</v>
      </c>
      <c r="D2717" s="8" t="n">
        <v>865.527910454289</v>
      </c>
    </row>
    <row r="2718" customFormat="false" ht="12.75" hidden="false" customHeight="true" outlineLevel="0" collapsed="false">
      <c r="C2718" s="7" t="n">
        <v>0.058268610733684</v>
      </c>
      <c r="D2718" s="8" t="n">
        <v>865.477235157101</v>
      </c>
    </row>
    <row r="2719" customFormat="false" ht="12.75" hidden="false" customHeight="true" outlineLevel="0" collapsed="false">
      <c r="C2719" s="7" t="n">
        <v>0.0582905273980268</v>
      </c>
      <c r="D2719" s="8" t="n">
        <v>865.519464571423</v>
      </c>
    </row>
    <row r="2720" customFormat="false" ht="12.75" hidden="false" customHeight="true" outlineLevel="0" collapsed="false">
      <c r="C2720" s="7" t="n">
        <v>0.0583127663662572</v>
      </c>
      <c r="D2720" s="8" t="n">
        <v>865.441340154927</v>
      </c>
    </row>
    <row r="2721" customFormat="false" ht="12.75" hidden="false" customHeight="true" outlineLevel="0" collapsed="false">
      <c r="C2721" s="7" t="n">
        <v>0.0583346830306</v>
      </c>
      <c r="D2721" s="8" t="n">
        <v>865.411779564902</v>
      </c>
    </row>
    <row r="2722" customFormat="false" ht="12.75" hidden="false" customHeight="true" outlineLevel="0" collapsed="false">
      <c r="C2722" s="7" t="n">
        <v>0.0583553104793934</v>
      </c>
      <c r="D2722" s="8" t="n">
        <v>865.312540441244</v>
      </c>
    </row>
    <row r="2723" customFormat="false" ht="12.75" hidden="false" customHeight="true" outlineLevel="0" collapsed="false">
      <c r="C2723" s="7" t="n">
        <v>0.0583785163592858</v>
      </c>
      <c r="D2723" s="8" t="n">
        <v>865.299871616947</v>
      </c>
    </row>
    <row r="2724" customFormat="false" ht="12.75" hidden="false" customHeight="true" outlineLevel="0" collapsed="false">
      <c r="C2724" s="7" t="n">
        <v>0.0583988215041918</v>
      </c>
      <c r="D2724" s="8" t="n">
        <v>865.206966905439</v>
      </c>
    </row>
    <row r="2725" customFormat="false" ht="12.75" hidden="false" customHeight="true" outlineLevel="0" collapsed="false">
      <c r="C2725" s="7" t="n">
        <v>0.058419448952985</v>
      </c>
      <c r="D2725" s="8" t="n">
        <v>865.206966905439</v>
      </c>
    </row>
    <row r="2726" customFormat="false" ht="12.75" hidden="false" customHeight="true" outlineLevel="0" collapsed="false">
      <c r="C2726" s="7" t="n">
        <v>0.0584400764017784</v>
      </c>
      <c r="D2726" s="8" t="n">
        <v>865.202743964004</v>
      </c>
    </row>
    <row r="2727" customFormat="false" ht="12.75" hidden="false" customHeight="true" outlineLevel="0" collapsed="false">
      <c r="C2727" s="7" t="n">
        <v>0.0584623153700086</v>
      </c>
      <c r="D2727" s="8" t="n">
        <v>865.204855434719</v>
      </c>
    </row>
    <row r="2728" customFormat="false" ht="12.75" hidden="false" customHeight="true" outlineLevel="0" collapsed="false">
      <c r="C2728" s="7" t="n">
        <v>0.0584842320343516</v>
      </c>
      <c r="D2728" s="8" t="n">
        <v>865.185852198276</v>
      </c>
    </row>
    <row r="2729" customFormat="false" ht="12.75" hidden="false" customHeight="true" outlineLevel="0" collapsed="false">
      <c r="C2729" s="7" t="n">
        <v>0.0585061486986944</v>
      </c>
      <c r="D2729" s="8" t="n">
        <v>865.164737491114</v>
      </c>
    </row>
    <row r="2730" customFormat="false" ht="12.75" hidden="false" customHeight="true" outlineLevel="0" collapsed="false">
      <c r="C2730" s="7" t="n">
        <v>0.0585283876669248</v>
      </c>
      <c r="D2730" s="8" t="n">
        <v>865.114062193927</v>
      </c>
    </row>
    <row r="2731" customFormat="false" ht="12.75" hidden="false" customHeight="true" outlineLevel="0" collapsed="false">
      <c r="C2731" s="7" t="n">
        <v>0.058549015115718</v>
      </c>
      <c r="D2731" s="8" t="n">
        <v>865.14151131324</v>
      </c>
    </row>
    <row r="2732" customFormat="false" ht="12.75" hidden="false" customHeight="true" outlineLevel="0" collapsed="false">
      <c r="C2732" s="7" t="n">
        <v>0.058569320260624</v>
      </c>
      <c r="D2732" s="8" t="n">
        <v>865.154180137537</v>
      </c>
    </row>
    <row r="2733" customFormat="false" ht="12.75" hidden="false" customHeight="true" outlineLevel="0" collapsed="false">
      <c r="C2733" s="7" t="n">
        <v>0.0585915592288542</v>
      </c>
      <c r="D2733" s="8" t="n">
        <v>865.118285135362</v>
      </c>
    </row>
    <row r="2734" customFormat="false" ht="12.75" hidden="false" customHeight="true" outlineLevel="0" collapsed="false">
      <c r="C2734" s="7" t="n">
        <v>0.0586118643737602</v>
      </c>
      <c r="D2734" s="8" t="n">
        <v>865.156291608252</v>
      </c>
    </row>
    <row r="2735" customFormat="false" ht="12.75" hidden="false" customHeight="true" outlineLevel="0" collapsed="false">
      <c r="C2735" s="7" t="n">
        <v>0.058632814126441</v>
      </c>
      <c r="D2735" s="8" t="n">
        <v>865.095058957484</v>
      </c>
    </row>
    <row r="2736" customFormat="false" ht="12.75" hidden="false" customHeight="true" outlineLevel="0" collapsed="false">
      <c r="C2736" s="7" t="n">
        <v>0.058655697702446</v>
      </c>
      <c r="D2736" s="8" t="n">
        <v>865.114062193927</v>
      </c>
    </row>
    <row r="2737" customFormat="false" ht="12.75" hidden="false" customHeight="true" outlineLevel="0" collapsed="false">
      <c r="C2737" s="7" t="n">
        <v>0.0586776143667888</v>
      </c>
      <c r="D2737" s="8" t="n">
        <v>865.048606601728</v>
      </c>
    </row>
    <row r="2738" customFormat="false" ht="12.75" hidden="false" customHeight="true" outlineLevel="0" collapsed="false">
      <c r="C2738" s="7" t="n">
        <v>0.0586998533350192</v>
      </c>
      <c r="D2738" s="8" t="n">
        <v>864.99793130454</v>
      </c>
    </row>
    <row r="2739" customFormat="false" ht="12.75" hidden="false" customHeight="true" outlineLevel="0" collapsed="false">
      <c r="C2739" s="7" t="n">
        <v>0.0587214476954746</v>
      </c>
      <c r="D2739" s="8" t="n">
        <v>865.016934540988</v>
      </c>
    </row>
    <row r="2740" customFormat="false" ht="12.75" hidden="false" customHeight="true" outlineLevel="0" collapsed="false">
      <c r="C2740" s="7" t="n">
        <v>0.0587427197520428</v>
      </c>
      <c r="D2740" s="8" t="n">
        <v>864.989485421679</v>
      </c>
    </row>
    <row r="2741" customFormat="false" ht="12.75" hidden="false" customHeight="true" outlineLevel="0" collapsed="false">
      <c r="C2741" s="7" t="n">
        <v>0.0587643141124984</v>
      </c>
      <c r="D2741" s="8" t="n">
        <v>864.911361005183</v>
      </c>
    </row>
    <row r="2742" customFormat="false" ht="12.75" hidden="false" customHeight="true" outlineLevel="0" collapsed="false">
      <c r="C2742" s="7" t="n">
        <v>0.0587862307768412</v>
      </c>
      <c r="D2742" s="8" t="n">
        <v>864.850128354415</v>
      </c>
    </row>
    <row r="2743" customFormat="false" ht="12.75" hidden="false" customHeight="true" outlineLevel="0" collapsed="false">
      <c r="C2743" s="7" t="n">
        <v>0.0588071805295218</v>
      </c>
      <c r="D2743" s="8" t="n">
        <v>864.850128354415</v>
      </c>
    </row>
    <row r="2744" customFormat="false" ht="12.75" hidden="false" customHeight="true" outlineLevel="0" collapsed="false">
      <c r="C2744" s="7" t="n">
        <v>0.0588307087133018</v>
      </c>
      <c r="D2744" s="8" t="n">
        <v>864.843793942268</v>
      </c>
    </row>
    <row r="2745" customFormat="false" ht="12.75" hidden="false" customHeight="true" outlineLevel="0" collapsed="false">
      <c r="C2745" s="7" t="n">
        <v>0.0588532699854194</v>
      </c>
      <c r="D2745" s="8" t="n">
        <v>864.769892467203</v>
      </c>
    </row>
    <row r="2746" customFormat="false" ht="12.75" hidden="false" customHeight="true" outlineLevel="0" collapsed="false">
      <c r="C2746" s="7" t="n">
        <v>0.0588738974342128</v>
      </c>
      <c r="D2746" s="8" t="n">
        <v>864.721328640732</v>
      </c>
    </row>
    <row r="2747" customFormat="false" ht="12.75" hidden="false" customHeight="true" outlineLevel="0" collapsed="false">
      <c r="C2747" s="7" t="n">
        <v>0.058896136402443</v>
      </c>
      <c r="D2747" s="8" t="n">
        <v>864.780449820785</v>
      </c>
    </row>
    <row r="2748" customFormat="false" ht="12.75" hidden="false" customHeight="true" outlineLevel="0" collapsed="false">
      <c r="C2748" s="7" t="n">
        <v>0.0589183753706734</v>
      </c>
      <c r="D2748" s="8" t="n">
        <v>864.71077128715</v>
      </c>
    </row>
    <row r="2749" customFormat="false" ht="12.75" hidden="false" customHeight="true" outlineLevel="0" collapsed="false">
      <c r="C2749" s="7" t="n">
        <v>0.0589406143389036</v>
      </c>
      <c r="D2749" s="8" t="n">
        <v>864.666430402114</v>
      </c>
    </row>
    <row r="2750" customFormat="false" ht="12.75" hidden="false" customHeight="true" outlineLevel="0" collapsed="false">
      <c r="C2750" s="7" t="n">
        <v>0.0589609194838096</v>
      </c>
      <c r="D2750" s="8" t="n">
        <v>864.704436875004</v>
      </c>
    </row>
    <row r="2751" customFormat="false" ht="12.75" hidden="false" customHeight="true" outlineLevel="0" collapsed="false">
      <c r="C2751" s="7" t="n">
        <v>0.058984125363702</v>
      </c>
      <c r="D2751" s="8" t="n">
        <v>864.518627451983</v>
      </c>
    </row>
    <row r="2752" customFormat="false" ht="12.75" hidden="false" customHeight="true" outlineLevel="0" collapsed="false">
      <c r="C2752" s="7" t="n">
        <v>0.0590053974202702</v>
      </c>
      <c r="D2752" s="8" t="n">
        <v>864.56507980774</v>
      </c>
    </row>
    <row r="2753" customFormat="false" ht="12.75" hidden="false" customHeight="true" outlineLevel="0" collapsed="false">
      <c r="C2753" s="7" t="n">
        <v>0.0590279586923878</v>
      </c>
      <c r="D2753" s="8" t="n">
        <v>864.524961864134</v>
      </c>
    </row>
    <row r="2754" customFormat="false" ht="12.75" hidden="false" customHeight="true" outlineLevel="0" collapsed="false">
      <c r="C2754" s="7" t="n">
        <v>0.0590498753567308</v>
      </c>
      <c r="D2754" s="8" t="n">
        <v>864.529184805565</v>
      </c>
    </row>
    <row r="2755" customFormat="false" ht="12.75" hidden="false" customHeight="true" outlineLevel="0" collapsed="false">
      <c r="C2755" s="7" t="n">
        <v>0.059070502805524</v>
      </c>
      <c r="D2755" s="8" t="n">
        <v>864.482732449813</v>
      </c>
    </row>
    <row r="2756" customFormat="false" ht="12.75" hidden="false" customHeight="true" outlineLevel="0" collapsed="false">
      <c r="C2756" s="7" t="n">
        <v>0.059092419469867</v>
      </c>
      <c r="D2756" s="8" t="n">
        <v>864.415165386894</v>
      </c>
    </row>
    <row r="2757" customFormat="false" ht="12.75" hidden="false" customHeight="true" outlineLevel="0" collapsed="false">
      <c r="C2757" s="7" t="n">
        <v>0.059113691526435</v>
      </c>
      <c r="D2757" s="8" t="n">
        <v>864.463729213366</v>
      </c>
    </row>
    <row r="2758" customFormat="false" ht="12.75" hidden="false" customHeight="true" outlineLevel="0" collapsed="false">
      <c r="C2758" s="7" t="n">
        <v>0.059133996671341</v>
      </c>
      <c r="D2758" s="8" t="n">
        <v>864.46161774265</v>
      </c>
    </row>
    <row r="2759" customFormat="false" ht="12.75" hidden="false" customHeight="true" outlineLevel="0" collapsed="false">
      <c r="C2759" s="7" t="n">
        <v>0.0591549464240216</v>
      </c>
      <c r="D2759" s="8" t="n">
        <v>864.46161774265</v>
      </c>
    </row>
    <row r="2760" customFormat="false" ht="12.75" hidden="false" customHeight="true" outlineLevel="0" collapsed="false">
      <c r="C2760" s="7" t="n">
        <v>0.0591765407844772</v>
      </c>
      <c r="D2760" s="8" t="n">
        <v>864.465840684081</v>
      </c>
    </row>
    <row r="2761" customFormat="false" ht="12.75" hidden="false" customHeight="true" outlineLevel="0" collapsed="false">
      <c r="C2761" s="7" t="n">
        <v>0.05919845744882</v>
      </c>
      <c r="D2761" s="8" t="n">
        <v>864.476398037663</v>
      </c>
    </row>
    <row r="2762" customFormat="false" ht="12.75" hidden="false" customHeight="true" outlineLevel="0" collapsed="false">
      <c r="C2762" s="7" t="n">
        <v>0.0592206964170504</v>
      </c>
      <c r="D2762" s="8" t="n">
        <v>864.474286566947</v>
      </c>
    </row>
    <row r="2763" customFormat="false" ht="12.75" hidden="false" customHeight="true" outlineLevel="0" collapsed="false">
      <c r="C2763" s="7" t="n">
        <v>0.0592419684736184</v>
      </c>
      <c r="D2763" s="8" t="n">
        <v>864.527073334849</v>
      </c>
    </row>
    <row r="2764" customFormat="false" ht="12.75" hidden="false" customHeight="true" outlineLevel="0" collapsed="false">
      <c r="C2764" s="7" t="n">
        <v>0.0592658189612858</v>
      </c>
      <c r="D2764" s="8" t="n">
        <v>864.516515981268</v>
      </c>
    </row>
    <row r="2765" customFormat="false" ht="12.75" hidden="false" customHeight="true" outlineLevel="0" collapsed="false">
      <c r="C2765" s="7" t="n">
        <v>0.0592883802334034</v>
      </c>
      <c r="D2765" s="8" t="n">
        <v>864.556633924874</v>
      </c>
    </row>
    <row r="2766" customFormat="false" ht="12.75" hidden="false" customHeight="true" outlineLevel="0" collapsed="false">
      <c r="C2766" s="7" t="n">
        <v>0.0593086853783094</v>
      </c>
      <c r="D2766" s="8" t="n">
        <v>864.503847156971</v>
      </c>
    </row>
    <row r="2767" customFormat="false" ht="12.75" hidden="false" customHeight="true" outlineLevel="0" collapsed="false">
      <c r="C2767" s="7" t="n">
        <v>0.0593289905232152</v>
      </c>
      <c r="D2767" s="8" t="n">
        <v>864.451060389069</v>
      </c>
    </row>
    <row r="2768" customFormat="false" ht="12.75" hidden="false" customHeight="true" outlineLevel="0" collapsed="false">
      <c r="C2768" s="7" t="n">
        <v>0.0593509071875582</v>
      </c>
      <c r="D2768" s="8" t="n">
        <v>864.474286566947</v>
      </c>
    </row>
    <row r="2769" customFormat="false" ht="12.75" hidden="false" customHeight="true" outlineLevel="0" collapsed="false">
      <c r="C2769" s="7" t="n">
        <v>0.0593731461557884</v>
      </c>
      <c r="D2769" s="8" t="n">
        <v>864.486955391244</v>
      </c>
    </row>
    <row r="2770" customFormat="false" ht="12.75" hidden="false" customHeight="true" outlineLevel="0" collapsed="false">
      <c r="C2770" s="7" t="n">
        <v>0.0593953851240188</v>
      </c>
      <c r="D2770" s="8" t="n">
        <v>864.474286566947</v>
      </c>
    </row>
    <row r="2771" customFormat="false" ht="12.75" hidden="false" customHeight="true" outlineLevel="0" collapsed="false">
      <c r="C2771" s="7" t="n">
        <v>0.0594166571805868</v>
      </c>
      <c r="D2771" s="8" t="n">
        <v>864.451060389069</v>
      </c>
    </row>
    <row r="2772" customFormat="false" ht="12.75" hidden="false" customHeight="true" outlineLevel="0" collapsed="false">
      <c r="C2772" s="7" t="n">
        <v>0.0594372846293802</v>
      </c>
      <c r="D2772" s="8" t="n">
        <v>864.465840684081</v>
      </c>
    </row>
    <row r="2773" customFormat="false" ht="12.75" hidden="false" customHeight="true" outlineLevel="0" collapsed="false">
      <c r="C2773" s="7" t="n">
        <v>0.0594579120781734</v>
      </c>
      <c r="D2773" s="8" t="n">
        <v>864.482732449813</v>
      </c>
    </row>
    <row r="2774" customFormat="false" ht="12.75" hidden="false" customHeight="true" outlineLevel="0" collapsed="false">
      <c r="C2774" s="7" t="n">
        <v>0.0594788618308542</v>
      </c>
      <c r="D2774" s="8" t="n">
        <v>864.476398037663</v>
      </c>
    </row>
    <row r="2775" customFormat="false" ht="12.75" hidden="false" customHeight="true" outlineLevel="0" collapsed="false">
      <c r="C2775" s="7" t="n">
        <v>0.0595011007990844</v>
      </c>
      <c r="D2775" s="8" t="n">
        <v>864.480620979093</v>
      </c>
    </row>
    <row r="2776" customFormat="false" ht="12.75" hidden="false" customHeight="true" outlineLevel="0" collapsed="false">
      <c r="C2776" s="7" t="n">
        <v>0.0595217282478778</v>
      </c>
      <c r="D2776" s="8" t="n">
        <v>864.484843920528</v>
      </c>
    </row>
    <row r="2777" customFormat="false" ht="12.75" hidden="false" customHeight="true" outlineLevel="0" collapsed="false">
      <c r="C2777" s="7" t="n">
        <v>0.0595430003044458</v>
      </c>
      <c r="D2777" s="8" t="n">
        <v>864.482732449813</v>
      </c>
    </row>
    <row r="2778" customFormat="false" ht="12.75" hidden="false" customHeight="true" outlineLevel="0" collapsed="false">
      <c r="C2778" s="7" t="n">
        <v>0.0595645946649014</v>
      </c>
      <c r="D2778" s="8" t="n">
        <v>864.463729213366</v>
      </c>
    </row>
    <row r="2779" customFormat="false" ht="12.75" hidden="false" customHeight="true" outlineLevel="0" collapsed="false">
      <c r="C2779" s="7" t="n">
        <v>0.0595874782409064</v>
      </c>
      <c r="D2779" s="8" t="n">
        <v>864.4552833305</v>
      </c>
    </row>
    <row r="2780" customFormat="false" ht="12.75" hidden="false" customHeight="true" outlineLevel="0" collapsed="false">
      <c r="C2780" s="7" t="n">
        <v>0.0596084279935872</v>
      </c>
      <c r="D2780" s="8" t="n">
        <v>864.38560479687</v>
      </c>
    </row>
    <row r="2781" customFormat="false" ht="12.75" hidden="false" customHeight="true" outlineLevel="0" collapsed="false">
      <c r="C2781" s="7" t="n">
        <v>0.05963034465793</v>
      </c>
      <c r="D2781" s="8" t="n">
        <v>864.425722740476</v>
      </c>
    </row>
    <row r="2782" customFormat="false" ht="12.75" hidden="false" customHeight="true" outlineLevel="0" collapsed="false">
      <c r="C2782" s="7" t="n">
        <v>0.0596509721067234</v>
      </c>
      <c r="D2782" s="8" t="n">
        <v>864.440503035488</v>
      </c>
    </row>
    <row r="2783" customFormat="false" ht="12.75" hidden="false" customHeight="true" outlineLevel="0" collapsed="false">
      <c r="C2783" s="7" t="n">
        <v>0.0596712772516292</v>
      </c>
      <c r="D2783" s="8" t="n">
        <v>864.391939209016</v>
      </c>
    </row>
    <row r="2784" customFormat="false" ht="12.75" hidden="false" customHeight="true" outlineLevel="0" collapsed="false">
      <c r="C2784" s="7" t="n">
        <v>0.0596928716120848</v>
      </c>
      <c r="D2784" s="8" t="n">
        <v>864.362378618992</v>
      </c>
    </row>
    <row r="2785" customFormat="false" ht="12.75" hidden="false" customHeight="true" outlineLevel="0" collapsed="false">
      <c r="C2785" s="7" t="n">
        <v>0.0597141436686528</v>
      </c>
      <c r="D2785" s="8" t="n">
        <v>864.28214273178</v>
      </c>
    </row>
    <row r="2786" customFormat="false" ht="12.75" hidden="false" customHeight="true" outlineLevel="0" collapsed="false">
      <c r="C2786" s="7" t="n">
        <v>0.059737027244658</v>
      </c>
      <c r="D2786" s="8" t="n">
        <v>864.27791979035</v>
      </c>
    </row>
    <row r="2787" customFormat="false" ht="12.75" hidden="false" customHeight="true" outlineLevel="0" collapsed="false">
      <c r="C2787" s="7" t="n">
        <v>0.0597602331245504</v>
      </c>
      <c r="D2787" s="8" t="n">
        <v>864.303257438943</v>
      </c>
    </row>
    <row r="2788" customFormat="false" ht="12.75" hidden="false" customHeight="true" outlineLevel="0" collapsed="false">
      <c r="C2788" s="7" t="n">
        <v>0.0597805382694564</v>
      </c>
      <c r="D2788" s="8" t="n">
        <v>864.261028024618</v>
      </c>
    </row>
    <row r="2789" customFormat="false" ht="12.75" hidden="false" customHeight="true" outlineLevel="0" collapsed="false">
      <c r="C2789" s="7" t="n">
        <v>0.0598056779726732</v>
      </c>
      <c r="D2789" s="8" t="n">
        <v>864.265250966053</v>
      </c>
    </row>
    <row r="2790" customFormat="false" ht="12.75" hidden="false" customHeight="true" outlineLevel="0" collapsed="false">
      <c r="C2790" s="7" t="n">
        <v>0.0598288838525656</v>
      </c>
      <c r="D2790" s="8" t="n">
        <v>864.256805083187</v>
      </c>
    </row>
    <row r="2791" customFormat="false" ht="12.75" hidden="false" customHeight="true" outlineLevel="0" collapsed="false">
      <c r="C2791" s="7" t="n">
        <v>0.0598504782130212</v>
      </c>
      <c r="D2791" s="8" t="n">
        <v>864.256805083187</v>
      </c>
    </row>
    <row r="2792" customFormat="false" ht="12.75" hidden="false" customHeight="true" outlineLevel="0" collapsed="false">
      <c r="C2792" s="7" t="n">
        <v>0.0598711056618146</v>
      </c>
      <c r="D2792" s="8" t="n">
        <v>864.201906844569</v>
      </c>
    </row>
    <row r="2793" customFormat="false" ht="12.75" hidden="false" customHeight="true" outlineLevel="0" collapsed="false">
      <c r="C2793" s="7" t="n">
        <v>0.05989270002227</v>
      </c>
      <c r="D2793" s="8" t="n">
        <v>864.199795373854</v>
      </c>
    </row>
    <row r="2794" customFormat="false" ht="12.75" hidden="false" customHeight="true" outlineLevel="0" collapsed="false">
      <c r="C2794" s="7" t="n">
        <v>0.0599165505099372</v>
      </c>
      <c r="D2794" s="8" t="n">
        <v>864.216687139581</v>
      </c>
    </row>
    <row r="2795" customFormat="false" ht="12.75" hidden="false" customHeight="true" outlineLevel="0" collapsed="false">
      <c r="C2795" s="7" t="n">
        <v>0.059937500262618</v>
      </c>
      <c r="D2795" s="8" t="n">
        <v>864.149120076667</v>
      </c>
    </row>
    <row r="2796" customFormat="false" ht="12.75" hidden="false" customHeight="true" outlineLevel="0" collapsed="false">
      <c r="C2796" s="7" t="n">
        <v>0.0599590946230734</v>
      </c>
      <c r="D2796" s="8" t="n">
        <v>864.104779191626</v>
      </c>
    </row>
    <row r="2797" customFormat="false" ht="12.75" hidden="false" customHeight="true" outlineLevel="0" collapsed="false">
      <c r="C2797" s="7" t="n">
        <v>0.0599813335913038</v>
      </c>
      <c r="D2797" s="8" t="n">
        <v>864.039323599427</v>
      </c>
    </row>
    <row r="2798" customFormat="false" ht="12.75" hidden="false" customHeight="true" outlineLevel="0" collapsed="false">
      <c r="C2798" s="7" t="n">
        <v>0.0600032502556466</v>
      </c>
      <c r="D2798" s="8" t="n">
        <v>864.083664484467</v>
      </c>
    </row>
    <row r="2799" customFormat="false" ht="12.75" hidden="false" customHeight="true" outlineLevel="0" collapsed="false">
      <c r="C2799" s="7" t="n">
        <v>0.0600264561355392</v>
      </c>
      <c r="D2799" s="8" t="n">
        <v>864.058326835874</v>
      </c>
    </row>
    <row r="2800" customFormat="false" ht="12.75" hidden="false" customHeight="true" outlineLevel="0" collapsed="false">
      <c r="C2800" s="7" t="n">
        <v>0.060046761280445</v>
      </c>
      <c r="D2800" s="8" t="n">
        <v>863.980202419378</v>
      </c>
    </row>
    <row r="2801" customFormat="false" ht="12.75" hidden="false" customHeight="true" outlineLevel="0" collapsed="false">
      <c r="C2801" s="7" t="n">
        <v>0.060067066425351</v>
      </c>
      <c r="D2801" s="8" t="n">
        <v>864.03298918728</v>
      </c>
    </row>
    <row r="2802" customFormat="false" ht="12.75" hidden="false" customHeight="true" outlineLevel="0" collapsed="false">
      <c r="C2802" s="7" t="n">
        <v>0.0600896276974686</v>
      </c>
      <c r="D2802" s="8" t="n">
        <v>863.961199182931</v>
      </c>
    </row>
    <row r="2803" customFormat="false" ht="12.75" hidden="false" customHeight="true" outlineLevel="0" collapsed="false">
      <c r="C2803" s="7" t="n">
        <v>0.0601108997540368</v>
      </c>
      <c r="D2803" s="8" t="n">
        <v>863.937973005053</v>
      </c>
    </row>
    <row r="2804" customFormat="false" ht="12.75" hidden="false" customHeight="true" outlineLevel="0" collapsed="false">
      <c r="C2804" s="7" t="n">
        <v>0.0601318495067174</v>
      </c>
      <c r="D2804" s="8" t="n">
        <v>863.878851825004</v>
      </c>
    </row>
    <row r="2805" customFormat="false" ht="12.75" hidden="false" customHeight="true" outlineLevel="0" collapsed="false">
      <c r="C2805" s="7" t="n">
        <v>0.0601531215632856</v>
      </c>
      <c r="D2805" s="8" t="n">
        <v>863.870405942138</v>
      </c>
    </row>
    <row r="2806" customFormat="false" ht="12.75" hidden="false" customHeight="true" outlineLevel="0" collapsed="false">
      <c r="C2806" s="7" t="n">
        <v>0.0601743936198536</v>
      </c>
      <c r="D2806" s="8" t="n">
        <v>863.836622410679</v>
      </c>
    </row>
    <row r="2807" customFormat="false" ht="12.75" hidden="false" customHeight="true" outlineLevel="0" collapsed="false">
      <c r="C2807" s="7" t="n">
        <v>0.0601959879803092</v>
      </c>
      <c r="D2807" s="8" t="n">
        <v>863.798615937793</v>
      </c>
    </row>
    <row r="2808" customFormat="false" ht="12.75" hidden="false" customHeight="true" outlineLevel="0" collapsed="false">
      <c r="C2808" s="7" t="n">
        <v>0.0602166154291026</v>
      </c>
      <c r="D2808" s="8" t="n">
        <v>863.830287998533</v>
      </c>
    </row>
    <row r="2809" customFormat="false" ht="12.75" hidden="false" customHeight="true" outlineLevel="0" collapsed="false">
      <c r="C2809" s="7" t="n">
        <v>0.0602401436128824</v>
      </c>
      <c r="D2809" s="8" t="n">
        <v>863.70148828485</v>
      </c>
    </row>
    <row r="2810" customFormat="false" ht="12.75" hidden="false" customHeight="true" outlineLevel="0" collapsed="false">
      <c r="C2810" s="7" t="n">
        <v>0.060261093365563</v>
      </c>
      <c r="D2810" s="8" t="n">
        <v>863.703599755565</v>
      </c>
    </row>
    <row r="2811" customFormat="false" ht="12.75" hidden="false" customHeight="true" outlineLevel="0" collapsed="false">
      <c r="C2811" s="7" t="n">
        <v>0.0602823654221312</v>
      </c>
      <c r="D2811" s="8" t="n">
        <v>863.608583573341</v>
      </c>
    </row>
    <row r="2812" customFormat="false" ht="12.75" hidden="false" customHeight="true" outlineLevel="0" collapsed="false">
      <c r="C2812" s="7" t="n">
        <v>0.060304282086474</v>
      </c>
      <c r="D2812" s="8" t="n">
        <v>863.547350922573</v>
      </c>
    </row>
    <row r="2813" customFormat="false" ht="12.75" hidden="false" customHeight="true" outlineLevel="0" collapsed="false">
      <c r="C2813" s="7" t="n">
        <v>0.0603249095352674</v>
      </c>
      <c r="D2813" s="8" t="n">
        <v>863.469226506077</v>
      </c>
    </row>
    <row r="2814" customFormat="false" ht="12.75" hidden="false" customHeight="true" outlineLevel="0" collapsed="false">
      <c r="C2814" s="7" t="n">
        <v>0.0603461815918356</v>
      </c>
      <c r="D2814" s="8" t="n">
        <v>863.458669152496</v>
      </c>
    </row>
    <row r="2815" customFormat="false" ht="12.75" hidden="false" customHeight="true" outlineLevel="0" collapsed="false">
      <c r="C2815" s="7" t="n">
        <v>0.0603684205600658</v>
      </c>
      <c r="D2815" s="8" t="n">
        <v>863.467115035362</v>
      </c>
    </row>
    <row r="2816" customFormat="false" ht="12.75" hidden="false" customHeight="true" outlineLevel="0" collapsed="false">
      <c r="C2816" s="7" t="n">
        <v>0.0603890480088592</v>
      </c>
      <c r="D2816" s="8" t="n">
        <v>863.420662679606</v>
      </c>
    </row>
    <row r="2817" customFormat="false" ht="12.75" hidden="false" customHeight="true" outlineLevel="0" collapsed="false">
      <c r="C2817" s="7" t="n">
        <v>0.0604099977615398</v>
      </c>
      <c r="D2817" s="8" t="n">
        <v>863.365764440988</v>
      </c>
    </row>
    <row r="2818" customFormat="false" ht="12.75" hidden="false" customHeight="true" outlineLevel="0" collapsed="false">
      <c r="C2818" s="7" t="n">
        <v>0.0604309475142206</v>
      </c>
      <c r="D2818" s="8" t="n">
        <v>863.27708267091</v>
      </c>
    </row>
    <row r="2819" customFormat="false" ht="12.75" hidden="false" customHeight="true" outlineLevel="0" collapsed="false">
      <c r="C2819" s="7" t="n">
        <v>0.0604538310902256</v>
      </c>
      <c r="D2819" s="8" t="n">
        <v>863.279194141626</v>
      </c>
    </row>
    <row r="2820" customFormat="false" ht="12.75" hidden="false" customHeight="true" outlineLevel="0" collapsed="false">
      <c r="C2820" s="7" t="n">
        <v>0.060474458539019</v>
      </c>
      <c r="D2820" s="8" t="n">
        <v>863.262302375898</v>
      </c>
    </row>
    <row r="2821" customFormat="false" ht="12.75" hidden="false" customHeight="true" outlineLevel="0" collapsed="false">
      <c r="C2821" s="7" t="n">
        <v>0.0604960528994744</v>
      </c>
      <c r="D2821" s="8" t="n">
        <v>863.245410610171</v>
      </c>
    </row>
    <row r="2822" customFormat="false" ht="12.75" hidden="false" customHeight="true" outlineLevel="0" collapsed="false">
      <c r="C2822" s="7" t="n">
        <v>0.0605179695638174</v>
      </c>
      <c r="D2822" s="8" t="n">
        <v>863.190512371549</v>
      </c>
    </row>
    <row r="2823" customFormat="false" ht="12.75" hidden="false" customHeight="true" outlineLevel="0" collapsed="false">
      <c r="C2823" s="7" t="n">
        <v>0.0605382747087232</v>
      </c>
      <c r="D2823" s="8" t="n">
        <v>863.182066488687</v>
      </c>
    </row>
    <row r="2824" customFormat="false" ht="12.75" hidden="false" customHeight="true" outlineLevel="0" collapsed="false">
      <c r="C2824" s="7" t="n">
        <v>0.0605601913730662</v>
      </c>
      <c r="D2824" s="8" t="n">
        <v>863.203181195845</v>
      </c>
    </row>
    <row r="2825" customFormat="false" ht="12.75" hidden="false" customHeight="true" outlineLevel="0" collapsed="false">
      <c r="C2825" s="7" t="n">
        <v>0.0605830749490712</v>
      </c>
      <c r="D2825" s="8" t="n">
        <v>863.173620605821</v>
      </c>
    </row>
    <row r="2826" customFormat="false" ht="12.75" hidden="false" customHeight="true" outlineLevel="0" collapsed="false">
      <c r="C2826" s="7" t="n">
        <v>0.0606046693095268</v>
      </c>
      <c r="D2826" s="8" t="n">
        <v>863.146171486512</v>
      </c>
    </row>
    <row r="2827" customFormat="false" ht="12.75" hidden="false" customHeight="true" outlineLevel="0" collapsed="false">
      <c r="C2827" s="7" t="n">
        <v>0.0606262636699822</v>
      </c>
      <c r="D2827" s="8" t="n">
        <v>863.171509135106</v>
      </c>
    </row>
    <row r="2828" customFormat="false" ht="12.75" hidden="false" customHeight="true" outlineLevel="0" collapsed="false">
      <c r="C2828" s="7" t="n">
        <v>0.0606501141576494</v>
      </c>
      <c r="D2828" s="8" t="n">
        <v>863.114499425768</v>
      </c>
    </row>
    <row r="2829" customFormat="false" ht="12.75" hidden="false" customHeight="true" outlineLevel="0" collapsed="false">
      <c r="C2829" s="7" t="n">
        <v>0.0606739646453168</v>
      </c>
      <c r="D2829" s="8" t="n">
        <v>863.082827365028</v>
      </c>
    </row>
    <row r="2830" customFormat="false" ht="12.75" hidden="false" customHeight="true" outlineLevel="0" collapsed="false">
      <c r="C2830" s="7" t="n">
        <v>0.0606984597407588</v>
      </c>
      <c r="D2830" s="8" t="n">
        <v>863.106053542906</v>
      </c>
    </row>
    <row r="2831" customFormat="false" ht="12.75" hidden="false" customHeight="true" outlineLevel="0" collapsed="false">
      <c r="C2831" s="7" t="n">
        <v>0.0607200541012144</v>
      </c>
      <c r="D2831" s="8" t="n">
        <v>863.133502662215</v>
      </c>
    </row>
    <row r="2832" customFormat="false" ht="12.75" hidden="false" customHeight="true" outlineLevel="0" collapsed="false">
      <c r="C2832" s="7" t="n">
        <v>0.060742615373332</v>
      </c>
      <c r="D2832" s="8" t="n">
        <v>863.080715894313</v>
      </c>
    </row>
    <row r="2833" customFormat="false" ht="12.75" hidden="false" customHeight="true" outlineLevel="0" collapsed="false">
      <c r="C2833" s="7" t="n">
        <v>0.0607638874299002</v>
      </c>
      <c r="D2833" s="8" t="n">
        <v>863.046932362854</v>
      </c>
    </row>
    <row r="2834" customFormat="false" ht="12.75" hidden="false" customHeight="true" outlineLevel="0" collapsed="false">
      <c r="C2834" s="7" t="n">
        <v>0.060784192574806</v>
      </c>
      <c r="D2834" s="8" t="n">
        <v>863.05960118715</v>
      </c>
    </row>
    <row r="2835" customFormat="false" ht="12.75" hidden="false" customHeight="true" outlineLevel="0" collapsed="false">
      <c r="C2835" s="7" t="n">
        <v>0.060806109239149</v>
      </c>
      <c r="D2835" s="8" t="n">
        <v>863.103942072191</v>
      </c>
    </row>
    <row r="2836" customFormat="false" ht="12.75" hidden="false" customHeight="true" outlineLevel="0" collapsed="false">
      <c r="C2836" s="7" t="n">
        <v>0.0608277035996044</v>
      </c>
      <c r="D2836" s="8" t="n">
        <v>863.087050306459</v>
      </c>
    </row>
    <row r="2837" customFormat="false" ht="12.75" hidden="false" customHeight="true" outlineLevel="0" collapsed="false">
      <c r="C2837" s="7" t="n">
        <v>0.0608486533522852</v>
      </c>
      <c r="D2837" s="8" t="n">
        <v>863.042709421423</v>
      </c>
    </row>
    <row r="2838" customFormat="false" ht="12.75" hidden="false" customHeight="true" outlineLevel="0" collapsed="false">
      <c r="C2838" s="7" t="n">
        <v>0.060870570016628</v>
      </c>
      <c r="D2838" s="8" t="n">
        <v>863.076492952882</v>
      </c>
    </row>
    <row r="2839" customFormat="false" ht="12.75" hidden="false" customHeight="true" outlineLevel="0" collapsed="false">
      <c r="C2839" s="7" t="n">
        <v>0.060893453592633</v>
      </c>
      <c r="D2839" s="8" t="n">
        <v>863.078604423597</v>
      </c>
    </row>
    <row r="2840" customFormat="false" ht="12.75" hidden="false" customHeight="true" outlineLevel="0" collapsed="false">
      <c r="C2840" s="7" t="n">
        <v>0.0609195602075122</v>
      </c>
      <c r="D2840" s="8" t="n">
        <v>863.036375009272</v>
      </c>
    </row>
    <row r="2841" customFormat="false" ht="12.75" hidden="false" customHeight="true" outlineLevel="0" collapsed="false">
      <c r="C2841" s="7" t="n">
        <v>0.060939865352418</v>
      </c>
      <c r="D2841" s="8" t="n">
        <v>863.042709421423</v>
      </c>
    </row>
    <row r="2842" customFormat="false" ht="12.75" hidden="false" customHeight="true" outlineLevel="0" collapsed="false">
      <c r="C2842" s="7" t="n">
        <v>0.060963393536198</v>
      </c>
      <c r="D2842" s="8" t="n">
        <v>862.956139122061</v>
      </c>
    </row>
    <row r="2843" customFormat="false" ht="12.75" hidden="false" customHeight="true" outlineLevel="0" collapsed="false">
      <c r="C2843" s="7" t="n">
        <v>0.0609843432888786</v>
      </c>
      <c r="D2843" s="8" t="n">
        <v>862.954027651345</v>
      </c>
    </row>
    <row r="2844" customFormat="false" ht="12.75" hidden="false" customHeight="true" outlineLevel="0" collapsed="false">
      <c r="C2844" s="7" t="n">
        <v>0.0610059376493342</v>
      </c>
      <c r="D2844" s="8" t="n">
        <v>862.907575295589</v>
      </c>
    </row>
    <row r="2845" customFormat="false" ht="12.75" hidden="false" customHeight="true" outlineLevel="0" collapsed="false">
      <c r="C2845" s="7" t="n">
        <v>0.06102624279424</v>
      </c>
      <c r="D2845" s="8" t="n">
        <v>862.909686766309</v>
      </c>
    </row>
    <row r="2846" customFormat="false" ht="12.75" hidden="false" customHeight="true" outlineLevel="0" collapsed="false">
      <c r="C2846" s="7" t="n">
        <v>0.0610507378896822</v>
      </c>
      <c r="D2846" s="8" t="n">
        <v>862.892795000577</v>
      </c>
    </row>
    <row r="2847" customFormat="false" ht="12.75" hidden="false" customHeight="true" outlineLevel="0" collapsed="false">
      <c r="C2847" s="7" t="n">
        <v>0.0610729768579124</v>
      </c>
      <c r="D2847" s="8" t="n">
        <v>862.918132649171</v>
      </c>
    </row>
    <row r="2848" customFormat="false" ht="12.75" hidden="false" customHeight="true" outlineLevel="0" collapsed="false">
      <c r="C2848" s="7" t="n">
        <v>0.0610939266105932</v>
      </c>
      <c r="D2848" s="8" t="n">
        <v>862.837896761959</v>
      </c>
    </row>
    <row r="2849" customFormat="false" ht="12.75" hidden="false" customHeight="true" outlineLevel="0" collapsed="false">
      <c r="C2849" s="7" t="n">
        <v>0.0611151986671612</v>
      </c>
      <c r="D2849" s="8" t="n">
        <v>862.823116466947</v>
      </c>
    </row>
    <row r="2850" customFormat="false" ht="12.75" hidden="false" customHeight="true" outlineLevel="0" collapsed="false">
      <c r="C2850" s="7" t="n">
        <v>0.0611355038120672</v>
      </c>
      <c r="D2850" s="8" t="n">
        <v>862.856899998406</v>
      </c>
    </row>
    <row r="2851" customFormat="false" ht="12.75" hidden="false" customHeight="true" outlineLevel="0" collapsed="false">
      <c r="C2851" s="7" t="n">
        <v>0.061159031995847</v>
      </c>
      <c r="D2851" s="8" t="n">
        <v>862.878014705565</v>
      </c>
    </row>
    <row r="2852" customFormat="false" ht="12.75" hidden="false" customHeight="true" outlineLevel="0" collapsed="false">
      <c r="C2852" s="7" t="n">
        <v>0.0611799817485278</v>
      </c>
      <c r="D2852" s="8" t="n">
        <v>862.932912944183</v>
      </c>
    </row>
    <row r="2853" customFormat="false" ht="12.75" hidden="false" customHeight="true" outlineLevel="0" collapsed="false">
      <c r="C2853" s="7" t="n">
        <v>0.0612002868934336</v>
      </c>
      <c r="D2853" s="8" t="n">
        <v>862.863234410553</v>
      </c>
    </row>
    <row r="2854" customFormat="false" ht="12.75" hidden="false" customHeight="true" outlineLevel="0" collapsed="false">
      <c r="C2854" s="7" t="n">
        <v>0.0612222035577766</v>
      </c>
      <c r="D2854" s="8" t="n">
        <v>862.823116466947</v>
      </c>
    </row>
    <row r="2855" customFormat="false" ht="12.75" hidden="false" customHeight="true" outlineLevel="0" collapsed="false">
      <c r="C2855" s="7" t="n">
        <v>0.0612428310065698</v>
      </c>
      <c r="D2855" s="8" t="n">
        <v>862.8041132305</v>
      </c>
    </row>
    <row r="2856" customFormat="false" ht="12.75" hidden="false" customHeight="true" outlineLevel="0" collapsed="false">
      <c r="C2856" s="7" t="n">
        <v>0.0612666814942372</v>
      </c>
      <c r="D2856" s="8" t="n">
        <v>862.747103521167</v>
      </c>
    </row>
    <row r="2857" customFormat="false" ht="12.75" hidden="false" customHeight="true" outlineLevel="0" collapsed="false">
      <c r="C2857" s="7" t="n">
        <v>0.061286986639143</v>
      </c>
      <c r="D2857" s="8" t="n">
        <v>862.753437933317</v>
      </c>
    </row>
    <row r="2858" customFormat="false" ht="12.75" hidden="false" customHeight="true" outlineLevel="0" collapsed="false">
      <c r="C2858" s="7" t="n">
        <v>0.0613079363918238</v>
      </c>
      <c r="D2858" s="8" t="n">
        <v>862.70065116541</v>
      </c>
    </row>
    <row r="2859" customFormat="false" ht="12.75" hidden="false" customHeight="true" outlineLevel="0" collapsed="false">
      <c r="C2859" s="7" t="n">
        <v>0.061330175360054</v>
      </c>
      <c r="D2859" s="8" t="n">
        <v>862.715431460427</v>
      </c>
    </row>
    <row r="2860" customFormat="false" ht="12.75" hidden="false" customHeight="true" outlineLevel="0" collapsed="false">
      <c r="C2860" s="7" t="n">
        <v>0.061352092024397</v>
      </c>
      <c r="D2860" s="8" t="n">
        <v>862.62674969035</v>
      </c>
    </row>
    <row r="2861" customFormat="false" ht="12.75" hidden="false" customHeight="true" outlineLevel="0" collapsed="false">
      <c r="C2861" s="7" t="n">
        <v>0.0613723971693028</v>
      </c>
      <c r="D2861" s="8" t="n">
        <v>862.633084102496</v>
      </c>
    </row>
    <row r="2862" customFormat="false" ht="12.75" hidden="false" customHeight="true" outlineLevel="0" collapsed="false">
      <c r="C2862" s="7" t="n">
        <v>0.0613933469219836</v>
      </c>
      <c r="D2862" s="8" t="n">
        <v>862.601412041756</v>
      </c>
    </row>
    <row r="2863" customFormat="false" ht="12.75" hidden="false" customHeight="true" outlineLevel="0" collapsed="false">
      <c r="C2863" s="7" t="n">
        <v>0.0614159081941012</v>
      </c>
      <c r="D2863" s="8" t="n">
        <v>862.645752926792</v>
      </c>
    </row>
    <row r="2864" customFormat="false" ht="12.75" hidden="false" customHeight="true" outlineLevel="0" collapsed="false">
      <c r="C2864" s="7" t="n">
        <v>0.0614362133390072</v>
      </c>
      <c r="D2864" s="8" t="n">
        <v>862.554959686</v>
      </c>
    </row>
    <row r="2865" customFormat="false" ht="12.75" hidden="false" customHeight="true" outlineLevel="0" collapsed="false">
      <c r="C2865" s="7" t="n">
        <v>0.0614578076994626</v>
      </c>
      <c r="D2865" s="8" t="n">
        <v>862.531733508122</v>
      </c>
    </row>
    <row r="2866" customFormat="false" ht="12.75" hidden="false" customHeight="true" outlineLevel="0" collapsed="false">
      <c r="C2866" s="7" t="n">
        <v>0.0614797243638056</v>
      </c>
      <c r="D2866" s="8" t="n">
        <v>862.497949976667</v>
      </c>
    </row>
    <row r="2867" customFormat="false" ht="12.75" hidden="false" customHeight="true" outlineLevel="0" collapsed="false">
      <c r="C2867" s="7" t="n">
        <v>0.0615006741164862</v>
      </c>
      <c r="D2867" s="8" t="n">
        <v>862.468389386638</v>
      </c>
    </row>
    <row r="2868" customFormat="false" ht="12.75" hidden="false" customHeight="true" outlineLevel="0" collapsed="false">
      <c r="C2868" s="7" t="n">
        <v>0.0615229130847166</v>
      </c>
      <c r="D2868" s="8" t="n">
        <v>862.48316968165</v>
      </c>
    </row>
    <row r="2869" customFormat="false" ht="12.75" hidden="false" customHeight="true" outlineLevel="0" collapsed="false">
      <c r="C2869" s="7" t="n">
        <v>0.0615432182296224</v>
      </c>
      <c r="D2869" s="8" t="n">
        <v>862.464166445207</v>
      </c>
    </row>
    <row r="2870" customFormat="false" ht="12.75" hidden="false" customHeight="true" outlineLevel="0" collapsed="false">
      <c r="C2870" s="7" t="n">
        <v>0.0615635233745284</v>
      </c>
      <c r="D2870" s="8" t="n">
        <v>862.379707616565</v>
      </c>
    </row>
    <row r="2871" customFormat="false" ht="12.75" hidden="false" customHeight="true" outlineLevel="0" collapsed="false">
      <c r="C2871" s="7" t="n">
        <v>0.061584473127209</v>
      </c>
      <c r="D2871" s="8" t="n">
        <v>862.411379677305</v>
      </c>
    </row>
    <row r="2872" customFormat="false" ht="12.75" hidden="false" customHeight="true" outlineLevel="0" collapsed="false">
      <c r="C2872" s="7" t="n">
        <v>0.0616083236148764</v>
      </c>
      <c r="D2872" s="8" t="n">
        <v>862.3058061415</v>
      </c>
    </row>
    <row r="2873" customFormat="false" ht="12.75" hidden="false" customHeight="true" outlineLevel="0" collapsed="false">
      <c r="C2873" s="7" t="n">
        <v>0.061629273367557</v>
      </c>
      <c r="D2873" s="8" t="n">
        <v>862.293137317203</v>
      </c>
    </row>
    <row r="2874" customFormat="false" ht="12.75" hidden="false" customHeight="true" outlineLevel="0" collapsed="false">
      <c r="C2874" s="7" t="n">
        <v>0.0616518346396748</v>
      </c>
      <c r="D2874" s="8" t="n">
        <v>862.367038792268</v>
      </c>
    </row>
    <row r="2875" customFormat="false" ht="12.75" hidden="false" customHeight="true" outlineLevel="0" collapsed="false">
      <c r="C2875" s="7" t="n">
        <v>0.061672462088468</v>
      </c>
      <c r="D2875" s="8" t="n">
        <v>862.316363495081</v>
      </c>
    </row>
    <row r="2876" customFormat="false" ht="12.75" hidden="false" customHeight="true" outlineLevel="0" collapsed="false">
      <c r="C2876" s="7" t="n">
        <v>0.0616947010566984</v>
      </c>
      <c r="D2876" s="8" t="n">
        <v>862.272022610041</v>
      </c>
    </row>
    <row r="2877" customFormat="false" ht="12.75" hidden="false" customHeight="true" outlineLevel="0" collapsed="false">
      <c r="C2877" s="7" t="n">
        <v>0.0617159731132664</v>
      </c>
      <c r="D2877" s="8" t="n">
        <v>862.166449074236</v>
      </c>
    </row>
    <row r="2878" customFormat="false" ht="12.75" hidden="false" customHeight="true" outlineLevel="0" collapsed="false">
      <c r="C2878" s="7" t="n">
        <v>0.0617366005620598</v>
      </c>
      <c r="D2878" s="8" t="n">
        <v>862.141111425642</v>
      </c>
    </row>
    <row r="2879" customFormat="false" ht="12.75" hidden="false" customHeight="true" outlineLevel="0" collapsed="false">
      <c r="C2879" s="7" t="n">
        <v>0.0617578726186278</v>
      </c>
      <c r="D2879" s="8" t="n">
        <v>862.168560544951</v>
      </c>
    </row>
    <row r="2880" customFormat="false" ht="12.75" hidden="false" customHeight="true" outlineLevel="0" collapsed="false">
      <c r="C2880" s="7" t="n">
        <v>0.0617785000674212</v>
      </c>
      <c r="D2880" s="8" t="n">
        <v>862.094659069886</v>
      </c>
    </row>
    <row r="2881" customFormat="false" ht="12.75" hidden="false" customHeight="true" outlineLevel="0" collapsed="false">
      <c r="C2881" s="7" t="n">
        <v>0.0617991275162146</v>
      </c>
      <c r="D2881" s="8" t="n">
        <v>862.039760831268</v>
      </c>
    </row>
    <row r="2882" customFormat="false" ht="12.75" hidden="false" customHeight="true" outlineLevel="0" collapsed="false">
      <c r="C2882" s="7" t="n">
        <v>0.0618197549650078</v>
      </c>
      <c r="D2882" s="8" t="n">
        <v>861.965859356203</v>
      </c>
    </row>
    <row r="2883" customFormat="false" ht="12.75" hidden="false" customHeight="true" outlineLevel="0" collapsed="false">
      <c r="C2883" s="7" t="n">
        <v>0.0618400601099138</v>
      </c>
      <c r="D2883" s="8" t="n">
        <v>862.010200241244</v>
      </c>
    </row>
    <row r="2884" customFormat="false" ht="12.75" hidden="false" customHeight="true" outlineLevel="0" collapsed="false">
      <c r="C2884" s="7" t="n">
        <v>0.0618626213820314</v>
      </c>
      <c r="D2884" s="8" t="n">
        <v>861.955302002626</v>
      </c>
    </row>
    <row r="2885" customFormat="false" ht="12.75" hidden="false" customHeight="true" outlineLevel="0" collapsed="false">
      <c r="C2885" s="7" t="n">
        <v>0.0618845380463744</v>
      </c>
      <c r="D2885" s="8" t="n">
        <v>861.951079061191</v>
      </c>
    </row>
    <row r="2886" customFormat="false" ht="12.75" hidden="false" customHeight="true" outlineLevel="0" collapsed="false">
      <c r="C2886" s="7" t="n">
        <v>0.0619048431912802</v>
      </c>
      <c r="D2886" s="8" t="n">
        <v>861.845505525386</v>
      </c>
    </row>
    <row r="2887" customFormat="false" ht="12.75" hidden="false" customHeight="true" outlineLevel="0" collapsed="false">
      <c r="C2887" s="7" t="n">
        <v>0.0619251483361862</v>
      </c>
      <c r="D2887" s="8" t="n">
        <v>861.843394054671</v>
      </c>
    </row>
    <row r="2888" customFormat="false" ht="12.75" hidden="false" customHeight="true" outlineLevel="0" collapsed="false">
      <c r="C2888" s="7" t="n">
        <v>0.0619489988238534</v>
      </c>
      <c r="D2888" s="8" t="n">
        <v>861.788495816053</v>
      </c>
    </row>
    <row r="2889" customFormat="false" ht="12.75" hidden="false" customHeight="true" outlineLevel="0" collapsed="false">
      <c r="C2889" s="7" t="n">
        <v>0.0619709154881964</v>
      </c>
      <c r="D2889" s="8" t="n">
        <v>861.752600813878</v>
      </c>
    </row>
    <row r="2890" customFormat="false" ht="12.75" hidden="false" customHeight="true" outlineLevel="0" collapsed="false">
      <c r="C2890" s="7" t="n">
        <v>0.0619931544564266</v>
      </c>
      <c r="D2890" s="8" t="n">
        <v>861.737820518866</v>
      </c>
    </row>
    <row r="2891" customFormat="false" ht="12.75" hidden="false" customHeight="true" outlineLevel="0" collapsed="false">
      <c r="C2891" s="7" t="n">
        <v>0.0620147488168822</v>
      </c>
      <c r="D2891" s="8" t="n">
        <v>861.609020805183</v>
      </c>
    </row>
    <row r="2892" customFormat="false" ht="12.75" hidden="false" customHeight="true" outlineLevel="0" collapsed="false">
      <c r="C2892" s="7" t="n">
        <v>0.0620363431773376</v>
      </c>
      <c r="D2892" s="8" t="n">
        <v>861.623801100195</v>
      </c>
    </row>
    <row r="2893" customFormat="false" ht="12.75" hidden="false" customHeight="true" outlineLevel="0" collapsed="false">
      <c r="C2893" s="7" t="n">
        <v>0.0620566483222436</v>
      </c>
      <c r="D2893" s="8" t="n">
        <v>861.54989962513</v>
      </c>
    </row>
    <row r="2894" customFormat="false" ht="12.75" hidden="false" customHeight="true" outlineLevel="0" collapsed="false">
      <c r="C2894" s="7" t="n">
        <v>0.0620785649865864</v>
      </c>
      <c r="D2894" s="8" t="n">
        <v>861.507670210809</v>
      </c>
    </row>
    <row r="2895" customFormat="false" ht="12.75" hidden="false" customHeight="true" outlineLevel="0" collapsed="false">
      <c r="C2895" s="7" t="n">
        <v>0.0621004816509294</v>
      </c>
      <c r="D2895" s="8" t="n">
        <v>861.484444032931</v>
      </c>
    </row>
    <row r="2896" customFormat="false" ht="12.75" hidden="false" customHeight="true" outlineLevel="0" collapsed="false">
      <c r="C2896" s="7" t="n">
        <v>0.0621223983152722</v>
      </c>
      <c r="D2896" s="8" t="n">
        <v>861.44221461861</v>
      </c>
    </row>
    <row r="2897" customFormat="false" ht="12.75" hidden="false" customHeight="true" outlineLevel="0" collapsed="false">
      <c r="C2897" s="7" t="n">
        <v>0.0621462488029394</v>
      </c>
      <c r="D2897" s="8" t="n">
        <v>861.355644319248</v>
      </c>
    </row>
    <row r="2898" customFormat="false" ht="12.75" hidden="false" customHeight="true" outlineLevel="0" collapsed="false">
      <c r="C2898" s="7" t="n">
        <v>0.0621671985556202</v>
      </c>
      <c r="D2898" s="8" t="n">
        <v>861.309191963496</v>
      </c>
    </row>
    <row r="2899" customFormat="false" ht="12.75" hidden="false" customHeight="true" outlineLevel="0" collapsed="false">
      <c r="C2899" s="7" t="n">
        <v>0.0621878260044136</v>
      </c>
      <c r="D2899" s="8" t="n">
        <v>861.243736371293</v>
      </c>
    </row>
    <row r="2900" customFormat="false" ht="12.75" hidden="false" customHeight="true" outlineLevel="0" collapsed="false">
      <c r="C2900" s="7" t="n">
        <v>0.062209420364869</v>
      </c>
      <c r="D2900" s="8" t="n">
        <v>861.144497247638</v>
      </c>
    </row>
    <row r="2901" customFormat="false" ht="12.75" hidden="false" customHeight="true" outlineLevel="0" collapsed="false">
      <c r="C2901" s="7" t="n">
        <v>0.0622329485486488</v>
      </c>
      <c r="D2901" s="8" t="n">
        <v>861.093821950451</v>
      </c>
    </row>
    <row r="2902" customFormat="false" ht="12.75" hidden="false" customHeight="true" outlineLevel="0" collapsed="false">
      <c r="C2902" s="7" t="n">
        <v>0.0622535759974422</v>
      </c>
      <c r="D2902" s="8" t="n">
        <v>861.076930184723</v>
      </c>
    </row>
    <row r="2903" customFormat="false" ht="12.75" hidden="false" customHeight="true" outlineLevel="0" collapsed="false">
      <c r="C2903" s="7" t="n">
        <v>0.0622748480540102</v>
      </c>
      <c r="D2903" s="8" t="n">
        <v>860.920681351728</v>
      </c>
    </row>
    <row r="2904" customFormat="false" ht="12.75" hidden="false" customHeight="true" outlineLevel="0" collapsed="false">
      <c r="C2904" s="7" t="n">
        <v>0.0622951531989162</v>
      </c>
      <c r="D2904" s="8" t="n">
        <v>860.886897820272</v>
      </c>
    </row>
    <row r="2905" customFormat="false" ht="12.75" hidden="false" customHeight="true" outlineLevel="0" collapsed="false">
      <c r="C2905" s="7" t="n">
        <v>0.0623157806477096</v>
      </c>
      <c r="D2905" s="8" t="n">
        <v>860.838333993801</v>
      </c>
    </row>
    <row r="2906" customFormat="false" ht="12.75" hidden="false" customHeight="true" outlineLevel="0" collapsed="false">
      <c r="C2906" s="7" t="n">
        <v>0.0623360857926154</v>
      </c>
      <c r="D2906" s="8" t="n">
        <v>860.851002818098</v>
      </c>
    </row>
    <row r="2907" customFormat="false" ht="12.75" hidden="false" customHeight="true" outlineLevel="0" collapsed="false">
      <c r="C2907" s="7" t="n">
        <v>0.062357680153071</v>
      </c>
      <c r="D2907" s="8" t="n">
        <v>860.728537516565</v>
      </c>
    </row>
    <row r="2908" customFormat="false" ht="12.75" hidden="false" customHeight="true" outlineLevel="0" collapsed="false">
      <c r="C2908" s="7" t="n">
        <v>0.062380563729076</v>
      </c>
      <c r="D2908" s="8" t="n">
        <v>860.783435755183</v>
      </c>
    </row>
    <row r="2909" customFormat="false" ht="12.75" hidden="false" customHeight="true" outlineLevel="0" collapsed="false">
      <c r="C2909" s="7" t="n">
        <v>0.0624028026973064</v>
      </c>
      <c r="D2909" s="8" t="n">
        <v>860.798216050195</v>
      </c>
    </row>
    <row r="2910" customFormat="false" ht="12.75" hidden="false" customHeight="true" outlineLevel="0" collapsed="false">
      <c r="C2910" s="7" t="n">
        <v>0.0624231078422122</v>
      </c>
      <c r="D2910" s="8" t="n">
        <v>860.859448700963</v>
      </c>
    </row>
    <row r="2911" customFormat="false" ht="12.75" hidden="false" customHeight="true" outlineLevel="0" collapsed="false">
      <c r="C2911" s="7" t="n">
        <v>0.0624450245065552</v>
      </c>
      <c r="D2911" s="8" t="n">
        <v>860.846779876667</v>
      </c>
    </row>
    <row r="2912" customFormat="false" ht="12.75" hidden="false" customHeight="true" outlineLevel="0" collapsed="false">
      <c r="C2912" s="7" t="n">
        <v>0.062466941170898</v>
      </c>
      <c r="D2912" s="8" t="n">
        <v>860.87211752526</v>
      </c>
    </row>
    <row r="2913" customFormat="false" ht="12.75" hidden="false" customHeight="true" outlineLevel="0" collapsed="false">
      <c r="C2913" s="7" t="n">
        <v>0.062487246315804</v>
      </c>
      <c r="D2913" s="8" t="n">
        <v>860.882674878837</v>
      </c>
    </row>
    <row r="2914" customFormat="false" ht="12.75" hidden="false" customHeight="true" outlineLevel="0" collapsed="false">
      <c r="C2914" s="7" t="n">
        <v>0.0625094852840342</v>
      </c>
      <c r="D2914" s="8" t="n">
        <v>860.962910766053</v>
      </c>
    </row>
    <row r="2915" customFormat="false" ht="12.75" hidden="false" customHeight="true" outlineLevel="0" collapsed="false">
      <c r="C2915" s="7" t="n">
        <v>0.0625314019483772</v>
      </c>
      <c r="D2915" s="8" t="n">
        <v>860.933350176024</v>
      </c>
    </row>
    <row r="2916" customFormat="false" ht="12.75" hidden="false" customHeight="true" outlineLevel="0" collapsed="false">
      <c r="C2916" s="7" t="n">
        <v>0.0625520293971704</v>
      </c>
      <c r="D2916" s="8" t="n">
        <v>860.984025473211</v>
      </c>
    </row>
    <row r="2917" customFormat="false" ht="12.75" hidden="false" customHeight="true" outlineLevel="0" collapsed="false">
      <c r="C2917" s="7" t="n">
        <v>0.062573623757626</v>
      </c>
      <c r="D2917" s="8" t="n">
        <v>860.914346939581</v>
      </c>
    </row>
    <row r="2918" customFormat="false" ht="12.75" hidden="false" customHeight="true" outlineLevel="0" collapsed="false">
      <c r="C2918" s="7" t="n">
        <v>0.0625945735103066</v>
      </c>
      <c r="D2918" s="8" t="n">
        <v>860.994582826793</v>
      </c>
    </row>
    <row r="2919" customFormat="false" ht="12.75" hidden="false" customHeight="true" outlineLevel="0" collapsed="false">
      <c r="C2919" s="7" t="n">
        <v>0.0626164901746496</v>
      </c>
      <c r="D2919" s="8" t="n">
        <v>860.943907529606</v>
      </c>
    </row>
    <row r="2920" customFormat="false" ht="12.75" hidden="false" customHeight="true" outlineLevel="0" collapsed="false">
      <c r="C2920" s="7" t="n">
        <v>0.062638084535105</v>
      </c>
      <c r="D2920" s="8" t="n">
        <v>860.908012527431</v>
      </c>
    </row>
    <row r="2921" customFormat="false" ht="12.75" hidden="false" customHeight="true" outlineLevel="0" collapsed="false">
      <c r="C2921" s="7" t="n">
        <v>0.0626612904149976</v>
      </c>
      <c r="D2921" s="8" t="n">
        <v>860.924904293162</v>
      </c>
    </row>
    <row r="2922" customFormat="false" ht="12.75" hidden="false" customHeight="true" outlineLevel="0" collapsed="false">
      <c r="C2922" s="7" t="n">
        <v>0.0626815955599034</v>
      </c>
      <c r="D2922" s="8" t="n">
        <v>860.929127234593</v>
      </c>
    </row>
    <row r="2923" customFormat="false" ht="12.75" hidden="false" customHeight="true" outlineLevel="0" collapsed="false">
      <c r="C2923" s="7" t="n">
        <v>0.0627022230086968</v>
      </c>
      <c r="D2923" s="8" t="n">
        <v>860.853114288813</v>
      </c>
    </row>
    <row r="2924" customFormat="false" ht="12.75" hidden="false" customHeight="true" outlineLevel="0" collapsed="false">
      <c r="C2924" s="7" t="n">
        <v>0.0627241396730396</v>
      </c>
      <c r="D2924" s="8" t="n">
        <v>860.86578311311</v>
      </c>
    </row>
    <row r="2925" customFormat="false" ht="12.75" hidden="false" customHeight="true" outlineLevel="0" collapsed="false">
      <c r="C2925" s="7" t="n">
        <v>0.0627454117296078</v>
      </c>
      <c r="D2925" s="8" t="n">
        <v>860.815107815923</v>
      </c>
    </row>
    <row r="2926" customFormat="false" ht="12.75" hidden="false" customHeight="true" outlineLevel="0" collapsed="false">
      <c r="C2926" s="7" t="n">
        <v>0.0627657168745136</v>
      </c>
      <c r="D2926" s="8" t="n">
        <v>860.810884874492</v>
      </c>
    </row>
    <row r="2927" customFormat="false" ht="12.75" hidden="false" customHeight="true" outlineLevel="0" collapsed="false">
      <c r="C2927" s="7" t="n">
        <v>0.0627882781466314</v>
      </c>
      <c r="D2927" s="8" t="n">
        <v>860.684196631524</v>
      </c>
    </row>
    <row r="2928" customFormat="false" ht="12.75" hidden="false" customHeight="true" outlineLevel="0" collapsed="false">
      <c r="C2928" s="7" t="n">
        <v>0.0628101948109742</v>
      </c>
      <c r="D2928" s="8" t="n">
        <v>860.741206340862</v>
      </c>
    </row>
    <row r="2929" customFormat="false" ht="12.75" hidden="false" customHeight="true" outlineLevel="0" collapsed="false">
      <c r="C2929" s="7" t="n">
        <v>0.0628317891714298</v>
      </c>
      <c r="D2929" s="8" t="n">
        <v>860.732760457996</v>
      </c>
    </row>
    <row r="2930" customFormat="false" ht="12.75" hidden="false" customHeight="true" outlineLevel="0" collapsed="false">
      <c r="C2930" s="7" t="n">
        <v>0.062852416620223</v>
      </c>
      <c r="D2930" s="8" t="n">
        <v>860.751763694439</v>
      </c>
    </row>
    <row r="2931" customFormat="false" ht="12.75" hidden="false" customHeight="true" outlineLevel="0" collapsed="false">
      <c r="C2931" s="7" t="n">
        <v>0.062872721765129</v>
      </c>
      <c r="D2931" s="8" t="n">
        <v>860.677862219378</v>
      </c>
    </row>
    <row r="2932" customFormat="false" ht="12.75" hidden="false" customHeight="true" outlineLevel="0" collapsed="false">
      <c r="C2932" s="7" t="n">
        <v>0.0628952830372466</v>
      </c>
      <c r="D2932" s="8" t="n">
        <v>860.64830162935</v>
      </c>
    </row>
    <row r="2933" customFormat="false" ht="12.75" hidden="false" customHeight="true" outlineLevel="0" collapsed="false">
      <c r="C2933" s="7" t="n">
        <v>0.0629155881821526</v>
      </c>
      <c r="D2933" s="8" t="n">
        <v>860.555396917841</v>
      </c>
    </row>
    <row r="2934" customFormat="false" ht="12.75" hidden="false" customHeight="true" outlineLevel="0" collapsed="false">
      <c r="C2934" s="7" t="n">
        <v>0.062937182542608</v>
      </c>
      <c r="D2934" s="8" t="n">
        <v>860.515278974236</v>
      </c>
    </row>
    <row r="2935" customFormat="false" ht="12.75" hidden="false" customHeight="true" outlineLevel="0" collapsed="false">
      <c r="C2935" s="7" t="n">
        <v>0.0629600661186132</v>
      </c>
      <c r="D2935" s="8" t="n">
        <v>860.451934852752</v>
      </c>
    </row>
    <row r="2936" customFormat="false" ht="12.75" hidden="false" customHeight="true" outlineLevel="0" collapsed="false">
      <c r="C2936" s="7" t="n">
        <v>0.062981982782956</v>
      </c>
      <c r="D2936" s="8" t="n">
        <v>860.447711911321</v>
      </c>
    </row>
    <row r="2937" customFormat="false" ht="12.75" hidden="false" customHeight="true" outlineLevel="0" collapsed="false">
      <c r="C2937" s="7" t="n">
        <v>0.0630035771434116</v>
      </c>
      <c r="D2937" s="8" t="n">
        <v>860.356918670528</v>
      </c>
    </row>
    <row r="2938" customFormat="false" ht="12.75" hidden="false" customHeight="true" outlineLevel="0" collapsed="false">
      <c r="C2938" s="7" t="n">
        <v>0.0630280722388536</v>
      </c>
      <c r="D2938" s="8" t="n">
        <v>860.36747602411</v>
      </c>
    </row>
    <row r="2939" customFormat="false" ht="12.75" hidden="false" customHeight="true" outlineLevel="0" collapsed="false">
      <c r="C2939" s="7" t="n">
        <v>0.0630525673342956</v>
      </c>
      <c r="D2939" s="8" t="n">
        <v>860.29568601976</v>
      </c>
    </row>
    <row r="2940" customFormat="false" ht="12.75" hidden="false" customHeight="true" outlineLevel="0" collapsed="false">
      <c r="C2940" s="7" t="n">
        <v>0.063074806302526</v>
      </c>
      <c r="D2940" s="8" t="n">
        <v>860.308354844057</v>
      </c>
    </row>
    <row r="2941" customFormat="false" ht="12.75" hidden="false" customHeight="true" outlineLevel="0" collapsed="false">
      <c r="C2941" s="7" t="n">
        <v>0.063096078359094</v>
      </c>
      <c r="D2941" s="8" t="n">
        <v>860.25767954687</v>
      </c>
    </row>
    <row r="2942" customFormat="false" ht="12.75" hidden="false" customHeight="true" outlineLevel="0" collapsed="false">
      <c r="C2942" s="7" t="n">
        <v>0.0631192842389866</v>
      </c>
      <c r="D2942" s="8" t="n">
        <v>860.147883069634</v>
      </c>
    </row>
    <row r="2943" customFormat="false" ht="12.75" hidden="false" customHeight="true" outlineLevel="0" collapsed="false">
      <c r="C2943" s="7" t="n">
        <v>0.063140878599442</v>
      </c>
      <c r="D2943" s="8" t="n">
        <v>860.166886306077</v>
      </c>
    </row>
    <row r="2944" customFormat="false" ht="12.75" hidden="false" customHeight="true" outlineLevel="0" collapsed="false">
      <c r="C2944" s="7" t="n">
        <v>0.063161183744348</v>
      </c>
      <c r="D2944" s="8" t="n">
        <v>860.118322479606</v>
      </c>
    </row>
    <row r="2945" customFormat="false" ht="12.75" hidden="false" customHeight="true" outlineLevel="0" collapsed="false">
      <c r="C2945" s="7" t="n">
        <v>0.063181488889254</v>
      </c>
      <c r="D2945" s="8" t="n">
        <v>860.069758653134</v>
      </c>
    </row>
    <row r="2946" customFormat="false" ht="12.75" hidden="false" customHeight="true" outlineLevel="0" collapsed="false">
      <c r="C2946" s="7" t="n">
        <v>0.0632030832497094</v>
      </c>
      <c r="D2946" s="8" t="n">
        <v>860.090873360297</v>
      </c>
    </row>
    <row r="2947" customFormat="false" ht="12.75" hidden="false" customHeight="true" outlineLevel="0" collapsed="false">
      <c r="C2947" s="7" t="n">
        <v>0.0632243553062776</v>
      </c>
      <c r="D2947" s="8" t="n">
        <v>859.993745707357</v>
      </c>
    </row>
    <row r="2948" customFormat="false" ht="12.75" hidden="false" customHeight="true" outlineLevel="0" collapsed="false">
      <c r="C2948" s="7" t="n">
        <v>0.0632456273628456</v>
      </c>
      <c r="D2948" s="8" t="n">
        <v>859.930401585874</v>
      </c>
    </row>
    <row r="2949" customFormat="false" ht="12.75" hidden="false" customHeight="true" outlineLevel="0" collapsed="false">
      <c r="C2949" s="7" t="n">
        <v>0.063268833242738</v>
      </c>
      <c r="D2949" s="8" t="n">
        <v>860.016971885232</v>
      </c>
    </row>
    <row r="2950" customFormat="false" ht="12.75" hidden="false" customHeight="true" outlineLevel="0" collapsed="false">
      <c r="C2950" s="7" t="n">
        <v>0.0632897829954188</v>
      </c>
      <c r="D2950" s="8" t="n">
        <v>859.900840995846</v>
      </c>
    </row>
    <row r="2951" customFormat="false" ht="12.75" hidden="false" customHeight="true" outlineLevel="0" collapsed="false">
      <c r="C2951" s="7" t="n">
        <v>0.063310410444212</v>
      </c>
      <c r="D2951" s="8" t="n">
        <v>859.843831286512</v>
      </c>
    </row>
    <row r="2952" customFormat="false" ht="12.75" hidden="false" customHeight="true" outlineLevel="0" collapsed="false">
      <c r="C2952" s="7" t="n">
        <v>0.0633320048046676</v>
      </c>
      <c r="D2952" s="8" t="n">
        <v>859.734034809276</v>
      </c>
    </row>
    <row r="2953" customFormat="false" ht="12.75" hidden="false" customHeight="true" outlineLevel="0" collapsed="false">
      <c r="C2953" s="7" t="n">
        <v>0.0633558552923348</v>
      </c>
      <c r="D2953" s="8" t="n">
        <v>859.670690687793</v>
      </c>
    </row>
    <row r="2954" customFormat="false" ht="12.75" hidden="false" customHeight="true" outlineLevel="0" collapsed="false">
      <c r="C2954" s="7" t="n">
        <v>0.063377127348903</v>
      </c>
      <c r="D2954" s="8" t="n">
        <v>859.634795685618</v>
      </c>
    </row>
    <row r="2955" customFormat="false" ht="12.75" hidden="false" customHeight="true" outlineLevel="0" collapsed="false">
      <c r="C2955" s="7" t="n">
        <v>0.0633987217093584</v>
      </c>
      <c r="D2955" s="8" t="n">
        <v>859.588343329862</v>
      </c>
    </row>
    <row r="2956" customFormat="false" ht="12.75" hidden="false" customHeight="true" outlineLevel="0" collapsed="false">
      <c r="C2956" s="7" t="n">
        <v>0.0634193491581518</v>
      </c>
      <c r="D2956" s="8" t="n">
        <v>859.594677742012</v>
      </c>
    </row>
    <row r="2957" customFormat="false" ht="12.75" hidden="false" customHeight="true" outlineLevel="0" collapsed="false">
      <c r="C2957" s="7" t="n">
        <v>0.0634422327341568</v>
      </c>
      <c r="D2957" s="8" t="n">
        <v>859.499661559784</v>
      </c>
    </row>
    <row r="2958" customFormat="false" ht="12.75" hidden="false" customHeight="true" outlineLevel="0" collapsed="false">
      <c r="C2958" s="7" t="n">
        <v>0.0634631824868376</v>
      </c>
      <c r="D2958" s="8" t="n">
        <v>859.472212440476</v>
      </c>
    </row>
    <row r="2959" customFormat="false" ht="12.75" hidden="false" customHeight="true" outlineLevel="0" collapsed="false">
      <c r="C2959" s="7" t="n">
        <v>0.0634841322395182</v>
      </c>
      <c r="D2959" s="8" t="n">
        <v>859.372973316821</v>
      </c>
    </row>
    <row r="2960" customFormat="false" ht="12.75" hidden="false" customHeight="true" outlineLevel="0" collapsed="false">
      <c r="C2960" s="7" t="n">
        <v>0.0635044373844242</v>
      </c>
      <c r="D2960" s="8" t="n">
        <v>859.421537143289</v>
      </c>
    </row>
    <row r="2961" customFormat="false" ht="12.75" hidden="false" customHeight="true" outlineLevel="0" collapsed="false">
      <c r="C2961" s="7" t="n">
        <v>0.0635257094409924</v>
      </c>
      <c r="D2961" s="8" t="n">
        <v>859.408868318992</v>
      </c>
    </row>
    <row r="2962" customFormat="false" ht="12.75" hidden="false" customHeight="true" outlineLevel="0" collapsed="false">
      <c r="C2962" s="7" t="n">
        <v>0.06354827071311</v>
      </c>
      <c r="D2962" s="8" t="n">
        <v>859.311740666053</v>
      </c>
    </row>
    <row r="2963" customFormat="false" ht="12.75" hidden="false" customHeight="true" outlineLevel="0" collapsed="false">
      <c r="C2963" s="7" t="n">
        <v>0.0635705096813404</v>
      </c>
      <c r="D2963" s="8" t="n">
        <v>859.204055659528</v>
      </c>
    </row>
    <row r="2964" customFormat="false" ht="12.75" hidden="false" customHeight="true" outlineLevel="0" collapsed="false">
      <c r="C2964" s="7" t="n">
        <v>0.0635924263456832</v>
      </c>
      <c r="D2964" s="8" t="n">
        <v>859.180829481654</v>
      </c>
    </row>
    <row r="2965" customFormat="false" ht="12.75" hidden="false" customHeight="true" outlineLevel="0" collapsed="false">
      <c r="C2965" s="7" t="n">
        <v>0.0636153099216882</v>
      </c>
      <c r="D2965" s="8" t="n">
        <v>859.077367416565</v>
      </c>
    </row>
    <row r="2966" customFormat="false" ht="12.75" hidden="false" customHeight="true" outlineLevel="0" collapsed="false">
      <c r="C2966" s="7" t="n">
        <v>0.063637871193806</v>
      </c>
      <c r="D2966" s="8" t="n">
        <v>858.992908587919</v>
      </c>
    </row>
    <row r="2967" customFormat="false" ht="12.75" hidden="false" customHeight="true" outlineLevel="0" collapsed="false">
      <c r="C2967" s="7" t="n">
        <v>0.063659143250374</v>
      </c>
      <c r="D2967" s="8" t="n">
        <v>858.954902115028</v>
      </c>
    </row>
    <row r="2968" customFormat="false" ht="12.75" hidden="false" customHeight="true" outlineLevel="0" collapsed="false">
      <c r="C2968" s="7" t="n">
        <v>0.0636829937380414</v>
      </c>
      <c r="D2968" s="8" t="n">
        <v>858.885223581398</v>
      </c>
    </row>
    <row r="2969" customFormat="false" ht="12.75" hidden="false" customHeight="true" outlineLevel="0" collapsed="false">
      <c r="C2969" s="7" t="n">
        <v>0.0637042657946094</v>
      </c>
      <c r="D2969" s="8" t="n">
        <v>858.809210635618</v>
      </c>
    </row>
    <row r="2970" customFormat="false" ht="12.75" hidden="false" customHeight="true" outlineLevel="0" collapsed="false">
      <c r="C2970" s="7" t="n">
        <v>0.0637252155472902</v>
      </c>
      <c r="D2970" s="8" t="n">
        <v>858.798653282037</v>
      </c>
    </row>
    <row r="2971" customFormat="false" ht="12.75" hidden="false" customHeight="true" outlineLevel="0" collapsed="false">
      <c r="C2971" s="7" t="n">
        <v>0.0637458429960834</v>
      </c>
      <c r="D2971" s="8" t="n">
        <v>858.71630592411</v>
      </c>
    </row>
    <row r="2972" customFormat="false" ht="12.75" hidden="false" customHeight="true" outlineLevel="0" collapsed="false">
      <c r="C2972" s="7" t="n">
        <v>0.0637661481409894</v>
      </c>
      <c r="D2972" s="8" t="n">
        <v>858.699414158378</v>
      </c>
    </row>
    <row r="2973" customFormat="false" ht="12.75" hidden="false" customHeight="true" outlineLevel="0" collapsed="false">
      <c r="C2973" s="7" t="n">
        <v>0.063788709413107</v>
      </c>
      <c r="D2973" s="8" t="n">
        <v>858.688856804797</v>
      </c>
    </row>
    <row r="2974" customFormat="false" ht="12.75" hidden="false" customHeight="true" outlineLevel="0" collapsed="false">
      <c r="C2974" s="7" t="n">
        <v>0.0638099814696752</v>
      </c>
      <c r="D2974" s="8" t="n">
        <v>858.667742097638</v>
      </c>
    </row>
    <row r="2975" customFormat="false" ht="12.75" hidden="false" customHeight="true" outlineLevel="0" collapsed="false">
      <c r="C2975" s="7" t="n">
        <v>0.0638322204379054</v>
      </c>
      <c r="D2975" s="8" t="n">
        <v>858.587506210427</v>
      </c>
    </row>
    <row r="2976" customFormat="false" ht="12.75" hidden="false" customHeight="true" outlineLevel="0" collapsed="false">
      <c r="C2976" s="7" t="n">
        <v>0.0638525255828114</v>
      </c>
      <c r="D2976" s="8" t="n">
        <v>858.595952093288</v>
      </c>
    </row>
    <row r="2977" customFormat="false" ht="12.75" hidden="false" customHeight="true" outlineLevel="0" collapsed="false">
      <c r="C2977" s="7" t="n">
        <v>0.0638728307277172</v>
      </c>
      <c r="D2977" s="8" t="n">
        <v>858.549499737537</v>
      </c>
    </row>
    <row r="2978" customFormat="false" ht="12.75" hidden="false" customHeight="true" outlineLevel="0" collapsed="false">
      <c r="C2978" s="7" t="n">
        <v>0.0638947473920602</v>
      </c>
      <c r="D2978" s="8" t="n">
        <v>858.462929438175</v>
      </c>
    </row>
    <row r="2979" customFormat="false" ht="12.75" hidden="false" customHeight="true" outlineLevel="0" collapsed="false">
      <c r="C2979" s="7" t="n">
        <v>0.0639169863602904</v>
      </c>
      <c r="D2979" s="8" t="n">
        <v>858.38902796311</v>
      </c>
    </row>
    <row r="2980" customFormat="false" ht="12.75" hidden="false" customHeight="true" outlineLevel="0" collapsed="false">
      <c r="C2980" s="7" t="n">
        <v>0.0639376138090838</v>
      </c>
      <c r="D2980" s="8" t="n">
        <v>858.384805021679</v>
      </c>
    </row>
    <row r="2981" customFormat="false" ht="12.75" hidden="false" customHeight="true" outlineLevel="0" collapsed="false">
      <c r="C2981" s="7" t="n">
        <v>0.0639617866006384</v>
      </c>
      <c r="D2981" s="8" t="n">
        <v>858.359467373085</v>
      </c>
    </row>
    <row r="2982" customFormat="false" ht="12.75" hidden="false" customHeight="true" outlineLevel="0" collapsed="false">
      <c r="C2982" s="7" t="n">
        <v>0.0639820917455444</v>
      </c>
      <c r="D2982" s="8" t="n">
        <v>858.327795312345</v>
      </c>
    </row>
    <row r="2983" customFormat="false" ht="12.75" hidden="false" customHeight="true" outlineLevel="0" collapsed="false">
      <c r="C2983" s="7" t="n">
        <v>0.064004653017662</v>
      </c>
      <c r="D2983" s="8" t="n">
        <v>858.315126488049</v>
      </c>
    </row>
    <row r="2984" customFormat="false" ht="12.75" hidden="false" customHeight="true" outlineLevel="0" collapsed="false">
      <c r="C2984" s="7" t="n">
        <v>0.064026569682005</v>
      </c>
      <c r="D2984" s="8" t="n">
        <v>858.323572370911</v>
      </c>
    </row>
    <row r="2985" customFormat="false" ht="12.75" hidden="false" customHeight="true" outlineLevel="0" collapsed="false">
      <c r="C2985" s="7" t="n">
        <v>0.0640468748269108</v>
      </c>
      <c r="D2985" s="8" t="n">
        <v>858.266562661577</v>
      </c>
    </row>
    <row r="2986" customFormat="false" ht="12.75" hidden="false" customHeight="true" outlineLevel="0" collapsed="false">
      <c r="C2986" s="7" t="n">
        <v>0.0640671799718168</v>
      </c>
      <c r="D2986" s="8" t="n">
        <v>858.222221776537</v>
      </c>
    </row>
    <row r="2987" customFormat="false" ht="12.75" hidden="false" customHeight="true" outlineLevel="0" collapsed="false">
      <c r="C2987" s="7" t="n">
        <v>0.0640916750672588</v>
      </c>
      <c r="D2987" s="8" t="n">
        <v>858.207441481524</v>
      </c>
    </row>
    <row r="2988" customFormat="false" ht="12.75" hidden="false" customHeight="true" outlineLevel="0" collapsed="false">
      <c r="C2988" s="7" t="n">
        <v>0.0641119802121648</v>
      </c>
      <c r="D2988" s="8" t="n">
        <v>858.167323537919</v>
      </c>
    </row>
    <row r="2989" customFormat="false" ht="12.75" hidden="false" customHeight="true" outlineLevel="0" collapsed="false">
      <c r="C2989" s="7" t="n">
        <v>0.0641338968765076</v>
      </c>
      <c r="D2989" s="8" t="n">
        <v>858.160989125772</v>
      </c>
    </row>
    <row r="2990" customFormat="false" ht="12.75" hidden="false" customHeight="true" outlineLevel="0" collapsed="false">
      <c r="C2990" s="7" t="n">
        <v>0.0641558135408506</v>
      </c>
      <c r="D2990" s="8" t="n">
        <v>858.06808441426</v>
      </c>
    </row>
    <row r="2991" customFormat="false" ht="12.75" hidden="false" customHeight="true" outlineLevel="0" collapsed="false">
      <c r="C2991" s="7" t="n">
        <v>0.064179019420743</v>
      </c>
      <c r="D2991" s="8" t="n">
        <v>858.051192648533</v>
      </c>
    </row>
    <row r="2992" customFormat="false" ht="12.75" hidden="false" customHeight="true" outlineLevel="0" collapsed="false">
      <c r="C2992" s="7" t="n">
        <v>0.064200936085086</v>
      </c>
      <c r="D2992" s="8" t="n">
        <v>858.061750002114</v>
      </c>
    </row>
    <row r="2993" customFormat="false" ht="12.75" hidden="false" customHeight="true" outlineLevel="0" collapsed="false">
      <c r="C2993" s="7" t="n">
        <v>0.0642215635338792</v>
      </c>
      <c r="D2993" s="8" t="n">
        <v>857.973068232036</v>
      </c>
    </row>
    <row r="2994" customFormat="false" ht="12.75" hidden="false" customHeight="true" outlineLevel="0" collapsed="false">
      <c r="C2994" s="7" t="n">
        <v>0.06424251328656</v>
      </c>
      <c r="D2994" s="8" t="n">
        <v>857.892832344825</v>
      </c>
    </row>
    <row r="2995" customFormat="false" ht="12.75" hidden="false" customHeight="true" outlineLevel="0" collapsed="false">
      <c r="C2995" s="7" t="n">
        <v>0.064265396862565</v>
      </c>
      <c r="D2995" s="8" t="n">
        <v>857.812596457614</v>
      </c>
    </row>
    <row r="2996" customFormat="false" ht="12.75" hidden="false" customHeight="true" outlineLevel="0" collapsed="false">
      <c r="C2996" s="7" t="n">
        <v>0.0642860243113584</v>
      </c>
      <c r="D2996" s="8" t="n">
        <v>857.783035867585</v>
      </c>
    </row>
    <row r="2997" customFormat="false" ht="12.75" hidden="false" customHeight="true" outlineLevel="0" collapsed="false">
      <c r="C2997" s="7" t="n">
        <v>0.0643063294562642</v>
      </c>
      <c r="D2997" s="8" t="n">
        <v>857.734472041118</v>
      </c>
    </row>
    <row r="2998" customFormat="false" ht="12.75" hidden="false" customHeight="true" outlineLevel="0" collapsed="false">
      <c r="C2998" s="7" t="n">
        <v>0.064327279208945</v>
      </c>
      <c r="D2998" s="8" t="n">
        <v>857.717580275386</v>
      </c>
    </row>
    <row r="2999" customFormat="false" ht="12.75" hidden="false" customHeight="true" outlineLevel="0" collapsed="false">
      <c r="C2999" s="7" t="n">
        <v>0.0643520966082744</v>
      </c>
      <c r="D2999" s="8" t="n">
        <v>857.671127919634</v>
      </c>
    </row>
    <row r="3000" customFormat="false" ht="12.75" hidden="false" customHeight="true" outlineLevel="0" collapsed="false">
      <c r="C3000" s="7" t="n">
        <v>0.0643727240570678</v>
      </c>
      <c r="D3000" s="8" t="n">
        <v>857.576111737406</v>
      </c>
    </row>
    <row r="3001" customFormat="false" ht="12.75" hidden="false" customHeight="true" outlineLevel="0" collapsed="false">
      <c r="C3001" s="7" t="n">
        <v>0.0643936738097484</v>
      </c>
      <c r="D3001" s="8" t="n">
        <v>857.565554383825</v>
      </c>
    </row>
    <row r="3002" customFormat="false" ht="12.75" hidden="false" customHeight="true" outlineLevel="0" collapsed="false">
      <c r="C3002" s="7" t="n">
        <v>0.0644162350818662</v>
      </c>
      <c r="D3002" s="8" t="n">
        <v>857.527547910935</v>
      </c>
    </row>
    <row r="3003" customFormat="false" ht="12.75" hidden="false" customHeight="true" outlineLevel="0" collapsed="false">
      <c r="C3003" s="7" t="n">
        <v>0.0644394409617586</v>
      </c>
      <c r="D3003" s="8" t="n">
        <v>857.476872613752</v>
      </c>
    </row>
    <row r="3004" customFormat="false" ht="12.75" hidden="false" customHeight="true" outlineLevel="0" collapsed="false">
      <c r="C3004" s="7" t="n">
        <v>0.0644603907144394</v>
      </c>
      <c r="D3004" s="8" t="n">
        <v>857.417751433699</v>
      </c>
    </row>
    <row r="3005" customFormat="false" ht="12.75" hidden="false" customHeight="true" outlineLevel="0" collapsed="false">
      <c r="C3005" s="7" t="n">
        <v>0.0644810181632326</v>
      </c>
      <c r="D3005" s="8" t="n">
        <v>857.39030231439</v>
      </c>
    </row>
    <row r="3006" customFormat="false" ht="12.75" hidden="false" customHeight="true" outlineLevel="0" collapsed="false">
      <c r="C3006" s="7" t="n">
        <v>0.0645019679159134</v>
      </c>
      <c r="D3006" s="8" t="n">
        <v>857.405082609402</v>
      </c>
    </row>
    <row r="3007" customFormat="false" ht="12.75" hidden="false" customHeight="true" outlineLevel="0" collapsed="false">
      <c r="C3007" s="7" t="n">
        <v>0.0645232399724814</v>
      </c>
      <c r="D3007" s="8" t="n">
        <v>857.286840249301</v>
      </c>
    </row>
    <row r="3008" customFormat="false" ht="12.75" hidden="false" customHeight="true" outlineLevel="0" collapsed="false">
      <c r="C3008" s="7" t="n">
        <v>0.0645474127640362</v>
      </c>
      <c r="D3008" s="8" t="n">
        <v>857.261502600707</v>
      </c>
    </row>
    <row r="3009" customFormat="false" ht="12.75" hidden="false" customHeight="true" outlineLevel="0" collapsed="false">
      <c r="C3009" s="7" t="n">
        <v>0.0645680402128294</v>
      </c>
      <c r="D3009" s="8" t="n">
        <v>857.269948483573</v>
      </c>
    </row>
    <row r="3010" customFormat="false" ht="12.75" hidden="false" customHeight="true" outlineLevel="0" collapsed="false">
      <c r="C3010" s="7" t="n">
        <v>0.0645886676616228</v>
      </c>
      <c r="D3010" s="8" t="n">
        <v>857.198158479224</v>
      </c>
    </row>
    <row r="3011" customFormat="false" ht="12.75" hidden="false" customHeight="true" outlineLevel="0" collapsed="false">
      <c r="C3011" s="7" t="n">
        <v>0.0646096174143034</v>
      </c>
      <c r="D3011" s="8" t="n">
        <v>857.160152006333</v>
      </c>
    </row>
    <row r="3012" customFormat="false" ht="12.75" hidden="false" customHeight="true" outlineLevel="0" collapsed="false">
      <c r="C3012" s="7" t="n">
        <v>0.0646299225592094</v>
      </c>
      <c r="D3012" s="8" t="n">
        <v>857.115811121297</v>
      </c>
    </row>
    <row r="3013" customFormat="false" ht="12.75" hidden="false" customHeight="true" outlineLevel="0" collapsed="false">
      <c r="C3013" s="7" t="n">
        <v>0.0646528061352144</v>
      </c>
      <c r="D3013" s="8" t="n">
        <v>856.984899936894</v>
      </c>
    </row>
    <row r="3014" customFormat="false" ht="12.75" hidden="false" customHeight="true" outlineLevel="0" collapsed="false">
      <c r="C3014" s="7" t="n">
        <v>0.0646734335840078</v>
      </c>
      <c r="D3014" s="8" t="n">
        <v>856.910998461833</v>
      </c>
    </row>
    <row r="3015" customFormat="false" ht="12.75" hidden="false" customHeight="true" outlineLevel="0" collapsed="false">
      <c r="C3015" s="7" t="n">
        <v>0.0646963171600128</v>
      </c>
      <c r="D3015" s="8" t="n">
        <v>856.868769047508</v>
      </c>
    </row>
    <row r="3016" customFormat="false" ht="12.75" hidden="false" customHeight="true" outlineLevel="0" collapsed="false">
      <c r="C3016" s="7" t="n">
        <v>0.0647166223049188</v>
      </c>
      <c r="D3016" s="8" t="n">
        <v>856.887772283955</v>
      </c>
    </row>
    <row r="3017" customFormat="false" ht="12.75" hidden="false" customHeight="true" outlineLevel="0" collapsed="false">
      <c r="C3017" s="7" t="n">
        <v>0.0647382166653742</v>
      </c>
      <c r="D3017" s="8" t="n">
        <v>856.742080804545</v>
      </c>
    </row>
    <row r="3018" customFormat="false" ht="12.75" hidden="false" customHeight="true" outlineLevel="0" collapsed="false">
      <c r="C3018" s="7" t="n">
        <v>0.0647617448491542</v>
      </c>
      <c r="D3018" s="8" t="n">
        <v>856.642841680886</v>
      </c>
    </row>
    <row r="3019" customFormat="false" ht="12.75" hidden="false" customHeight="true" outlineLevel="0" collapsed="false">
      <c r="C3019" s="7" t="n">
        <v>0.0647839838173844</v>
      </c>
      <c r="D3019" s="8" t="n">
        <v>856.632284327305</v>
      </c>
    </row>
    <row r="3020" customFormat="false" ht="12.75" hidden="false" customHeight="true" outlineLevel="0" collapsed="false">
      <c r="C3020" s="7" t="n">
        <v>0.0648078343050518</v>
      </c>
      <c r="D3020" s="8" t="n">
        <v>856.581609030118</v>
      </c>
    </row>
    <row r="3021" customFormat="false" ht="12.75" hidden="false" customHeight="true" outlineLevel="0" collapsed="false">
      <c r="C3021" s="7" t="n">
        <v>0.0648303955771694</v>
      </c>
      <c r="D3021" s="8" t="n">
        <v>856.486592847894</v>
      </c>
    </row>
    <row r="3022" customFormat="false" ht="12.75" hidden="false" customHeight="true" outlineLevel="0" collapsed="false">
      <c r="C3022" s="7" t="n">
        <v>0.0648523122415122</v>
      </c>
      <c r="D3022" s="8" t="n">
        <v>856.535156674366</v>
      </c>
    </row>
    <row r="3023" customFormat="false" ht="12.75" hidden="false" customHeight="true" outlineLevel="0" collapsed="false">
      <c r="C3023" s="7" t="n">
        <v>0.064873261994193</v>
      </c>
      <c r="D3023" s="8" t="n">
        <v>856.461255199301</v>
      </c>
    </row>
    <row r="3024" customFormat="false" ht="12.75" hidden="false" customHeight="true" outlineLevel="0" collapsed="false">
      <c r="C3024" s="7" t="n">
        <v>0.0648942117468738</v>
      </c>
      <c r="D3024" s="8" t="n">
        <v>856.372573429223</v>
      </c>
    </row>
    <row r="3025" customFormat="false" ht="12.75" hidden="false" customHeight="true" outlineLevel="0" collapsed="false">
      <c r="C3025" s="7" t="n">
        <v>0.0649167730189914</v>
      </c>
      <c r="D3025" s="8" t="n">
        <v>856.27122283485</v>
      </c>
    </row>
    <row r="3026" customFormat="false" ht="12.75" hidden="false" customHeight="true" outlineLevel="0" collapsed="false">
      <c r="C3026" s="7" t="n">
        <v>0.0649390119872216</v>
      </c>
      <c r="D3026" s="8" t="n">
        <v>856.254331069122</v>
      </c>
    </row>
    <row r="3027" customFormat="false" ht="12.75" hidden="false" customHeight="true" outlineLevel="0" collapsed="false">
      <c r="C3027" s="7" t="n">
        <v>0.0649625401710016</v>
      </c>
      <c r="D3027" s="8" t="n">
        <v>856.188875476923</v>
      </c>
    </row>
    <row r="3028" customFormat="false" ht="12.75" hidden="false" customHeight="true" outlineLevel="0" collapsed="false">
      <c r="C3028" s="7" t="n">
        <v>0.0649854237470066</v>
      </c>
      <c r="D3028" s="8" t="n">
        <v>856.02206929035</v>
      </c>
    </row>
    <row r="3029" customFormat="false" ht="12.75" hidden="false" customHeight="true" outlineLevel="0" collapsed="false">
      <c r="C3029" s="7" t="n">
        <v>0.0650079850191244</v>
      </c>
      <c r="D3029" s="8" t="n">
        <v>856.02629223178</v>
      </c>
    </row>
    <row r="3030" customFormat="false" ht="12.75" hidden="false" customHeight="true" outlineLevel="0" collapsed="false">
      <c r="C3030" s="7" t="n">
        <v>0.0650292570756924</v>
      </c>
      <c r="D3030" s="8" t="n">
        <v>855.870043398789</v>
      </c>
    </row>
    <row r="3031" customFormat="false" ht="12.75" hidden="false" customHeight="true" outlineLevel="0" collapsed="false">
      <c r="C3031" s="7" t="n">
        <v>0.0650505291322606</v>
      </c>
      <c r="D3031" s="8" t="n">
        <v>855.762358392268</v>
      </c>
    </row>
    <row r="3032" customFormat="false" ht="12.75" hidden="false" customHeight="true" outlineLevel="0" collapsed="false">
      <c r="C3032" s="7" t="n">
        <v>0.0650714788849412</v>
      </c>
      <c r="D3032" s="8" t="n">
        <v>855.675788092907</v>
      </c>
    </row>
    <row r="3033" customFormat="false" ht="12.75" hidden="false" customHeight="true" outlineLevel="0" collapsed="false">
      <c r="C3033" s="7" t="n">
        <v>0.0650930732453968</v>
      </c>
      <c r="D3033" s="8" t="n">
        <v>855.709571624366</v>
      </c>
    </row>
    <row r="3034" customFormat="false" ht="12.75" hidden="false" customHeight="true" outlineLevel="0" collapsed="false">
      <c r="C3034" s="7" t="n">
        <v>0.0651140229980774</v>
      </c>
      <c r="D3034" s="8" t="n">
        <v>855.527985142781</v>
      </c>
    </row>
    <row r="3035" customFormat="false" ht="12.75" hidden="false" customHeight="true" outlineLevel="0" collapsed="false">
      <c r="C3035" s="7" t="n">
        <v>0.0651352950546456</v>
      </c>
      <c r="D3035" s="8" t="n">
        <v>855.504758964902</v>
      </c>
    </row>
    <row r="3036" customFormat="false" ht="12.75" hidden="false" customHeight="true" outlineLevel="0" collapsed="false">
      <c r="C3036" s="7" t="n">
        <v>0.0651559225034388</v>
      </c>
      <c r="D3036" s="8" t="n">
        <v>855.439303372703</v>
      </c>
    </row>
    <row r="3037" customFormat="false" ht="12.75" hidden="false" customHeight="true" outlineLevel="0" collapsed="false">
      <c r="C3037" s="7" t="n">
        <v>0.0651775168638944</v>
      </c>
      <c r="D3037" s="8" t="n">
        <v>855.34851013191</v>
      </c>
    </row>
    <row r="3038" customFormat="false" ht="12.75" hidden="false" customHeight="true" outlineLevel="0" collapsed="false">
      <c r="C3038" s="7" t="n">
        <v>0.065200078136012</v>
      </c>
      <c r="D3038" s="8" t="n">
        <v>855.255605420398</v>
      </c>
    </row>
    <row r="3039" customFormat="false" ht="12.75" hidden="false" customHeight="true" outlineLevel="0" collapsed="false">
      <c r="C3039" s="7" t="n">
        <v>0.065221994800355</v>
      </c>
      <c r="D3039" s="8" t="n">
        <v>855.255605420398</v>
      </c>
    </row>
    <row r="3040" customFormat="false" ht="12.75" hidden="false" customHeight="true" outlineLevel="0" collapsed="false">
      <c r="C3040" s="7" t="n">
        <v>0.0652426222491482</v>
      </c>
      <c r="D3040" s="8" t="n">
        <v>855.118359823854</v>
      </c>
    </row>
    <row r="3041" customFormat="false" ht="12.75" hidden="false" customHeight="true" outlineLevel="0" collapsed="false">
      <c r="C3041" s="7" t="n">
        <v>0.0652642166096038</v>
      </c>
      <c r="D3041" s="8" t="n">
        <v>855.038123936642</v>
      </c>
    </row>
    <row r="3042" customFormat="false" ht="12.75" hidden="false" customHeight="true" outlineLevel="0" collapsed="false">
      <c r="C3042" s="7" t="n">
        <v>0.0652861332739466</v>
      </c>
      <c r="D3042" s="8" t="n">
        <v>854.879763632931</v>
      </c>
    </row>
    <row r="3043" customFormat="false" ht="12.75" hidden="false" customHeight="true" outlineLevel="0" collapsed="false">
      <c r="C3043" s="7" t="n">
        <v>0.0653086945460644</v>
      </c>
      <c r="D3043" s="8" t="n">
        <v>854.856537455053</v>
      </c>
    </row>
    <row r="3044" customFormat="false" ht="12.75" hidden="false" customHeight="true" outlineLevel="0" collapsed="false">
      <c r="C3044" s="7" t="n">
        <v>0.0653289996909702</v>
      </c>
      <c r="D3044" s="8" t="n">
        <v>854.708734504927</v>
      </c>
    </row>
    <row r="3045" customFormat="false" ht="12.75" hidden="false" customHeight="true" outlineLevel="0" collapsed="false">
      <c r="C3045" s="7" t="n">
        <v>0.0653525278747502</v>
      </c>
      <c r="D3045" s="8" t="n">
        <v>854.634833029862</v>
      </c>
    </row>
    <row r="3046" customFormat="false" ht="12.75" hidden="false" customHeight="true" outlineLevel="0" collapsed="false">
      <c r="C3046" s="7" t="n">
        <v>0.0653763783624174</v>
      </c>
      <c r="D3046" s="8" t="n">
        <v>854.525036552626</v>
      </c>
    </row>
    <row r="3047" customFormat="false" ht="12.75" hidden="false" customHeight="true" outlineLevel="0" collapsed="false">
      <c r="C3047" s="7" t="n">
        <v>0.0653966835073234</v>
      </c>
      <c r="D3047" s="8" t="n">
        <v>854.470138314008</v>
      </c>
    </row>
    <row r="3048" customFormat="false" ht="12.75" hidden="false" customHeight="true" outlineLevel="0" collapsed="false">
      <c r="C3048" s="7" t="n">
        <v>0.0654179555638914</v>
      </c>
      <c r="D3048" s="8" t="n">
        <v>854.400459780374</v>
      </c>
    </row>
    <row r="3049" customFormat="false" ht="12.75" hidden="false" customHeight="true" outlineLevel="0" collapsed="false">
      <c r="C3049" s="7" t="n">
        <v>0.0654398722282344</v>
      </c>
      <c r="D3049" s="8" t="n">
        <v>854.265325654545</v>
      </c>
    </row>
    <row r="3050" customFormat="false" ht="12.75" hidden="false" customHeight="true" outlineLevel="0" collapsed="false">
      <c r="C3050" s="7" t="n">
        <v>0.0654601773731402</v>
      </c>
      <c r="D3050" s="8" t="n">
        <v>854.170309472317</v>
      </c>
    </row>
    <row r="3051" customFormat="false" ht="12.75" hidden="false" customHeight="true" outlineLevel="0" collapsed="false">
      <c r="C3051" s="7" t="n">
        <v>0.0654814494297084</v>
      </c>
      <c r="D3051" s="8" t="n">
        <v>854.109076821553</v>
      </c>
    </row>
    <row r="3052" customFormat="false" ht="12.75" hidden="false" customHeight="true" outlineLevel="0" collapsed="false">
      <c r="C3052" s="7" t="n">
        <v>0.0655049776134882</v>
      </c>
      <c r="D3052" s="8" t="n">
        <v>854.058401524366</v>
      </c>
    </row>
    <row r="3053" customFormat="false" ht="12.75" hidden="false" customHeight="true" outlineLevel="0" collapsed="false">
      <c r="C3053" s="7" t="n">
        <v>0.0655252827583942</v>
      </c>
      <c r="D3053" s="8" t="n">
        <v>853.866257689199</v>
      </c>
    </row>
    <row r="3054" customFormat="false" ht="12.75" hidden="false" customHeight="true" outlineLevel="0" collapsed="false">
      <c r="C3054" s="7" t="n">
        <v>0.0655459102071874</v>
      </c>
      <c r="D3054" s="8" t="n">
        <v>853.821916804158</v>
      </c>
    </row>
    <row r="3055" customFormat="false" ht="12.75" hidden="false" customHeight="true" outlineLevel="0" collapsed="false">
      <c r="C3055" s="7" t="n">
        <v>0.0655662153520934</v>
      </c>
      <c r="D3055" s="8" t="n">
        <v>853.750126799813</v>
      </c>
    </row>
    <row r="3056" customFormat="false" ht="12.75" hidden="false" customHeight="true" outlineLevel="0" collapsed="false">
      <c r="C3056" s="7" t="n">
        <v>0.065587165104774</v>
      </c>
      <c r="D3056" s="8" t="n">
        <v>853.591766496101</v>
      </c>
    </row>
    <row r="3057" customFormat="false" ht="12.75" hidden="false" customHeight="true" outlineLevel="0" collapsed="false">
      <c r="C3057" s="7" t="n">
        <v>0.0656097263768918</v>
      </c>
      <c r="D3057" s="8" t="n">
        <v>853.519976491756</v>
      </c>
    </row>
    <row r="3058" customFormat="false" ht="12.75" hidden="false" customHeight="true" outlineLevel="0" collapsed="false">
      <c r="C3058" s="7" t="n">
        <v>0.0656322876490094</v>
      </c>
      <c r="D3058" s="8" t="n">
        <v>853.336278539455</v>
      </c>
    </row>
    <row r="3059" customFormat="false" ht="12.75" hidden="false" customHeight="true" outlineLevel="0" collapsed="false">
      <c r="C3059" s="7" t="n">
        <v>0.065658071960001</v>
      </c>
      <c r="D3059" s="8" t="n">
        <v>853.241262357228</v>
      </c>
    </row>
    <row r="3060" customFormat="false" ht="12.75" hidden="false" customHeight="true" outlineLevel="0" collapsed="false">
      <c r="C3060" s="7" t="n">
        <v>0.0656790217126818</v>
      </c>
      <c r="D3060" s="8" t="n">
        <v>853.230705003646</v>
      </c>
    </row>
    <row r="3061" customFormat="false" ht="12.75" hidden="false" customHeight="true" outlineLevel="0" collapsed="false">
      <c r="C3061" s="7" t="n">
        <v>0.0656993268575878</v>
      </c>
      <c r="D3061" s="8" t="n">
        <v>853.025892344187</v>
      </c>
    </row>
    <row r="3062" customFormat="false" ht="12.75" hidden="false" customHeight="true" outlineLevel="0" collapsed="false">
      <c r="C3062" s="7" t="n">
        <v>0.0657205989141558</v>
      </c>
      <c r="D3062" s="8" t="n">
        <v>853.072344699939</v>
      </c>
    </row>
    <row r="3063" customFormat="false" ht="12.75" hidden="false" customHeight="true" outlineLevel="0" collapsed="false">
      <c r="C3063" s="7" t="n">
        <v>0.0657412263629492</v>
      </c>
      <c r="D3063" s="8" t="n">
        <v>852.968882634849</v>
      </c>
    </row>
    <row r="3064" customFormat="false" ht="12.75" hidden="false" customHeight="true" outlineLevel="0" collapsed="false">
      <c r="C3064" s="7" t="n">
        <v>0.065761531507855</v>
      </c>
      <c r="D3064" s="8" t="n">
        <v>852.844305862602</v>
      </c>
    </row>
    <row r="3065" customFormat="false" ht="12.75" hidden="false" customHeight="true" outlineLevel="0" collapsed="false">
      <c r="C3065" s="7" t="n">
        <v>0.0657821589566484</v>
      </c>
      <c r="D3065" s="8" t="n">
        <v>852.774627328967</v>
      </c>
    </row>
    <row r="3066" customFormat="false" ht="12.75" hidden="false" customHeight="true" outlineLevel="0" collapsed="false">
      <c r="C3066" s="7" t="n">
        <v>0.0658034310132164</v>
      </c>
      <c r="D3066" s="8" t="n">
        <v>852.628935849557</v>
      </c>
    </row>
    <row r="3067" customFormat="false" ht="12.75" hidden="false" customHeight="true" outlineLevel="0" collapsed="false">
      <c r="C3067" s="7" t="n">
        <v>0.0658243807658972</v>
      </c>
      <c r="D3067" s="8" t="n">
        <v>852.584594964516</v>
      </c>
    </row>
    <row r="3068" customFormat="false" ht="12.75" hidden="false" customHeight="true" outlineLevel="0" collapsed="false">
      <c r="C3068" s="7" t="n">
        <v>0.0658459751263526</v>
      </c>
      <c r="D3068" s="8" t="n">
        <v>852.517027901601</v>
      </c>
    </row>
    <row r="3069" customFormat="false" ht="12.75" hidden="false" customHeight="true" outlineLevel="0" collapsed="false">
      <c r="C3069" s="7" t="n">
        <v>0.0658678917906956</v>
      </c>
      <c r="D3069" s="8" t="n">
        <v>852.43679201439</v>
      </c>
    </row>
    <row r="3070" customFormat="false" ht="12.75" hidden="false" customHeight="true" outlineLevel="0" collapsed="false">
      <c r="C3070" s="7" t="n">
        <v>0.0658904530628132</v>
      </c>
      <c r="D3070" s="8" t="n">
        <v>852.384005246488</v>
      </c>
    </row>
    <row r="3071" customFormat="false" ht="12.75" hidden="false" customHeight="true" outlineLevel="0" collapsed="false">
      <c r="C3071" s="7" t="n">
        <v>0.0659126920310436</v>
      </c>
      <c r="D3071" s="8" t="n">
        <v>852.293212005695</v>
      </c>
    </row>
    <row r="3072" customFormat="false" ht="12.75" hidden="false" customHeight="true" outlineLevel="0" collapsed="false">
      <c r="C3072" s="7" t="n">
        <v>0.0659365425187108</v>
      </c>
      <c r="D3072" s="8" t="n">
        <v>852.21931053063</v>
      </c>
    </row>
    <row r="3073" customFormat="false" ht="12.75" hidden="false" customHeight="true" outlineLevel="0" collapsed="false">
      <c r="C3073" s="7" t="n">
        <v>0.065957814575279</v>
      </c>
      <c r="D3073" s="8" t="n">
        <v>852.134851701988</v>
      </c>
    </row>
    <row r="3074" customFormat="false" ht="12.75" hidden="false" customHeight="true" outlineLevel="0" collapsed="false">
      <c r="C3074" s="7" t="n">
        <v>0.0659781197201848</v>
      </c>
      <c r="D3074" s="8" t="n">
        <v>851.961711103264</v>
      </c>
    </row>
    <row r="3075" customFormat="false" ht="12.75" hidden="false" customHeight="true" outlineLevel="0" collapsed="false">
      <c r="C3075" s="7" t="n">
        <v>0.0660003586884152</v>
      </c>
      <c r="D3075" s="8" t="n">
        <v>851.835022860297</v>
      </c>
    </row>
    <row r="3076" customFormat="false" ht="12.75" hidden="false" customHeight="true" outlineLevel="0" collapsed="false">
      <c r="C3076" s="7" t="n">
        <v>0.0660216307449832</v>
      </c>
      <c r="D3076" s="8" t="n">
        <v>851.702000205183</v>
      </c>
    </row>
    <row r="3077" customFormat="false" ht="12.75" hidden="false" customHeight="true" outlineLevel="0" collapsed="false">
      <c r="C3077" s="7" t="n">
        <v>0.0660419358898892</v>
      </c>
      <c r="D3077" s="8" t="n">
        <v>851.585869315797</v>
      </c>
    </row>
    <row r="3078" customFormat="false" ht="12.75" hidden="false" customHeight="true" outlineLevel="0" collapsed="false">
      <c r="C3078" s="7" t="n">
        <v>0.066062241034795</v>
      </c>
      <c r="D3078" s="8" t="n">
        <v>851.416951658508</v>
      </c>
    </row>
    <row r="3079" customFormat="false" ht="12.75" hidden="false" customHeight="true" outlineLevel="0" collapsed="false">
      <c r="C3079" s="7" t="n">
        <v>0.0660828684835884</v>
      </c>
      <c r="D3079" s="8" t="n">
        <v>851.345161654159</v>
      </c>
    </row>
    <row r="3080" customFormat="false" ht="12.75" hidden="false" customHeight="true" outlineLevel="0" collapsed="false">
      <c r="C3080" s="7" t="n">
        <v>0.066107041275143</v>
      </c>
      <c r="D3080" s="8" t="n">
        <v>851.148794877561</v>
      </c>
    </row>
    <row r="3081" customFormat="false" ht="12.75" hidden="false" customHeight="true" outlineLevel="0" collapsed="false">
      <c r="C3081" s="7" t="n">
        <v>0.0661286356355986</v>
      </c>
      <c r="D3081" s="8" t="n">
        <v>850.981988690988</v>
      </c>
    </row>
    <row r="3082" customFormat="false" ht="12.75" hidden="false" customHeight="true" outlineLevel="0" collapsed="false">
      <c r="C3082" s="7" t="n">
        <v>0.0661521638193784</v>
      </c>
      <c r="D3082" s="8" t="n">
        <v>850.882749567329</v>
      </c>
    </row>
    <row r="3083" customFormat="false" ht="12.75" hidden="false" customHeight="true" outlineLevel="0" collapsed="false">
      <c r="C3083" s="7" t="n">
        <v>0.0661724689642844</v>
      </c>
      <c r="D3083" s="8" t="n">
        <v>850.819405445849</v>
      </c>
    </row>
    <row r="3084" customFormat="false" ht="12.75" hidden="false" customHeight="true" outlineLevel="0" collapsed="false">
      <c r="C3084" s="7" t="n">
        <v>0.0661956748441768</v>
      </c>
      <c r="D3084" s="8" t="n">
        <v>850.53013395774</v>
      </c>
    </row>
    <row r="3085" customFormat="false" ht="12.75" hidden="false" customHeight="true" outlineLevel="0" collapsed="false">
      <c r="C3085" s="7" t="n">
        <v>0.0662159799890828</v>
      </c>
      <c r="D3085" s="8" t="n">
        <v>850.454121011959</v>
      </c>
    </row>
    <row r="3086" customFormat="false" ht="12.75" hidden="false" customHeight="true" outlineLevel="0" collapsed="false">
      <c r="C3086" s="7" t="n">
        <v>0.0662385412612004</v>
      </c>
      <c r="D3086" s="8" t="n">
        <v>850.137400404545</v>
      </c>
    </row>
    <row r="3087" customFormat="false" ht="12.75" hidden="false" customHeight="true" outlineLevel="0" collapsed="false">
      <c r="C3087" s="7" t="n">
        <v>0.0662614248372054</v>
      </c>
      <c r="D3087" s="8" t="n">
        <v>850.03182686874</v>
      </c>
    </row>
    <row r="3088" customFormat="false" ht="12.75" hidden="false" customHeight="true" outlineLevel="0" collapsed="false">
      <c r="C3088" s="7" t="n">
        <v>0.0662833415015484</v>
      </c>
      <c r="D3088" s="8" t="n">
        <v>849.789007736386</v>
      </c>
    </row>
    <row r="3089" customFormat="false" ht="12.75" hidden="false" customHeight="true" outlineLevel="0" collapsed="false">
      <c r="C3089" s="7" t="n">
        <v>0.0663042912542292</v>
      </c>
      <c r="D3089" s="8" t="n">
        <v>849.622201549813</v>
      </c>
    </row>
    <row r="3090" customFormat="false" ht="12.75" hidden="false" customHeight="true" outlineLevel="0" collapsed="false">
      <c r="C3090" s="7" t="n">
        <v>0.0663252410069098</v>
      </c>
      <c r="D3090" s="8" t="n">
        <v>849.284366235236</v>
      </c>
    </row>
    <row r="3091" customFormat="false" ht="12.75" hidden="false" customHeight="true" outlineLevel="0" collapsed="false">
      <c r="C3091" s="7" t="n">
        <v>0.0663471576712526</v>
      </c>
      <c r="D3091" s="8" t="n">
        <v>849.047881515028</v>
      </c>
    </row>
    <row r="3092" customFormat="false" ht="12.75" hidden="false" customHeight="true" outlineLevel="0" collapsed="false">
      <c r="C3092" s="7" t="n">
        <v>0.0663697189433704</v>
      </c>
      <c r="D3092" s="8" t="n">
        <v>848.931750625642</v>
      </c>
    </row>
    <row r="3093" customFormat="false" ht="12.75" hidden="false" customHeight="true" outlineLevel="0" collapsed="false">
      <c r="C3093" s="7" t="n">
        <v>0.0663900240882764</v>
      </c>
      <c r="D3093" s="8" t="n">
        <v>848.62981031324</v>
      </c>
    </row>
    <row r="3094" customFormat="false" ht="12.75" hidden="false" customHeight="true" outlineLevel="0" collapsed="false">
      <c r="C3094" s="7" t="n">
        <v>0.0664106515370696</v>
      </c>
      <c r="D3094" s="8" t="n">
        <v>848.408105888049</v>
      </c>
    </row>
    <row r="3095" customFormat="false" ht="12.75" hidden="false" customHeight="true" outlineLevel="0" collapsed="false">
      <c r="C3095" s="7" t="n">
        <v>0.0664316012897504</v>
      </c>
      <c r="D3095" s="8" t="n">
        <v>848.167398226411</v>
      </c>
    </row>
    <row r="3096" customFormat="false" ht="12.75" hidden="false" customHeight="true" outlineLevel="0" collapsed="false">
      <c r="C3096" s="7" t="n">
        <v>0.0664528733463184</v>
      </c>
      <c r="D3096" s="8" t="n">
        <v>847.933024976923</v>
      </c>
    </row>
    <row r="3097" customFormat="false" ht="12.75" hidden="false" customHeight="true" outlineLevel="0" collapsed="false">
      <c r="C3097" s="7" t="n">
        <v>0.0664735007951118</v>
      </c>
      <c r="D3097" s="8" t="n">
        <v>847.447386712215</v>
      </c>
    </row>
    <row r="3098" customFormat="false" ht="12.75" hidden="false" customHeight="true" outlineLevel="0" collapsed="false">
      <c r="C3098" s="7" t="n">
        <v>0.066495739763342</v>
      </c>
      <c r="D3098" s="8" t="n">
        <v>847.162338165541</v>
      </c>
    </row>
    <row r="3099" customFormat="false" ht="12.75" hidden="false" customHeight="true" outlineLevel="0" collapsed="false">
      <c r="C3099" s="7" t="n">
        <v>0.0665195902510094</v>
      </c>
      <c r="D3099" s="8" t="n">
        <v>846.94063374035</v>
      </c>
    </row>
    <row r="3100" customFormat="false" ht="12.75" hidden="false" customHeight="true" outlineLevel="0" collapsed="false">
      <c r="C3100" s="7" t="n">
        <v>0.0665418292192396</v>
      </c>
      <c r="D3100" s="8" t="n">
        <v>846.615467250069</v>
      </c>
    </row>
    <row r="3101" customFormat="false" ht="12.75" hidden="false" customHeight="true" outlineLevel="0" collapsed="false">
      <c r="C3101" s="7" t="n">
        <v>0.0665637458835824</v>
      </c>
      <c r="D3101" s="8" t="n">
        <v>846.19106163613</v>
      </c>
    </row>
    <row r="3102" customFormat="false" ht="12.75" hidden="false" customHeight="true" outlineLevel="0" collapsed="false">
      <c r="C3102" s="7" t="n">
        <v>0.0665872740673624</v>
      </c>
      <c r="D3102" s="8" t="n">
        <v>846.024255449557</v>
      </c>
    </row>
    <row r="3103" customFormat="false" ht="12.75" hidden="false" customHeight="true" outlineLevel="0" collapsed="false">
      <c r="C3103" s="7" t="n">
        <v>0.0666085461239304</v>
      </c>
      <c r="D3103" s="8" t="n">
        <v>845.547063067716</v>
      </c>
    </row>
    <row r="3104" customFormat="false" ht="12.75" hidden="false" customHeight="true" outlineLevel="0" collapsed="false">
      <c r="C3104" s="7" t="n">
        <v>0.0666288512688364</v>
      </c>
      <c r="D3104" s="8" t="n">
        <v>845.004415093675</v>
      </c>
    </row>
    <row r="3105" customFormat="false" ht="12.75" hidden="false" customHeight="true" outlineLevel="0" collapsed="false">
      <c r="C3105" s="7" t="n">
        <v>0.0666504456292918</v>
      </c>
      <c r="D3105" s="8" t="n">
        <v>844.725700959146</v>
      </c>
    </row>
    <row r="3106" customFormat="false" ht="12.75" hidden="false" customHeight="true" outlineLevel="0" collapsed="false">
      <c r="C3106" s="7" t="n">
        <v>0.0666707507741978</v>
      </c>
      <c r="D3106" s="8" t="n">
        <v>844.379419761707</v>
      </c>
    </row>
    <row r="3107" customFormat="false" ht="12.75" hidden="false" customHeight="true" outlineLevel="0" collapsed="false">
      <c r="C3107" s="7" t="n">
        <v>0.0666926674385406</v>
      </c>
      <c r="D3107" s="8" t="n">
        <v>843.853663553394</v>
      </c>
    </row>
    <row r="3108" customFormat="false" ht="12.75" hidden="false" customHeight="true" outlineLevel="0" collapsed="false">
      <c r="C3108" s="7" t="n">
        <v>0.066713294887334</v>
      </c>
      <c r="D3108" s="8" t="n">
        <v>843.477821765927</v>
      </c>
    </row>
    <row r="3109" customFormat="false" ht="12.75" hidden="false" customHeight="true" outlineLevel="0" collapsed="false">
      <c r="C3109" s="7" t="n">
        <v>0.0667345669439022</v>
      </c>
      <c r="D3109" s="8" t="n">
        <v>842.667017010939</v>
      </c>
    </row>
    <row r="3110" customFormat="false" ht="12.75" hidden="false" customHeight="true" outlineLevel="0" collapsed="false">
      <c r="C3110" s="7" t="n">
        <v>0.0667587397354568</v>
      </c>
      <c r="D3110" s="8" t="n">
        <v>842.208827865541</v>
      </c>
    </row>
    <row r="3111" customFormat="false" ht="12.75" hidden="false" customHeight="true" outlineLevel="0" collapsed="false">
      <c r="C3111" s="7" t="n">
        <v>0.0667796894881374</v>
      </c>
      <c r="D3111" s="8" t="n">
        <v>841.685183127947</v>
      </c>
    </row>
    <row r="3112" customFormat="false" ht="12.75" hidden="false" customHeight="true" outlineLevel="0" collapsed="false">
      <c r="C3112" s="7" t="n">
        <v>0.0668006392408182</v>
      </c>
      <c r="D3112" s="8" t="n">
        <v>840.946168377305</v>
      </c>
    </row>
    <row r="3113" customFormat="false" ht="12.75" hidden="false" customHeight="true" outlineLevel="0" collapsed="false">
      <c r="C3113" s="7" t="n">
        <v>0.066824167424598</v>
      </c>
      <c r="D3113" s="8" t="n">
        <v>839.556820646106</v>
      </c>
    </row>
    <row r="3114" customFormat="false" ht="12.75" hidden="false" customHeight="true" outlineLevel="0" collapsed="false">
      <c r="C3114" s="7" t="n">
        <v>0.0668457617850536</v>
      </c>
      <c r="D3114" s="8" t="n">
        <v>839.128192090736</v>
      </c>
    </row>
    <row r="3115" customFormat="false" ht="12.75" hidden="false" customHeight="true" outlineLevel="0" collapsed="false">
      <c r="C3115" s="7" t="n">
        <v>0.066867356145509</v>
      </c>
      <c r="D3115" s="8" t="n">
        <v>838.572875292394</v>
      </c>
    </row>
    <row r="3116" customFormat="false" ht="12.75" hidden="false" customHeight="true" outlineLevel="0" collapsed="false">
      <c r="C3116" s="7" t="n">
        <v>0.066889272809852</v>
      </c>
      <c r="D3116" s="8" t="n">
        <v>837.379894337793</v>
      </c>
    </row>
    <row r="3117" customFormat="false" ht="12.75" hidden="false" customHeight="true" outlineLevel="0" collapsed="false">
      <c r="C3117" s="7" t="n">
        <v>0.0669108671703074</v>
      </c>
      <c r="D3117" s="8" t="n">
        <v>835.454233044699</v>
      </c>
    </row>
    <row r="3118" customFormat="false" ht="12.75" hidden="false" customHeight="true" outlineLevel="0" collapsed="false">
      <c r="C3118" s="7" t="n">
        <v>0.0669372960890738</v>
      </c>
      <c r="D3118" s="8" t="n">
        <v>834.539966224622</v>
      </c>
    </row>
    <row r="3119" customFormat="false" ht="12.75" hidden="false" customHeight="true" outlineLevel="0" collapsed="false">
      <c r="C3119" s="7" t="n">
        <v>0.0669588904495294</v>
      </c>
      <c r="D3119" s="8" t="n">
        <v>833.906525009788</v>
      </c>
    </row>
    <row r="3120" customFormat="false" ht="12.75" hidden="false" customHeight="true" outlineLevel="0" collapsed="false">
      <c r="C3120" s="7" t="n">
        <v>0.0669827409371966</v>
      </c>
      <c r="D3120" s="8" t="n">
        <v>832.350371092012</v>
      </c>
    </row>
    <row r="3121" customFormat="false" ht="12.75" hidden="false" customHeight="true" outlineLevel="0" collapsed="false">
      <c r="C3121" s="7" t="n">
        <v>0.0670152936298236</v>
      </c>
      <c r="D3121" s="8" t="n">
        <v>827.555221095724</v>
      </c>
    </row>
    <row r="3122" customFormat="false" ht="12.75" hidden="false" customHeight="true" outlineLevel="0" collapsed="false">
      <c r="C3122" s="7" t="n">
        <v>0.0670510693613246</v>
      </c>
      <c r="D3122" s="8" t="n">
        <v>822.601710795724</v>
      </c>
    </row>
    <row r="3123" customFormat="false" ht="12.75" hidden="false" customHeight="true" outlineLevel="0" collapsed="false">
      <c r="C3123" s="7" t="n">
        <v>0.0670765313684288</v>
      </c>
      <c r="D3123" s="8" t="n">
        <v>819.193797059919</v>
      </c>
    </row>
    <row r="3124" customFormat="false" ht="12.75" hidden="false" customHeight="true" outlineLevel="0" collapsed="false">
      <c r="C3124" s="7" t="n">
        <v>0.0671094063649432</v>
      </c>
      <c r="D3124" s="8" t="n">
        <v>815.063760339203</v>
      </c>
    </row>
    <row r="3125" customFormat="false" ht="12.75" hidden="false" customHeight="true" outlineLevel="0" collapsed="false">
      <c r="C3125" s="7" t="n">
        <v>0.0671519504780794</v>
      </c>
      <c r="D3125" s="8" t="n">
        <v>810.15459092424</v>
      </c>
    </row>
    <row r="3126" customFormat="false" ht="12.75" hidden="false" customHeight="true" outlineLevel="0" collapsed="false">
      <c r="C3126" s="7" t="n">
        <v>0.0672051306194996</v>
      </c>
      <c r="D3126" s="8" t="n">
        <v>804.428282342142</v>
      </c>
    </row>
    <row r="3127" customFormat="false" ht="12.75" hidden="false" customHeight="true" outlineLevel="0" collapsed="false">
      <c r="C3127" s="7" t="n">
        <v>0.0672705583086408</v>
      </c>
      <c r="D3127" s="8" t="n">
        <v>797.84682812002</v>
      </c>
    </row>
    <row r="3128" customFormat="false" ht="12.75" hidden="false" customHeight="true" outlineLevel="0" collapsed="false">
      <c r="C3128" s="7" t="n">
        <v>0.0673469443299536</v>
      </c>
      <c r="D3128" s="8" t="n">
        <v>790.376444726415</v>
      </c>
    </row>
    <row r="3129" customFormat="false" ht="12.75" hidden="false" customHeight="true" outlineLevel="0" collapsed="false">
      <c r="C3129" s="7" t="n">
        <v>0.0674362225067622</v>
      </c>
      <c r="D3129" s="8" t="n">
        <v>782.002351866313</v>
      </c>
    </row>
    <row r="3130" customFormat="false" ht="12.75" hidden="false" customHeight="true" outlineLevel="0" collapsed="false">
      <c r="C3130" s="7" t="n">
        <v>0.0675400043585036</v>
      </c>
      <c r="D3130" s="8" t="n">
        <v>772.737218364012</v>
      </c>
    </row>
    <row r="3131" customFormat="false" ht="12.75" hidden="false" customHeight="true" outlineLevel="0" collapsed="false">
      <c r="C3131" s="7" t="n">
        <v>0.0676595791007272</v>
      </c>
      <c r="D3131" s="8" t="n">
        <v>762.593713043809</v>
      </c>
    </row>
    <row r="3132" customFormat="false" ht="12.75" hidden="false" customHeight="true" outlineLevel="0" collapsed="false">
      <c r="C3132" s="7" t="n">
        <v>0.0677939798217712</v>
      </c>
      <c r="D3132" s="8" t="n">
        <v>751.590839142146</v>
      </c>
    </row>
  </sheetData>
  <mergeCells count="3">
    <mergeCell ref="A1:D1"/>
    <mergeCell ref="A2:B2"/>
    <mergeCell ref="C2:D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8.62"/>
  </cols>
  <sheetData>
    <row r="1" customFormat="false" ht="13.5" hidden="false" customHeight="false" outlineLevel="0" collapsed="false">
      <c r="A1" s="15" t="s">
        <v>5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.5" hidden="false" customHeight="false" outlineLevel="0" collapsed="false">
      <c r="A2" s="17" t="s">
        <v>1</v>
      </c>
      <c r="B2" s="17"/>
      <c r="C2" s="17" t="s">
        <v>2</v>
      </c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8" t="s">
        <v>3</v>
      </c>
      <c r="B3" s="19" t="s">
        <v>4</v>
      </c>
      <c r="C3" s="18" t="s">
        <v>3</v>
      </c>
      <c r="D3" s="19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3.5" hidden="false" customHeight="false" outlineLevel="0" collapsed="false">
      <c r="A4" s="20" t="n">
        <v>0</v>
      </c>
      <c r="B4" s="21" t="n">
        <v>0</v>
      </c>
      <c r="C4" s="22" t="n">
        <v>0</v>
      </c>
      <c r="D4" s="23" t="n">
        <v>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3.5" hidden="false" customHeight="false" outlineLevel="0" collapsed="false">
      <c r="A5" s="20" t="n">
        <v>0.000359171379395132</v>
      </c>
      <c r="B5" s="21" t="n">
        <v>36.9534208843638</v>
      </c>
      <c r="C5" s="22" t="n">
        <v>0.000453865723504592</v>
      </c>
      <c r="D5" s="23" t="n">
        <v>40.278392602429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5" hidden="false" customHeight="false" outlineLevel="0" collapsed="false">
      <c r="A6" s="20" t="n">
        <v>0.000559171379395132</v>
      </c>
      <c r="B6" s="21" t="n">
        <v>67.0650730411687</v>
      </c>
      <c r="C6" s="22" t="n">
        <v>0.000653865723504592</v>
      </c>
      <c r="D6" s="23" t="n">
        <v>78.308986277113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3.5" hidden="false" customHeight="false" outlineLevel="0" collapsed="false">
      <c r="A7" s="20" t="n">
        <v>0.000759171379395132</v>
      </c>
      <c r="B7" s="21" t="n">
        <v>86.9804731690522</v>
      </c>
      <c r="C7" s="22" t="n">
        <v>0.000853865723504592</v>
      </c>
      <c r="D7" s="23" t="n">
        <v>101.500172150903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3.5" hidden="false" customHeight="false" outlineLevel="0" collapsed="false">
      <c r="A8" s="20" t="n">
        <v>0.000959171379395132</v>
      </c>
      <c r="B8" s="21" t="n">
        <v>118.61689046284</v>
      </c>
      <c r="C8" s="22" t="n">
        <v>0.00105386572350459</v>
      </c>
      <c r="D8" s="23" t="n">
        <v>132.9988687226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false" outlineLevel="0" collapsed="false">
      <c r="A9" s="20" t="n">
        <v>0.00115917137939513</v>
      </c>
      <c r="B9" s="21" t="n">
        <v>143.131178987753</v>
      </c>
      <c r="C9" s="22" t="n">
        <v>0.00125386572350459</v>
      </c>
      <c r="D9" s="23" t="n">
        <v>154.188185529487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>
      <c r="A10" s="20" t="n">
        <v>0.00135917137939513</v>
      </c>
      <c r="B10" s="21" t="n">
        <v>174.462643254144</v>
      </c>
      <c r="C10" s="22" t="n">
        <v>0.00145386572350459</v>
      </c>
      <c r="D10" s="23" t="n">
        <v>184.91958093551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5" hidden="false" customHeight="false" outlineLevel="0" collapsed="false">
      <c r="A11" s="20" t="n">
        <v>0.00155917137939513</v>
      </c>
      <c r="B11" s="21" t="n">
        <v>199.213024445428</v>
      </c>
      <c r="C11" s="22" t="n">
        <v>0.00165386572350459</v>
      </c>
      <c r="D11" s="23" t="n">
        <v>215.51325561949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5" hidden="false" customHeight="false" outlineLevel="0" collapsed="false">
      <c r="A12" s="20" t="n">
        <v>0.00175917137939513</v>
      </c>
      <c r="B12" s="21" t="n">
        <v>229.49190890758</v>
      </c>
      <c r="C12" s="22" t="n">
        <v>0.00185386572350459</v>
      </c>
      <c r="D12" s="23" t="n">
        <v>233.6136933746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20" t="n">
        <v>0.00195917137939513</v>
      </c>
      <c r="B13" s="21" t="n">
        <v>250.140180020658</v>
      </c>
      <c r="C13" s="22" t="n">
        <v>0.00205386572350459</v>
      </c>
      <c r="D13" s="23" t="n">
        <v>265.5550636958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.5" hidden="false" customHeight="false" outlineLevel="0" collapsed="false">
      <c r="A14" s="20" t="n">
        <v>0.00215917137939513</v>
      </c>
      <c r="B14" s="21" t="n">
        <v>279.651763317102</v>
      </c>
      <c r="C14" s="22" t="n">
        <v>0.00225386572350459</v>
      </c>
      <c r="D14" s="23" t="n">
        <v>295.30273965864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3.5" hidden="false" customHeight="false" outlineLevel="0" collapsed="false">
      <c r="A15" s="20" t="n">
        <v>0.00235917137939513</v>
      </c>
      <c r="B15" s="21" t="n">
        <v>310.87501844474</v>
      </c>
      <c r="C15" s="22" t="n">
        <v>0.00245386572350459</v>
      </c>
      <c r="D15" s="23" t="n">
        <v>309.22236978013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3.5" hidden="false" customHeight="false" outlineLevel="0" collapsed="false">
      <c r="A16" s="20" t="n">
        <v>0.00255917137939513</v>
      </c>
      <c r="B16" s="21" t="n">
        <v>339.934090797305</v>
      </c>
      <c r="C16" s="22" t="n">
        <v>0.00265386572350459</v>
      </c>
      <c r="D16" s="23" t="n">
        <v>344.04603806994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5" hidden="false" customHeight="false" outlineLevel="0" collapsed="false">
      <c r="A17" s="20" t="n">
        <v>0.00275917137939513</v>
      </c>
      <c r="B17" s="21" t="n">
        <v>362.539963602381</v>
      </c>
      <c r="C17" s="22" t="n">
        <v>0.00285386572350459</v>
      </c>
      <c r="D17" s="23" t="n">
        <v>367.75367665141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3.5" hidden="false" customHeight="false" outlineLevel="0" collapsed="false">
      <c r="A18" s="20" t="n">
        <v>0.00295917137939513</v>
      </c>
      <c r="B18" s="21" t="n">
        <v>392.248290787467</v>
      </c>
      <c r="C18" s="22" t="n">
        <v>0.00305386572350459</v>
      </c>
      <c r="D18" s="23" t="n">
        <v>391.32359451084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3.5" hidden="false" customHeight="false" outlineLevel="0" collapsed="false">
      <c r="A19" s="20" t="n">
        <v>0.00315917137939513</v>
      </c>
      <c r="B19" s="21" t="n">
        <v>410.634007181152</v>
      </c>
      <c r="C19" s="22" t="n">
        <v>0.00325386572350459</v>
      </c>
      <c r="D19" s="23" t="n">
        <v>423.85519649795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false" outlineLevel="0" collapsed="false">
      <c r="A20" s="20" t="n">
        <v>0.00335917137939513</v>
      </c>
      <c r="B20" s="21" t="n">
        <v>442.024494614136</v>
      </c>
      <c r="C20" s="22" t="n">
        <v>0.00345386572350459</v>
      </c>
      <c r="D20" s="23" t="n">
        <v>452.47159510107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.5" hidden="false" customHeight="false" outlineLevel="0" collapsed="false">
      <c r="A21" s="20" t="n">
        <v>0.00355917137939513</v>
      </c>
      <c r="B21" s="21" t="n">
        <v>460.63646647976</v>
      </c>
      <c r="C21" s="22" t="n">
        <v>0.00365386572350459</v>
      </c>
      <c r="D21" s="23" t="n">
        <v>476.66125620972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.5" hidden="false" customHeight="false" outlineLevel="0" collapsed="false">
      <c r="A22" s="20" t="n">
        <v>0.00375917137939513</v>
      </c>
      <c r="B22" s="21" t="n">
        <v>480.871575426688</v>
      </c>
      <c r="C22" s="22" t="n">
        <v>0.00385386572350459</v>
      </c>
      <c r="D22" s="23" t="n">
        <v>501.4903349564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.5" hidden="false" customHeight="false" outlineLevel="0" collapsed="false">
      <c r="A23" s="20" t="n">
        <v>0.00395917137939513</v>
      </c>
      <c r="B23" s="21" t="n">
        <v>511.376715360779</v>
      </c>
      <c r="C23" s="22" t="n">
        <v>0.00405386572350459</v>
      </c>
      <c r="D23" s="23" t="n">
        <v>518.16437951896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5" hidden="false" customHeight="false" outlineLevel="0" collapsed="false">
      <c r="A24" s="20" t="n">
        <v>0.00415917137939513</v>
      </c>
      <c r="B24" s="21" t="n">
        <v>539.550440214451</v>
      </c>
      <c r="C24" s="22" t="n">
        <v>0.00425386572350459</v>
      </c>
      <c r="D24" s="23" t="n">
        <v>547.38084698244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false" outlineLevel="0" collapsed="false">
      <c r="A25" s="20" t="n">
        <v>0.00435917137939513</v>
      </c>
      <c r="B25" s="21" t="n">
        <v>570.026068565245</v>
      </c>
      <c r="C25" s="22" t="n">
        <v>0.00445386572350459</v>
      </c>
      <c r="D25" s="23" t="n">
        <v>566.101027986818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5" hidden="false" customHeight="false" outlineLevel="0" collapsed="false">
      <c r="A26" s="20" t="n">
        <v>0.00455917137939513</v>
      </c>
      <c r="B26" s="21" t="n">
        <v>591.018641483449</v>
      </c>
      <c r="C26" s="22" t="n">
        <v>0.00465386572350459</v>
      </c>
      <c r="D26" s="23" t="n">
        <v>597.96370075254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3.5" hidden="false" customHeight="false" outlineLevel="0" collapsed="false">
      <c r="A27" s="20" t="n">
        <v>0.00475917137939513</v>
      </c>
      <c r="B27" s="21" t="n">
        <v>615.149279425508</v>
      </c>
      <c r="C27" s="22" t="n">
        <v>0.00485386572350459</v>
      </c>
      <c r="D27" s="23" t="n">
        <v>621.09094486252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20" t="n">
        <v>0.00495917137939513</v>
      </c>
      <c r="B28" s="21" t="n">
        <v>645.674093748463</v>
      </c>
      <c r="C28" s="22" t="n">
        <v>0.00505386572350459</v>
      </c>
      <c r="D28" s="23" t="n">
        <v>639.87998622792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20" t="n">
        <v>0.00515917137939513</v>
      </c>
      <c r="B29" s="21" t="n">
        <v>660.380699424524</v>
      </c>
      <c r="C29" s="22" t="n">
        <v>0.00525386572350459</v>
      </c>
      <c r="D29" s="23" t="n">
        <v>667.76843244306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20" t="n">
        <v>0.00535917137939513</v>
      </c>
      <c r="B30" s="21" t="n">
        <v>685.337661698883</v>
      </c>
      <c r="C30" s="22" t="n">
        <v>0.00545386572350459</v>
      </c>
      <c r="D30" s="23" t="n">
        <v>693.217254439034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20" t="n">
        <v>0.00555917137939513</v>
      </c>
      <c r="B31" s="21" t="n">
        <v>705.385863951601</v>
      </c>
      <c r="C31" s="22" t="n">
        <v>0.00565386572350459</v>
      </c>
      <c r="D31" s="23" t="n">
        <v>706.04495597855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20" t="n">
        <v>0.00575917137939513</v>
      </c>
      <c r="B32" s="21" t="n">
        <v>733.589100388569</v>
      </c>
      <c r="C32" s="22" t="n">
        <v>0.00585386572350459</v>
      </c>
      <c r="D32" s="23" t="n">
        <v>727.25394717426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3.5" hidden="false" customHeight="false" outlineLevel="0" collapsed="false">
      <c r="A33" s="20" t="n">
        <v>0.00595917137939513</v>
      </c>
      <c r="B33" s="21" t="n">
        <v>750.577935172889</v>
      </c>
      <c r="C33" s="22" t="n">
        <v>0.00605386572350459</v>
      </c>
      <c r="D33" s="23" t="n">
        <v>742.50159854409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3.5" hidden="false" customHeight="false" outlineLevel="0" collapsed="false">
      <c r="A34" s="20" t="n">
        <v>0.00615917137939513</v>
      </c>
      <c r="B34" s="21" t="n">
        <v>781.988096994737</v>
      </c>
      <c r="C34" s="22" t="n">
        <v>0.00625386572350459</v>
      </c>
      <c r="D34" s="23" t="n">
        <v>763.14003246274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5" hidden="false" customHeight="false" outlineLevel="0" collapsed="false">
      <c r="A35" s="20" t="n">
        <v>0.00635917137939513</v>
      </c>
      <c r="B35" s="21" t="n">
        <v>793.645172396832</v>
      </c>
      <c r="C35" s="22" t="n">
        <v>0.00645386572350459</v>
      </c>
      <c r="D35" s="23" t="n">
        <v>779.30254291476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3.5" hidden="false" customHeight="false" outlineLevel="0" collapsed="false">
      <c r="A36" s="20" t="n">
        <v>0.00655917137939513</v>
      </c>
      <c r="B36" s="21" t="n">
        <v>814.214745954454</v>
      </c>
      <c r="C36" s="22" t="n">
        <v>0.00665386572350459</v>
      </c>
      <c r="D36" s="23" t="n">
        <v>793.82224189661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3.5" hidden="false" customHeight="false" outlineLevel="0" collapsed="false">
      <c r="A37" s="20" t="n">
        <v>0.00675917137939513</v>
      </c>
      <c r="B37" s="21" t="n">
        <v>831.439673405145</v>
      </c>
      <c r="C37" s="22" t="n">
        <v>0.00685386572350459</v>
      </c>
      <c r="D37" s="23" t="n">
        <v>806.974570852393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5" hidden="false" customHeight="false" outlineLevel="0" collapsed="false">
      <c r="A38" s="20" t="n">
        <v>0.00695917137939513</v>
      </c>
      <c r="B38" s="21" t="n">
        <v>850.681225714426</v>
      </c>
      <c r="C38" s="22" t="n">
        <v>0.00705386572350459</v>
      </c>
      <c r="D38" s="23" t="n">
        <v>819.06448280950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3.5" hidden="false" customHeight="false" outlineLevel="0" collapsed="false">
      <c r="A39" s="20" t="n">
        <v>0.00715917137939513</v>
      </c>
      <c r="B39" s="21" t="n">
        <v>867.660223304314</v>
      </c>
      <c r="C39" s="22" t="n">
        <v>0.00725386572350459</v>
      </c>
      <c r="D39" s="23" t="n">
        <v>826.71782007771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3.5" hidden="false" customHeight="false" outlineLevel="0" collapsed="false">
      <c r="A40" s="20" t="n">
        <v>0.00735917137939513</v>
      </c>
      <c r="B40" s="21" t="n">
        <v>887.373960946338</v>
      </c>
      <c r="C40" s="22" t="n">
        <v>0.00745386572350459</v>
      </c>
      <c r="D40" s="23" t="n">
        <v>837.45019920318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3.5" hidden="false" customHeight="false" outlineLevel="0" collapsed="false">
      <c r="A41" s="20" t="n">
        <v>0.00755917137939513</v>
      </c>
      <c r="B41" s="21" t="n">
        <v>899.572082042202</v>
      </c>
      <c r="C41" s="22" t="n">
        <v>0.00765386572350459</v>
      </c>
      <c r="D41" s="23" t="n">
        <v>844.46411883330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5" hidden="false" customHeight="false" outlineLevel="0" collapsed="false">
      <c r="A42" s="20" t="n">
        <v>0.00775917137939513</v>
      </c>
      <c r="B42" s="21" t="n">
        <v>906.497466922434</v>
      </c>
      <c r="C42" s="22" t="n">
        <v>0.00785386572350459</v>
      </c>
      <c r="D42" s="23" t="n">
        <v>852.42240912891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3.5" hidden="false" customHeight="false" outlineLevel="0" collapsed="false">
      <c r="A43" s="20" t="n">
        <v>0.00795917137939513</v>
      </c>
      <c r="B43" s="21" t="n">
        <v>920.840096404505</v>
      </c>
      <c r="C43" s="22" t="n">
        <v>0.00805386572350459</v>
      </c>
      <c r="D43" s="23" t="n">
        <v>861.8267670060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3.5" hidden="false" customHeight="false" outlineLevel="0" collapsed="false">
      <c r="A44" s="20" t="n">
        <v>0.00815917137939513</v>
      </c>
      <c r="B44" s="21" t="n">
        <v>929.329595199449</v>
      </c>
      <c r="C44" s="22" t="n">
        <v>0.00825386572350459</v>
      </c>
      <c r="D44" s="23" t="n">
        <v>866.51910875018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3.5" hidden="false" customHeight="false" outlineLevel="0" collapsed="false">
      <c r="A45" s="20" t="n">
        <v>0.00835917137939513</v>
      </c>
      <c r="B45" s="21" t="n">
        <v>937.002606856524</v>
      </c>
      <c r="C45" s="22" t="n">
        <v>0.00845386572350459</v>
      </c>
      <c r="D45" s="23" t="n">
        <v>872.628006492548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3.5" hidden="false" customHeight="false" outlineLevel="0" collapsed="false">
      <c r="A46" s="20" t="n">
        <v>0.00855917137939513</v>
      </c>
      <c r="B46" s="21" t="n">
        <v>943.662387487089</v>
      </c>
      <c r="C46" s="22" t="n">
        <v>0.00865386572350459</v>
      </c>
      <c r="D46" s="23" t="n">
        <v>879.671437705966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3.5" hidden="false" customHeight="false" outlineLevel="0" collapsed="false">
      <c r="A47" s="20" t="n">
        <v>0.00875917137939513</v>
      </c>
      <c r="B47" s="21" t="n">
        <v>949.663076090699</v>
      </c>
      <c r="C47" s="22" t="n">
        <v>0.00885386572350459</v>
      </c>
      <c r="D47" s="23" t="n">
        <v>883.42924597904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3.5" hidden="false" customHeight="false" outlineLevel="0" collapsed="false">
      <c r="A48" s="20" t="n">
        <v>0.00895917137939513</v>
      </c>
      <c r="B48" s="21" t="n">
        <v>952.988047808765</v>
      </c>
      <c r="C48" s="22" t="n">
        <v>0.00905386572350459</v>
      </c>
      <c r="D48" s="23" t="n">
        <v>886.960798780188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3.5" hidden="false" customHeight="false" outlineLevel="0" collapsed="false">
      <c r="A49" s="20" t="n">
        <v>0.00915917137939513</v>
      </c>
      <c r="B49" s="21" t="n">
        <v>955.890020166249</v>
      </c>
      <c r="C49" s="22" t="n">
        <v>0.00925386572350459</v>
      </c>
      <c r="D49" s="23" t="n">
        <v>891.65314052432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3.5" hidden="false" customHeight="false" outlineLevel="0" collapsed="false">
      <c r="A50" s="20" t="n">
        <v>0.00935917137939513</v>
      </c>
      <c r="B50" s="21" t="n">
        <v>960.513501549358</v>
      </c>
      <c r="C50" s="22" t="n">
        <v>0.00945386572350459</v>
      </c>
      <c r="D50" s="23" t="n">
        <v>894.90925188136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3.5" hidden="false" customHeight="false" outlineLevel="0" collapsed="false">
      <c r="A51" s="20" t="n">
        <v>0.00955917137939513</v>
      </c>
      <c r="B51" s="21" t="n">
        <v>963.897496434017</v>
      </c>
      <c r="C51" s="22" t="n">
        <v>0.00965386572350459</v>
      </c>
      <c r="D51" s="23" t="n">
        <v>896.916039545522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3.5" hidden="false" customHeight="false" outlineLevel="0" collapsed="false">
      <c r="A52" s="20" t="n">
        <v>0.00975917137939513</v>
      </c>
      <c r="B52" s="21" t="n">
        <v>965.845260931582</v>
      </c>
      <c r="C52" s="22" t="n">
        <v>0.00985386572350459</v>
      </c>
      <c r="D52" s="23" t="n">
        <v>900.447592346663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3.5" hidden="false" customHeight="false" outlineLevel="0" collapsed="false">
      <c r="A53" s="20" t="n">
        <v>0.00995917137939513</v>
      </c>
      <c r="B53" s="21" t="n">
        <v>968.107815650976</v>
      </c>
      <c r="C53" s="22" t="n">
        <v>0.0100538657235046</v>
      </c>
      <c r="D53" s="23" t="n">
        <v>902.651123899464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5" hidden="false" customHeight="false" outlineLevel="0" collapsed="false">
      <c r="A54" s="20" t="n">
        <v>0.0101591713793951</v>
      </c>
      <c r="B54" s="21" t="n">
        <v>970.075254537406</v>
      </c>
      <c r="C54" s="22" t="n">
        <v>0.0102538657235046</v>
      </c>
      <c r="D54" s="23" t="n">
        <v>905.33667797944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5" hidden="false" customHeight="false" outlineLevel="0" collapsed="false">
      <c r="A55" s="20" t="n">
        <v>0.0103591713793951</v>
      </c>
      <c r="B55" s="21" t="n">
        <v>971.452461757907</v>
      </c>
      <c r="C55" s="22" t="n">
        <v>0.0104538657235046</v>
      </c>
      <c r="D55" s="23" t="n">
        <v>907.7172790320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3.5" hidden="false" customHeight="false" outlineLevel="0" collapsed="false">
      <c r="A56" s="20" t="n">
        <v>0.0105591713793951</v>
      </c>
      <c r="B56" s="21" t="n">
        <v>972.859180561704</v>
      </c>
      <c r="C56" s="22" t="n">
        <v>0.0106538657235046</v>
      </c>
      <c r="D56" s="23" t="n">
        <v>908.80920761398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3.5" hidden="false" customHeight="false" outlineLevel="0" collapsed="false">
      <c r="A57" s="20" t="n">
        <v>0.0107591713793951</v>
      </c>
      <c r="B57" s="21" t="n">
        <v>974.069155476858</v>
      </c>
      <c r="C57" s="22" t="n">
        <v>0.0108538657235046</v>
      </c>
      <c r="D57" s="23" t="n">
        <v>911.189808666568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5" hidden="false" customHeight="false" outlineLevel="0" collapsed="false">
      <c r="A58" s="20" t="n">
        <v>0.0109591713793951</v>
      </c>
      <c r="B58" s="21" t="n">
        <v>975.485711475087</v>
      </c>
      <c r="C58" s="22" t="n">
        <v>0.0110538657235046</v>
      </c>
      <c r="D58" s="23" t="n">
        <v>912.645713442526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3.5" hidden="false" customHeight="false" outlineLevel="0" collapsed="false">
      <c r="A59" s="20" t="n">
        <v>0.0111591713793951</v>
      </c>
      <c r="B59" s="21" t="n">
        <v>977.030151000935</v>
      </c>
      <c r="C59" s="22" t="n">
        <v>0.0112538657235046</v>
      </c>
      <c r="D59" s="23" t="n">
        <v>914.032757857459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3.5" hidden="false" customHeight="false" outlineLevel="0" collapsed="false">
      <c r="A60" s="20" t="n">
        <v>0.0113591713793951</v>
      </c>
      <c r="B60" s="21" t="n">
        <v>977.482661944813</v>
      </c>
      <c r="C60" s="22" t="n">
        <v>0.0114538657235046</v>
      </c>
      <c r="D60" s="23" t="n">
        <v>915.577197383306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3.5" hidden="false" customHeight="false" outlineLevel="0" collapsed="false">
      <c r="A61" s="20" t="n">
        <v>0.0115591713793951</v>
      </c>
      <c r="B61" s="21" t="n">
        <v>978.653288082239</v>
      </c>
      <c r="C61" s="22" t="n">
        <v>0.0116538657235046</v>
      </c>
      <c r="D61" s="23" t="n">
        <v>916.501893659928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3.5" hidden="false" customHeight="false" outlineLevel="0" collapsed="false">
      <c r="A62" s="20" t="n">
        <v>0.0117591713793951</v>
      </c>
      <c r="B62" s="21" t="n">
        <v>979.292705720329</v>
      </c>
      <c r="C62" s="22" t="n">
        <v>0.0118538657235046</v>
      </c>
      <c r="D62" s="23" t="n">
        <v>917.79056613053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3.5" hidden="false" customHeight="false" outlineLevel="0" collapsed="false">
      <c r="A63" s="20" t="n">
        <v>0.0119591713793951</v>
      </c>
      <c r="B63" s="21" t="n">
        <v>979.873100191825</v>
      </c>
      <c r="C63" s="22" t="n">
        <v>0.0120538657235046</v>
      </c>
      <c r="D63" s="23" t="n">
        <v>918.80379715705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3.5" hidden="false" customHeight="false" outlineLevel="0" collapsed="false">
      <c r="A64" s="20" t="n">
        <v>0.0121591713793951</v>
      </c>
      <c r="B64" s="21" t="n">
        <v>980.591215385372</v>
      </c>
      <c r="C64" s="22" t="n">
        <v>0.0122538657235046</v>
      </c>
      <c r="D64" s="23" t="n">
        <v>919.659633072648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3.5" hidden="false" customHeight="false" outlineLevel="0" collapsed="false">
      <c r="A65" s="20" t="n">
        <v>0.0123591713793951</v>
      </c>
      <c r="B65" s="21" t="n">
        <v>980.778122079583</v>
      </c>
      <c r="C65" s="22" t="n">
        <v>0.0124538657235046</v>
      </c>
      <c r="D65" s="23" t="n">
        <v>920.790910432345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3.5" hidden="false" customHeight="false" outlineLevel="0" collapsed="false">
      <c r="A66" s="20" t="n">
        <v>0.0125591713793951</v>
      </c>
      <c r="B66" s="21" t="n">
        <v>981.240470217894</v>
      </c>
      <c r="C66" s="22" t="n">
        <v>0.0126538657235046</v>
      </c>
      <c r="D66" s="23" t="n">
        <v>921.341793320545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3.5" hidden="false" customHeight="false" outlineLevel="0" collapsed="false">
      <c r="A67" s="20" t="n">
        <v>0.0127591713793951</v>
      </c>
      <c r="B67" s="21" t="n">
        <v>981.624120800748</v>
      </c>
      <c r="C67" s="22" t="n">
        <v>0.0128538657235046</v>
      </c>
      <c r="D67" s="23" t="n">
        <v>921.941862180906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3.5" hidden="false" customHeight="false" outlineLevel="0" collapsed="false">
      <c r="A68" s="20" t="n">
        <v>0.0129591713793951</v>
      </c>
      <c r="B68" s="21" t="n">
        <v>981.938911022576</v>
      </c>
      <c r="C68" s="22" t="n">
        <v>0.0130538657235046</v>
      </c>
      <c r="D68" s="23" t="n">
        <v>923.092813929467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3.5" hidden="false" customHeight="false" outlineLevel="0" collapsed="false">
      <c r="A69" s="20" t="n">
        <v>0.0131591713793951</v>
      </c>
      <c r="B69" s="21" t="n">
        <v>982.234026855541</v>
      </c>
      <c r="C69" s="22" t="n">
        <v>0.0132538657235046</v>
      </c>
      <c r="D69" s="23" t="n">
        <v>923.643696817667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3.5" hidden="false" customHeight="false" outlineLevel="0" collapsed="false">
      <c r="A70" s="20" t="n">
        <v>0.0133591713793951</v>
      </c>
      <c r="B70" s="21" t="n">
        <v>982.46028232748</v>
      </c>
      <c r="C70" s="22" t="n">
        <v>0.0134538657235046</v>
      </c>
      <c r="D70" s="23" t="n">
        <v>924.538881510993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3.5" hidden="false" customHeight="false" outlineLevel="0" collapsed="false">
      <c r="A71" s="20" t="n">
        <v>0.0135591713793951</v>
      </c>
      <c r="B71" s="21" t="n">
        <v>982.676700604987</v>
      </c>
      <c r="C71" s="22" t="n">
        <v>0.0136538657235046</v>
      </c>
      <c r="D71" s="23" t="n">
        <v>924.961880871575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20" t="n">
        <v>0.0137591713793951</v>
      </c>
      <c r="B72" s="21" t="n">
        <v>983.01116521568</v>
      </c>
      <c r="C72" s="22" t="n">
        <v>0.0138538657235046</v>
      </c>
      <c r="D72" s="23" t="n">
        <v>925.483252176479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3.5" hidden="false" customHeight="false" outlineLevel="0" collapsed="false">
      <c r="A73" s="20" t="n">
        <v>0.0139591713793951</v>
      </c>
      <c r="B73" s="21" t="n">
        <v>983.109537160002</v>
      </c>
      <c r="C73" s="22" t="n">
        <v>0.0140538657235046</v>
      </c>
      <c r="D73" s="23" t="n">
        <v>926.093158231272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3.5" hidden="false" customHeight="false" outlineLevel="0" collapsed="false">
      <c r="A74" s="20" t="n">
        <v>0.0141591713793951</v>
      </c>
      <c r="B74" s="21" t="n">
        <v>983.198071909891</v>
      </c>
      <c r="C74" s="22" t="n">
        <v>0.0142538657235046</v>
      </c>
      <c r="D74" s="23" t="n">
        <v>926.427622841965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3.5" hidden="false" customHeight="false" outlineLevel="0" collapsed="false">
      <c r="A75" s="20" t="n">
        <v>0.0143591713793951</v>
      </c>
      <c r="B75" s="21" t="n">
        <v>983.37514140967</v>
      </c>
      <c r="C75" s="22" t="n">
        <v>0.0144538657235046</v>
      </c>
      <c r="D75" s="23" t="n">
        <v>927.037528896759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3.5" hidden="false" customHeight="false" outlineLevel="0" collapsed="false">
      <c r="A76" s="20" t="n">
        <v>0.0145591713793951</v>
      </c>
      <c r="B76" s="21" t="n">
        <v>983.542373715016</v>
      </c>
      <c r="C76" s="22" t="n">
        <v>0.0146538657235046</v>
      </c>
      <c r="D76" s="23" t="n">
        <v>927.342481924155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3.5" hidden="false" customHeight="false" outlineLevel="0" collapsed="false">
      <c r="A77" s="20" t="n">
        <v>0.0147591713793951</v>
      </c>
      <c r="B77" s="21" t="n">
        <v>983.581722492745</v>
      </c>
      <c r="C77" s="22" t="n">
        <v>0.0148538657235046</v>
      </c>
      <c r="D77" s="23" t="n">
        <v>927.657272145984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3.5" hidden="false" customHeight="false" outlineLevel="0" collapsed="false">
      <c r="A78" s="20" t="n">
        <v>0.0149591713793951</v>
      </c>
      <c r="B78" s="21" t="n">
        <v>983.709606020363</v>
      </c>
      <c r="C78" s="22" t="n">
        <v>0.0150538657235046</v>
      </c>
      <c r="D78" s="23" t="n">
        <v>928.07043431213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3.5" hidden="false" customHeight="false" outlineLevel="0" collapsed="false">
      <c r="A79" s="20" t="n">
        <v>0.0151591713793951</v>
      </c>
      <c r="B79" s="21" t="n">
        <v>983.670257242634</v>
      </c>
      <c r="C79" s="22" t="n">
        <v>0.0152538657235046</v>
      </c>
      <c r="D79" s="23" t="n">
        <v>928.404898922827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3.5" hidden="false" customHeight="false" outlineLevel="0" collapsed="false">
      <c r="A80" s="20" t="n">
        <v>0.0153591713793951</v>
      </c>
      <c r="B80" s="21" t="n">
        <v>983.719443214795</v>
      </c>
      <c r="C80" s="22" t="n">
        <v>0.0154538657235046</v>
      </c>
      <c r="D80" s="23" t="n">
        <v>928.700014755792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3.5" hidden="false" customHeight="false" outlineLevel="0" collapsed="false">
      <c r="A81" s="20" t="n">
        <v>0.0155591713793951</v>
      </c>
      <c r="B81" s="21" t="n">
        <v>983.817815159117</v>
      </c>
      <c r="C81" s="22" t="n">
        <v>0.0156538657235046</v>
      </c>
      <c r="D81" s="23" t="n">
        <v>928.995130588756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3.5" hidden="false" customHeight="false" outlineLevel="0" collapsed="false">
      <c r="A82" s="20" t="n">
        <v>0.0157591713793951</v>
      </c>
      <c r="B82" s="21" t="n">
        <v>983.817815159117</v>
      </c>
      <c r="C82" s="22" t="n">
        <v>0.0158538657235046</v>
      </c>
      <c r="D82" s="23" t="n">
        <v>929.300083616153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3.5" hidden="false" customHeight="false" outlineLevel="0" collapsed="false">
      <c r="A83" s="20" t="n">
        <v>0.0159591713793951</v>
      </c>
      <c r="B83" s="21" t="n">
        <v>983.817815159117</v>
      </c>
      <c r="C83" s="22" t="n">
        <v>0.0160538657235046</v>
      </c>
      <c r="D83" s="23" t="n">
        <v>929.496827504796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3.5" hidden="false" customHeight="false" outlineLevel="0" collapsed="false">
      <c r="A84" s="20" t="n">
        <v>0.0161591713793951</v>
      </c>
      <c r="B84" s="21" t="n">
        <v>983.817815159117</v>
      </c>
      <c r="C84" s="22" t="n">
        <v>0.0162538657235046</v>
      </c>
      <c r="D84" s="23" t="n">
        <v>929.79194333776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3.5" hidden="false" customHeight="false" outlineLevel="0" collapsed="false">
      <c r="A85" s="20" t="n">
        <v>0.0163591713793951</v>
      </c>
      <c r="B85" s="21" t="n">
        <v>983.817815159117</v>
      </c>
      <c r="C85" s="22" t="n">
        <v>0.0164538657235046</v>
      </c>
      <c r="D85" s="23" t="n">
        <v>930.06738478186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3.5" hidden="false" customHeight="false" outlineLevel="0" collapsed="false">
      <c r="A86" s="20" t="n">
        <v>0.0165591713793951</v>
      </c>
      <c r="B86" s="21" t="n">
        <v>983.719443214795</v>
      </c>
      <c r="C86" s="22" t="n">
        <v>0.0166538657235046</v>
      </c>
      <c r="D86" s="23" t="n">
        <v>930.234617087207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3.5" hidden="false" customHeight="false" outlineLevel="0" collapsed="false">
      <c r="A87" s="20" t="n">
        <v>0.0167591713793951</v>
      </c>
      <c r="B87" s="21" t="n">
        <v>983.699768825931</v>
      </c>
      <c r="C87" s="22" t="n">
        <v>0.0168538657235046</v>
      </c>
      <c r="D87" s="23" t="n">
        <v>930.372337809257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3.5" hidden="false" customHeight="false" outlineLevel="0" collapsed="false">
      <c r="A88" s="20" t="n">
        <v>0.0169591713793951</v>
      </c>
      <c r="B88" s="21" t="n">
        <v>983.680094437067</v>
      </c>
      <c r="C88" s="22" t="n">
        <v>0.0170538657235046</v>
      </c>
      <c r="D88" s="23" t="n">
        <v>930.519895725739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.5" hidden="false" customHeight="false" outlineLevel="0" collapsed="false">
      <c r="A89" s="20" t="n">
        <v>0.0171591713793951</v>
      </c>
      <c r="B89" s="21" t="n">
        <v>983.680094437067</v>
      </c>
      <c r="C89" s="22" t="n">
        <v>0.0172538657235046</v>
      </c>
      <c r="D89" s="23" t="n">
        <v>930.667453642221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.5" hidden="false" customHeight="false" outlineLevel="0" collapsed="false">
      <c r="A90" s="20" t="n">
        <v>0.0173591713793951</v>
      </c>
      <c r="B90" s="21" t="n">
        <v>983.591559687177</v>
      </c>
      <c r="C90" s="22" t="n">
        <v>0.0174538657235046</v>
      </c>
      <c r="D90" s="23" t="n">
        <v>930.844523142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3.5" hidden="false" customHeight="false" outlineLevel="0" collapsed="false">
      <c r="A91" s="20" t="n">
        <v>0.0175591713793951</v>
      </c>
      <c r="B91" s="21" t="n">
        <v>983.601396881609</v>
      </c>
      <c r="C91" s="22" t="n">
        <v>0.0176538657235046</v>
      </c>
      <c r="D91" s="23" t="n">
        <v>930.992081058482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3.5" hidden="false" customHeight="false" outlineLevel="0" collapsed="false">
      <c r="A92" s="20" t="n">
        <v>0.0177591713793951</v>
      </c>
      <c r="B92" s="21" t="n">
        <v>983.552210909449</v>
      </c>
      <c r="C92" s="22" t="n">
        <v>0.0178538657235046</v>
      </c>
      <c r="D92" s="23" t="n">
        <v>931.051104225075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3.5" hidden="false" customHeight="false" outlineLevel="0" collapsed="false">
      <c r="A93" s="20" t="n">
        <v>0.0179591713793951</v>
      </c>
      <c r="B93" s="21" t="n">
        <v>983.522699326152</v>
      </c>
      <c r="C93" s="22" t="n">
        <v>0.0180538657235046</v>
      </c>
      <c r="D93" s="23" t="n">
        <v>931.178987752693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3.5" hidden="false" customHeight="false" outlineLevel="0" collapsed="false">
      <c r="A94" s="20" t="n">
        <v>0.0181591713793951</v>
      </c>
      <c r="B94" s="21" t="n">
        <v>983.434164576263</v>
      </c>
      <c r="C94" s="22" t="n">
        <v>0.0182538657235046</v>
      </c>
      <c r="D94" s="23" t="n">
        <v>931.277359697014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3.5" hidden="false" customHeight="false" outlineLevel="0" collapsed="false">
      <c r="A95" s="20" t="n">
        <v>0.0183591713793951</v>
      </c>
      <c r="B95" s="21" t="n">
        <v>983.345629826373</v>
      </c>
      <c r="C95" s="22" t="n">
        <v>0.0184538657235046</v>
      </c>
      <c r="D95" s="23" t="n">
        <v>931.38556883576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3.5" hidden="false" customHeight="false" outlineLevel="0" collapsed="false">
      <c r="A96" s="20" t="n">
        <v>0.0185591713793951</v>
      </c>
      <c r="B96" s="21" t="n">
        <v>983.28660665978</v>
      </c>
      <c r="C96" s="22" t="n">
        <v>0.0186538657235046</v>
      </c>
      <c r="D96" s="23" t="n">
        <v>931.306871280311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3.5" hidden="false" customHeight="false" outlineLevel="0" collapsed="false">
      <c r="A97" s="20" t="n">
        <v>0.0187591713793951</v>
      </c>
      <c r="B97" s="21" t="n">
        <v>983.257095076484</v>
      </c>
      <c r="C97" s="22" t="n">
        <v>0.0188538657235046</v>
      </c>
      <c r="D97" s="23" t="n">
        <v>931.415080419065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3.5" hidden="false" customHeight="false" outlineLevel="0" collapsed="false">
      <c r="A98" s="20" t="n">
        <v>0.0189591713793951</v>
      </c>
      <c r="B98" s="21" t="n">
        <v>983.109537160002</v>
      </c>
      <c r="C98" s="22" t="n">
        <v>0.0190538657235046</v>
      </c>
      <c r="D98" s="23" t="n">
        <v>931.513452363386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3.5" hidden="false" customHeight="false" outlineLevel="0" collapsed="false">
      <c r="A99" s="20" t="n">
        <v>0.0191591713793951</v>
      </c>
      <c r="B99" s="21" t="n">
        <v>983.040676798977</v>
      </c>
      <c r="C99" s="22" t="n">
        <v>0.0192538657235046</v>
      </c>
      <c r="D99" s="23" t="n">
        <v>931.57247552997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3.5" hidden="false" customHeight="false" outlineLevel="0" collapsed="false">
      <c r="A100" s="20" t="n">
        <v>0.0193591713793951</v>
      </c>
      <c r="B100" s="21" t="n">
        <v>982.952142049088</v>
      </c>
      <c r="C100" s="22" t="n">
        <v>0.0194538657235046</v>
      </c>
      <c r="D100" s="23" t="n">
        <v>931.542963946682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3.5" hidden="false" customHeight="false" outlineLevel="0" collapsed="false">
      <c r="A101" s="20" t="n">
        <v>0.0195591713793951</v>
      </c>
      <c r="B101" s="21" t="n">
        <v>982.893118882495</v>
      </c>
      <c r="C101" s="22" t="n">
        <v>0.0196538657235046</v>
      </c>
      <c r="D101" s="23" t="n">
        <v>931.62166150213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3.5" hidden="false" customHeight="false" outlineLevel="0" collapsed="false">
      <c r="A102" s="20" t="n">
        <v>0.0197591713793951</v>
      </c>
      <c r="B102" s="21" t="n">
        <v>982.804584132605</v>
      </c>
      <c r="C102" s="22" t="n">
        <v>0.0198538657235046</v>
      </c>
      <c r="D102" s="23" t="n">
        <v>931.592149918843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3.5" hidden="false" customHeight="false" outlineLevel="0" collapsed="false">
      <c r="A103" s="20" t="n">
        <v>0.0199591713793951</v>
      </c>
      <c r="B103" s="21" t="n">
        <v>982.696374993852</v>
      </c>
      <c r="C103" s="22" t="n">
        <v>0.0200538657235046</v>
      </c>
      <c r="D103" s="23" t="n">
        <v>931.720033446461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3.5" hidden="false" customHeight="false" outlineLevel="0" collapsed="false">
      <c r="A104" s="20" t="n">
        <v>0.0201591713793951</v>
      </c>
      <c r="B104" s="21" t="n">
        <v>982.637351827259</v>
      </c>
      <c r="C104" s="22" t="n">
        <v>0.0202538657235046</v>
      </c>
      <c r="D104" s="23" t="n">
        <v>931.680684668733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.5" hidden="false" customHeight="false" outlineLevel="0" collapsed="false">
      <c r="A105" s="20" t="n">
        <v>0.0203591713793951</v>
      </c>
      <c r="B105" s="21" t="n">
        <v>982.538979882937</v>
      </c>
      <c r="C105" s="22" t="n">
        <v>0.0204538657235046</v>
      </c>
      <c r="D105" s="23" t="n">
        <v>931.71019625202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3.5" hidden="false" customHeight="false" outlineLevel="0" collapsed="false">
      <c r="A106" s="20" t="n">
        <v>0.0205591713793951</v>
      </c>
      <c r="B106" s="21" t="n">
        <v>982.352073188727</v>
      </c>
      <c r="C106" s="22" t="n">
        <v>0.0206538657235046</v>
      </c>
      <c r="D106" s="23" t="n">
        <v>931.71019625202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13.5" hidden="false" customHeight="false" outlineLevel="0" collapsed="false">
      <c r="A107" s="20" t="n">
        <v>0.0207591713793951</v>
      </c>
      <c r="B107" s="21" t="n">
        <v>982.273375633269</v>
      </c>
      <c r="C107" s="22" t="n">
        <v>0.0208538657235046</v>
      </c>
      <c r="D107" s="23" t="n">
        <v>931.71019625202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13.5" hidden="false" customHeight="false" outlineLevel="0" collapsed="false">
      <c r="A108" s="20" t="n">
        <v>0.0209591713793951</v>
      </c>
      <c r="B108" s="21" t="n">
        <v>982.18484088338</v>
      </c>
      <c r="C108" s="22" t="n">
        <v>0.0210538657235046</v>
      </c>
      <c r="D108" s="23" t="n">
        <v>931.651173085436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customFormat="false" ht="13.5" hidden="false" customHeight="false" outlineLevel="0" collapsed="false">
      <c r="A109" s="20" t="n">
        <v>0.0211591713793951</v>
      </c>
      <c r="B109" s="21" t="n">
        <v>982.076631744626</v>
      </c>
      <c r="C109" s="22" t="n">
        <v>0.0212538657235046</v>
      </c>
      <c r="D109" s="23" t="n">
        <v>931.680684668733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customFormat="false" ht="13.5" hidden="false" customHeight="false" outlineLevel="0" collapsed="false">
      <c r="A110" s="20" t="n">
        <v>0.0213591713793951</v>
      </c>
      <c r="B110" s="21" t="n">
        <v>981.997934189169</v>
      </c>
      <c r="C110" s="22" t="n">
        <v>0.0214538657235046</v>
      </c>
      <c r="D110" s="23" t="n">
        <v>931.680684668733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3.5" hidden="false" customHeight="false" outlineLevel="0" collapsed="false">
      <c r="A111" s="20" t="n">
        <v>0.0215591713793951</v>
      </c>
      <c r="B111" s="21" t="n">
        <v>981.830701883823</v>
      </c>
      <c r="C111" s="22" t="n">
        <v>0.0216538657235046</v>
      </c>
      <c r="D111" s="23" t="n">
        <v>931.631498696572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customFormat="false" ht="13.5" hidden="false" customHeight="false" outlineLevel="0" collapsed="false">
      <c r="A112" s="20" t="n">
        <v>0.0217591713793951</v>
      </c>
      <c r="B112" s="21" t="n">
        <v>981.752004328365</v>
      </c>
      <c r="C112" s="22" t="n">
        <v>0.0218538657235046</v>
      </c>
      <c r="D112" s="23" t="n">
        <v>931.562638335547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13.5" hidden="false" customHeight="false" outlineLevel="0" collapsed="false">
      <c r="A113" s="20" t="n">
        <v>0.0219591713793951</v>
      </c>
      <c r="B113" s="21" t="n">
        <v>981.653632384044</v>
      </c>
      <c r="C113" s="22" t="n">
        <v>0.0220538657235046</v>
      </c>
      <c r="D113" s="23" t="n">
        <v>931.513452363386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customFormat="false" ht="13.5" hidden="false" customHeight="false" outlineLevel="0" collapsed="false">
      <c r="A114" s="20" t="n">
        <v>0.0221591713793951</v>
      </c>
      <c r="B114" s="21" t="n">
        <v>981.49623727313</v>
      </c>
      <c r="C114" s="22" t="n">
        <v>0.0222538657235046</v>
      </c>
      <c r="D114" s="23" t="n">
        <v>931.503615168954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3.5" hidden="false" customHeight="false" outlineLevel="0" collapsed="false">
      <c r="A115" s="20" t="n">
        <v>0.0223591713793951</v>
      </c>
      <c r="B115" s="21" t="n">
        <v>981.437214106537</v>
      </c>
      <c r="C115" s="22" t="n">
        <v>0.0224538657235046</v>
      </c>
      <c r="D115" s="23" t="n">
        <v>931.464266391225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customFormat="false" ht="13.5" hidden="false" customHeight="false" outlineLevel="0" collapsed="false">
      <c r="A116" s="20" t="n">
        <v>0.0225591713793951</v>
      </c>
      <c r="B116" s="21" t="n">
        <v>981.289656190054</v>
      </c>
      <c r="C116" s="22" t="n">
        <v>0.0226538657235046</v>
      </c>
      <c r="D116" s="23" t="n">
        <v>931.454429196793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customFormat="false" ht="13.5" hidden="false" customHeight="false" outlineLevel="0" collapsed="false">
      <c r="A117" s="20" t="n">
        <v>0.0227591713793951</v>
      </c>
      <c r="B117" s="21" t="n">
        <v>981.161772662437</v>
      </c>
      <c r="C117" s="22" t="n">
        <v>0.0228538657235046</v>
      </c>
      <c r="D117" s="23" t="n">
        <v>931.444592002361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customFormat="false" ht="13.5" hidden="false" customHeight="false" outlineLevel="0" collapsed="false">
      <c r="A118" s="20" t="n">
        <v>0.0229591713793951</v>
      </c>
      <c r="B118" s="21" t="n">
        <v>981.102749495844</v>
      </c>
      <c r="C118" s="22" t="n">
        <v>0.0230538657235046</v>
      </c>
      <c r="D118" s="23" t="n">
        <v>931.356057252472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customFormat="false" ht="13.5" hidden="false" customHeight="false" outlineLevel="0" collapsed="false">
      <c r="A119" s="20" t="n">
        <v>0.0231591713793951</v>
      </c>
      <c r="B119" s="21" t="n">
        <v>980.984703162658</v>
      </c>
      <c r="C119" s="22" t="n">
        <v>0.0232538657235046</v>
      </c>
      <c r="D119" s="23" t="n">
        <v>931.287196891447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3.5" hidden="false" customHeight="false" outlineLevel="0" collapsed="false">
      <c r="A120" s="20" t="n">
        <v>0.0233591713793951</v>
      </c>
      <c r="B120" s="21" t="n">
        <v>980.866656829472</v>
      </c>
      <c r="C120" s="22" t="n">
        <v>0.0234538657235046</v>
      </c>
      <c r="D120" s="23" t="n">
        <v>931.149476169396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3.5" hidden="false" customHeight="false" outlineLevel="0" collapsed="false">
      <c r="A121" s="20" t="n">
        <v>0.0235591713793951</v>
      </c>
      <c r="B121" s="21" t="n">
        <v>980.709261718558</v>
      </c>
      <c r="C121" s="22" t="n">
        <v>0.0236538657235046</v>
      </c>
      <c r="D121" s="23" t="n">
        <v>931.090453002803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3.5" hidden="false" customHeight="false" outlineLevel="0" collapsed="false">
      <c r="A122" s="20" t="n">
        <v>0.0237591713793951</v>
      </c>
      <c r="B122" s="21" t="n">
        <v>980.463331857754</v>
      </c>
      <c r="C122" s="22" t="n">
        <v>0.0238538657235046</v>
      </c>
      <c r="D122" s="23" t="n">
        <v>931.110127391668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3.5" hidden="false" customHeight="false" outlineLevel="0" collapsed="false">
      <c r="A123" s="20" t="n">
        <v>0.0239591713793951</v>
      </c>
      <c r="B123" s="21" t="n">
        <v>980.384634302297</v>
      </c>
      <c r="C123" s="22" t="n">
        <v>0.0240538657235046</v>
      </c>
      <c r="D123" s="23" t="n">
        <v>931.031429836211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13.5" hidden="false" customHeight="false" outlineLevel="0" collapsed="false">
      <c r="A124" s="20" t="n">
        <v>0.0241591713793951</v>
      </c>
      <c r="B124" s="21" t="n">
        <v>980.197727608086</v>
      </c>
      <c r="C124" s="22" t="n">
        <v>0.0242538657235046</v>
      </c>
      <c r="D124" s="23" t="n">
        <v>930.992081058482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.5" hidden="false" customHeight="false" outlineLevel="0" collapsed="false">
      <c r="A125" s="20" t="n">
        <v>0.0243591713793951</v>
      </c>
      <c r="B125" s="21" t="n">
        <v>980.000983719443</v>
      </c>
      <c r="C125" s="22" t="n">
        <v>0.0244538657235046</v>
      </c>
      <c r="D125" s="23" t="n">
        <v>930.93305789188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.5" hidden="false" customHeight="false" outlineLevel="0" collapsed="false">
      <c r="A126" s="20" t="n">
        <v>0.0245591713793951</v>
      </c>
      <c r="B126" s="21" t="n">
        <v>979.814077025232</v>
      </c>
      <c r="C126" s="22" t="n">
        <v>0.0246538657235046</v>
      </c>
      <c r="D126" s="23" t="n">
        <v>930.824848753136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.5" hidden="false" customHeight="false" outlineLevel="0" collapsed="false">
      <c r="A127" s="20" t="n">
        <v>0.0247591713793951</v>
      </c>
      <c r="B127" s="21" t="n">
        <v>979.577984358861</v>
      </c>
      <c r="C127" s="22" t="n">
        <v>0.0248538657235046</v>
      </c>
      <c r="D127" s="23" t="n">
        <v>930.775662780975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3.5" hidden="false" customHeight="false" outlineLevel="0" collapsed="false">
      <c r="A128" s="20" t="n">
        <v>0.0249591713793951</v>
      </c>
      <c r="B128" s="21" t="n">
        <v>979.39107766465</v>
      </c>
      <c r="C128" s="22" t="n">
        <v>0.0250538657235046</v>
      </c>
      <c r="D128" s="23" t="n">
        <v>930.667453642221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3.5" hidden="false" customHeight="false" outlineLevel="0" collapsed="false">
      <c r="A129" s="20" t="n">
        <v>0.0251591713793951</v>
      </c>
      <c r="B129" s="21" t="n">
        <v>979.174659387143</v>
      </c>
      <c r="C129" s="22" t="n">
        <v>0.0252538657235046</v>
      </c>
      <c r="D129" s="23" t="n">
        <v>930.549407309036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3.5" hidden="false" customHeight="false" outlineLevel="0" collapsed="false">
      <c r="A130" s="20" t="n">
        <v>0.0253591713793951</v>
      </c>
      <c r="B130" s="21" t="n">
        <v>978.259800304953</v>
      </c>
      <c r="C130" s="22" t="n">
        <v>0.0254538657235046</v>
      </c>
      <c r="D130" s="23" t="n">
        <v>930.43136097585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3.5" hidden="false" customHeight="false" outlineLevel="0" collapsed="false">
      <c r="A131" s="20" t="n">
        <v>0.0255591713793951</v>
      </c>
      <c r="B131" s="21" t="n">
        <v>871.565589493876</v>
      </c>
      <c r="C131" s="22" t="n">
        <v>0.0256538657235046</v>
      </c>
      <c r="D131" s="23" t="n">
        <v>930.401849392553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3.5" hidden="false" customHeight="false" outlineLevel="0" collapsed="false">
      <c r="A132" s="20" t="n">
        <v>0.0257591713793951</v>
      </c>
      <c r="B132" s="21" t="n">
        <v>736.609119079238</v>
      </c>
      <c r="C132" s="22" t="n">
        <v>0.0258538657235046</v>
      </c>
      <c r="D132" s="23" t="n">
        <v>930.313314642664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3.5" hidden="false" customHeight="false" outlineLevel="0" collapsed="false">
      <c r="A133" s="20" t="n">
        <v>0.0259591713793951</v>
      </c>
      <c r="B133" s="21" t="n">
        <v>736.609119079238</v>
      </c>
      <c r="C133" s="22" t="n">
        <v>0.0260538657235046</v>
      </c>
      <c r="D133" s="23" t="n">
        <v>930.224779892774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13.5" hidden="false" customHeight="false" outlineLevel="0" collapsed="false">
      <c r="A134" s="20" t="n">
        <v>0.0261591713793951</v>
      </c>
      <c r="B134" s="21" t="n">
        <v>585.608184545768</v>
      </c>
      <c r="C134" s="22" t="n">
        <v>0.0262538657235046</v>
      </c>
      <c r="D134" s="23" t="n">
        <v>930.136245142885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customFormat="false" ht="13.5" hidden="false" customHeight="false" outlineLevel="0" collapsed="false">
      <c r="A135" s="20" t="n">
        <v>0.0263591713793951</v>
      </c>
      <c r="B135" s="21" t="n">
        <v>585.608184545768</v>
      </c>
      <c r="C135" s="22" t="n">
        <v>0.0264538657235046</v>
      </c>
      <c r="D135" s="23" t="n">
        <v>929.96901283753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3.5" hidden="false" customHeight="false" outlineLevel="0" collapsed="false">
      <c r="A136" s="20" t="n">
        <v>0.0265591713793951</v>
      </c>
      <c r="B136" s="21" t="n">
        <v>585.608184545768</v>
      </c>
      <c r="C136" s="22" t="n">
        <v>0.0266538657235046</v>
      </c>
      <c r="D136" s="23" t="n">
        <v>929.96901283753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3.5" hidden="false" customHeight="false" outlineLevel="0" collapsed="false">
      <c r="A137" s="20" t="n">
        <v>0.0267591713793951</v>
      </c>
      <c r="B137" s="21" t="n">
        <v>438.965127145738</v>
      </c>
      <c r="C137" s="22" t="n">
        <v>0.0268538657235046</v>
      </c>
      <c r="D137" s="23" t="n">
        <v>929.83129211548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3.5" hidden="false" customHeight="false" outlineLevel="0" collapsed="false">
      <c r="A138" s="24"/>
      <c r="B138" s="24"/>
      <c r="C138" s="22" t="n">
        <v>0.0270538657235046</v>
      </c>
      <c r="D138" s="23" t="n">
        <v>929.762431754464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3.5" hidden="false" customHeight="false" outlineLevel="0" collapsed="false">
      <c r="A139" s="25"/>
      <c r="B139" s="25"/>
      <c r="C139" s="22" t="n">
        <v>0.0272538657235046</v>
      </c>
      <c r="D139" s="23" t="n">
        <v>929.713245782303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3.5" hidden="false" customHeight="false" outlineLevel="0" collapsed="false">
      <c r="A140" s="25"/>
      <c r="B140" s="25"/>
      <c r="C140" s="22" t="n">
        <v>0.0274538657235046</v>
      </c>
      <c r="D140" s="23" t="n">
        <v>929.565687865821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3.5" hidden="false" customHeight="false" outlineLevel="0" collapsed="false">
      <c r="A141" s="25"/>
      <c r="B141" s="25"/>
      <c r="C141" s="22" t="n">
        <v>0.0276538657235046</v>
      </c>
      <c r="D141" s="23" t="n">
        <v>929.408292754906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3.5" hidden="false" customHeight="false" outlineLevel="0" collapsed="false">
      <c r="A142" s="25"/>
      <c r="B142" s="25"/>
      <c r="C142" s="22" t="n">
        <v>0.0278538657235046</v>
      </c>
      <c r="D142" s="23" t="n">
        <v>929.231223255128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3.5" hidden="false" customHeight="false" outlineLevel="0" collapsed="false">
      <c r="A143" s="25"/>
      <c r="B143" s="25"/>
      <c r="C143" s="22" t="n">
        <v>0.0280538657235046</v>
      </c>
      <c r="D143" s="23" t="n">
        <v>929.201711671831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3.5" hidden="false" customHeight="false" outlineLevel="0" collapsed="false">
      <c r="A144" s="25"/>
      <c r="B144" s="25"/>
      <c r="C144" s="22" t="n">
        <v>0.0282538657235046</v>
      </c>
      <c r="D144" s="23" t="n">
        <v>929.123014116374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3.5" hidden="false" customHeight="false" outlineLevel="0" collapsed="false">
      <c r="A145" s="25"/>
      <c r="B145" s="25"/>
      <c r="C145" s="22" t="n">
        <v>0.0284538657235046</v>
      </c>
      <c r="D145" s="23" t="n">
        <v>928.995130588756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3.5" hidden="false" customHeight="false" outlineLevel="0" collapsed="false">
      <c r="A146" s="25"/>
      <c r="B146" s="25"/>
      <c r="C146" s="22" t="n">
        <v>0.0286538657235046</v>
      </c>
      <c r="D146" s="23" t="n">
        <v>928.847572672274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3.5" hidden="false" customHeight="false" outlineLevel="0" collapsed="false">
      <c r="A147" s="25"/>
      <c r="B147" s="25"/>
      <c r="C147" s="22" t="n">
        <v>0.0288538657235046</v>
      </c>
      <c r="D147" s="23" t="n">
        <v>928.690177561359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3.5" hidden="false" customHeight="false" outlineLevel="0" collapsed="false">
      <c r="A148" s="25"/>
      <c r="B148" s="25"/>
      <c r="C148" s="22" t="n">
        <v>0.0290538657235046</v>
      </c>
      <c r="D148" s="23" t="n">
        <v>928.493433672717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3.5" hidden="false" customHeight="false" outlineLevel="0" collapsed="false">
      <c r="A149" s="25"/>
      <c r="B149" s="25"/>
      <c r="C149" s="22" t="n">
        <v>0.0292538657235046</v>
      </c>
      <c r="D149" s="23" t="n">
        <v>928.414736117259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3.5" hidden="false" customHeight="false" outlineLevel="0" collapsed="false">
      <c r="A150" s="25"/>
      <c r="B150" s="25"/>
      <c r="C150" s="22" t="n">
        <v>0.0294538657235046</v>
      </c>
      <c r="D150" s="23" t="n">
        <v>928.217992228616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3.5" hidden="false" customHeight="false" outlineLevel="0" collapsed="false">
      <c r="A151" s="25"/>
      <c r="B151" s="25"/>
      <c r="C151" s="22" t="n">
        <v>0.0296538657235046</v>
      </c>
      <c r="D151" s="23" t="n">
        <v>928.090108700999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3.5" hidden="false" customHeight="false" outlineLevel="0" collapsed="false">
      <c r="A152" s="25"/>
      <c r="B152" s="25"/>
      <c r="C152" s="22" t="n">
        <v>0.0298538657235046</v>
      </c>
      <c r="D152" s="23" t="n">
        <v>927.932713590084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3.5" hidden="false" customHeight="false" outlineLevel="0" collapsed="false">
      <c r="A153" s="25"/>
      <c r="B153" s="25"/>
      <c r="C153" s="22" t="n">
        <v>0.0300538657235046</v>
      </c>
      <c r="D153" s="23" t="n">
        <v>927.68678372928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3.5" hidden="false" customHeight="false" outlineLevel="0" collapsed="false">
      <c r="A154" s="25"/>
      <c r="B154" s="25"/>
      <c r="C154" s="22" t="n">
        <v>0.0302538657235046</v>
      </c>
      <c r="D154" s="23" t="n">
        <v>927.578574590527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3.5" hidden="false" customHeight="false" outlineLevel="0" collapsed="false">
      <c r="A155" s="25"/>
      <c r="B155" s="25"/>
      <c r="C155" s="22" t="n">
        <v>0.0304538657235046</v>
      </c>
      <c r="D155" s="23" t="n">
        <v>927.391667896316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3.5" hidden="false" customHeight="false" outlineLevel="0" collapsed="false">
      <c r="A156" s="25"/>
      <c r="B156" s="25"/>
      <c r="C156" s="22" t="n">
        <v>0.0306538657235046</v>
      </c>
      <c r="D156" s="23" t="n">
        <v>927.175249618809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3.5" hidden="false" customHeight="false" outlineLevel="0" collapsed="false">
      <c r="A157" s="25"/>
      <c r="B157" s="25"/>
      <c r="C157" s="22" t="n">
        <v>0.0308538657235046</v>
      </c>
      <c r="D157" s="23" t="n">
        <v>927.037528896759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3.5" hidden="false" customHeight="false" outlineLevel="0" collapsed="false">
      <c r="A158" s="25"/>
      <c r="B158" s="25"/>
      <c r="C158" s="22" t="n">
        <v>0.0310538657235046</v>
      </c>
      <c r="D158" s="23" t="n">
        <v>926.880133785844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customFormat="false" ht="13.5" hidden="false" customHeight="false" outlineLevel="0" collapsed="false">
      <c r="A159" s="25"/>
      <c r="B159" s="25"/>
      <c r="C159" s="22" t="n">
        <v>0.0312538657235046</v>
      </c>
      <c r="D159" s="23" t="n">
        <v>926.624366730608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3.5" hidden="false" customHeight="false" outlineLevel="0" collapsed="false">
      <c r="A160" s="25"/>
      <c r="B160" s="25"/>
      <c r="C160" s="22" t="n">
        <v>0.0314538657235046</v>
      </c>
      <c r="D160" s="23" t="n">
        <v>926.398111258669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3.5" hidden="false" customHeight="false" outlineLevel="0" collapsed="false">
      <c r="A161" s="25"/>
      <c r="B161" s="25"/>
      <c r="C161" s="22" t="n">
        <v>0.0316538657235046</v>
      </c>
      <c r="D161" s="23" t="n">
        <v>926.211204564458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3.5" hidden="false" customHeight="false" outlineLevel="0" collapsed="false">
      <c r="A162" s="25"/>
      <c r="B162" s="25"/>
      <c r="C162" s="22" t="n">
        <v>0.0318538657235046</v>
      </c>
      <c r="D162" s="23" t="n">
        <v>926.034135064679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3.5" hidden="false" customHeight="false" outlineLevel="0" collapsed="false">
      <c r="A163" s="25"/>
      <c r="B163" s="25"/>
      <c r="C163" s="22" t="n">
        <v>0.0320538657235046</v>
      </c>
      <c r="D163" s="23" t="n">
        <v>925.709507648419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3.5" hidden="false" customHeight="false" outlineLevel="0" collapsed="false">
      <c r="A164" s="25"/>
      <c r="B164" s="25"/>
      <c r="C164" s="22" t="n">
        <v>0.0322538657235046</v>
      </c>
      <c r="D164" s="23" t="n">
        <v>925.502926565344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3.5" hidden="false" customHeight="false" outlineLevel="0" collapsed="false">
      <c r="A165" s="25"/>
      <c r="B165" s="25"/>
      <c r="C165" s="22" t="n">
        <v>0.0324538657235046</v>
      </c>
      <c r="D165" s="23" t="n">
        <v>925.286508287836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3.5" hidden="false" customHeight="false" outlineLevel="0" collapsed="false">
      <c r="A166" s="25"/>
      <c r="B166" s="25"/>
      <c r="C166" s="22" t="n">
        <v>0.0326538657235046</v>
      </c>
      <c r="D166" s="23" t="n">
        <v>925.050415621465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3.5" hidden="false" customHeight="false" outlineLevel="0" collapsed="false">
      <c r="A167" s="25"/>
      <c r="B167" s="25"/>
      <c r="C167" s="22" t="n">
        <v>0.0328538657235046</v>
      </c>
      <c r="D167" s="23" t="n">
        <v>924.676602233043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3.5" hidden="false" customHeight="false" outlineLevel="0" collapsed="false">
      <c r="A168" s="25"/>
      <c r="B168" s="25"/>
      <c r="C168" s="22" t="n">
        <v>0.0330538657235046</v>
      </c>
      <c r="D168" s="23" t="n">
        <v>924.391323594511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3.5" hidden="false" customHeight="false" outlineLevel="0" collapsed="false">
      <c r="A169" s="25"/>
      <c r="B169" s="25"/>
      <c r="C169" s="22" t="n">
        <v>0.0332538657235046</v>
      </c>
      <c r="D169" s="23" t="n">
        <v>924.125719344843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3.5" hidden="false" customHeight="false" outlineLevel="0" collapsed="false">
      <c r="A170" s="25"/>
      <c r="B170" s="25"/>
      <c r="C170" s="22" t="n">
        <v>0.0334538657235046</v>
      </c>
      <c r="D170" s="23" t="n">
        <v>923.299395012542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3.5" hidden="false" customHeight="false" outlineLevel="0" collapsed="false">
      <c r="A171" s="25"/>
      <c r="B171" s="25"/>
      <c r="C171" s="22" t="n">
        <v>0.0336538657235046</v>
      </c>
      <c r="D171" s="23" t="n">
        <v>919.089075795583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3.5" hidden="false" customHeight="false" outlineLevel="0" collapsed="false">
      <c r="A172" s="25"/>
      <c r="B172" s="25"/>
      <c r="C172" s="22" t="n">
        <v>0.0338538657235046</v>
      </c>
      <c r="D172" s="23" t="n">
        <v>910.894692833604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3.5" hidden="false" customHeight="false" outlineLevel="0" collapsed="false">
      <c r="A173" s="25"/>
      <c r="B173" s="25"/>
      <c r="C173" s="22" t="n">
        <v>0.0340538657235046</v>
      </c>
      <c r="D173" s="23" t="n">
        <v>904.136540258718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3.5" hidden="false" customHeight="false" outlineLevel="0" collapsed="false">
      <c r="A174" s="25"/>
      <c r="B174" s="25"/>
      <c r="C174" s="22" t="n">
        <v>0.0342538657235046</v>
      </c>
      <c r="D174" s="23" t="n">
        <v>868.624268358664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3.5" hidden="false" customHeight="false" outlineLevel="0" collapsed="false">
      <c r="A175" s="25"/>
      <c r="B175" s="25"/>
      <c r="C175" s="22" t="n">
        <v>0.0344538657235046</v>
      </c>
      <c r="D175" s="23" t="n">
        <v>770.498253897988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2.75" zeroHeight="false" outlineLevelRow="0" outlineLevelCol="0"/>
  <cols>
    <col collapsed="false" customWidth="true" hidden="false" outlineLevel="0" max="4" min="1" style="1" width="18.62"/>
    <col collapsed="false" customWidth="true" hidden="false" outlineLevel="0" max="5" min="5" style="2" width="4.99"/>
    <col collapsed="false" customWidth="false" hidden="false" outlineLevel="0" max="257" min="6" style="2" width="7.99"/>
  </cols>
  <sheetData>
    <row r="1" customFormat="false" ht="12.75" hidden="false" customHeight="true" outlineLevel="0" collapsed="false">
      <c r="A1" s="3" t="s">
        <v>6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 t="s">
        <v>2</v>
      </c>
      <c r="D2" s="4"/>
    </row>
    <row r="3" customFormat="false" ht="12.75" hidden="false" customHeight="true" outlineLevel="0" collapsed="false">
      <c r="A3" s="5" t="s">
        <v>3</v>
      </c>
      <c r="B3" s="6" t="s">
        <v>4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n">
        <v>0</v>
      </c>
      <c r="B4" s="8" t="n">
        <v>0</v>
      </c>
      <c r="C4" s="7" t="n">
        <v>0</v>
      </c>
      <c r="D4" s="8" t="n">
        <v>0</v>
      </c>
    </row>
    <row r="5" customFormat="false" ht="12.75" hidden="false" customHeight="true" outlineLevel="0" collapsed="false">
      <c r="A5" s="7" t="n">
        <v>0.000334896181011789</v>
      </c>
      <c r="B5" s="8" t="n">
        <v>40.7321072008533</v>
      </c>
      <c r="C5" s="7" t="n">
        <v>0.000239207792207236</v>
      </c>
      <c r="D5" s="8" t="n">
        <v>32.4619940198719</v>
      </c>
    </row>
    <row r="6" customFormat="false" ht="12.75" hidden="false" customHeight="true" outlineLevel="0" collapsed="false">
      <c r="A6" s="7" t="n">
        <v>0.000355020599253808</v>
      </c>
      <c r="B6" s="8" t="n">
        <v>44.4689793378946</v>
      </c>
      <c r="C6" s="7" t="n">
        <v>0.000259332210449255</v>
      </c>
      <c r="D6" s="8" t="n">
        <v>33.7034507350258</v>
      </c>
    </row>
    <row r="7" customFormat="false" ht="12.75" hidden="false" customHeight="true" outlineLevel="0" collapsed="false">
      <c r="A7" s="7" t="n">
        <v>0.000376118779668828</v>
      </c>
      <c r="B7" s="8" t="n">
        <v>47.508703823563</v>
      </c>
      <c r="C7" s="7" t="n">
        <v>0.000279781216082274</v>
      </c>
      <c r="D7" s="8" t="n">
        <v>37.1279521087112</v>
      </c>
    </row>
    <row r="8" customFormat="false" ht="12.75" hidden="false" customHeight="true" outlineLevel="0" collapsed="false">
      <c r="A8" s="7" t="n">
        <v>0.000398515309647849</v>
      </c>
      <c r="B8" s="8" t="n">
        <v>49.6704642641309</v>
      </c>
      <c r="C8" s="7" t="n">
        <v>0.000300230221715294</v>
      </c>
      <c r="D8" s="8" t="n">
        <v>40.1346363270549</v>
      </c>
    </row>
    <row r="9" customFormat="false" ht="12.75" hidden="false" customHeight="true" outlineLevel="0" collapsed="false">
      <c r="A9" s="7" t="n">
        <v>0.00041993807745387</v>
      </c>
      <c r="B9" s="8" t="n">
        <v>53.8332594619532</v>
      </c>
      <c r="C9" s="7" t="n">
        <v>0.000320354639957313</v>
      </c>
      <c r="D9" s="8" t="n">
        <v>42.3716573645061</v>
      </c>
    </row>
    <row r="10" customFormat="false" ht="12.75" hidden="false" customHeight="true" outlineLevel="0" collapsed="false">
      <c r="A10" s="7" t="n">
        <v>0.000440062495695889</v>
      </c>
      <c r="B10" s="8" t="n">
        <v>56.864947663456</v>
      </c>
      <c r="C10" s="7" t="n">
        <v>0.000340803645590332</v>
      </c>
      <c r="D10" s="8" t="n">
        <v>47.5054107373164</v>
      </c>
    </row>
    <row r="11" customFormat="false" ht="12.75" hidden="false" customHeight="true" outlineLevel="0" collapsed="false">
      <c r="A11" s="7" t="n">
        <v>0.000460836088719908</v>
      </c>
      <c r="B11" s="8" t="n">
        <v>58.496313349089</v>
      </c>
      <c r="C11" s="7" t="n">
        <v>0.000361577238614352</v>
      </c>
      <c r="D11" s="8" t="n">
        <v>50.6740240924194</v>
      </c>
    </row>
    <row r="12" customFormat="false" ht="12.75" hidden="false" customHeight="true" outlineLevel="0" collapsed="false">
      <c r="A12" s="7" t="n">
        <v>0.000480960506961928</v>
      </c>
      <c r="B12" s="8" t="n">
        <v>61.2889220966628</v>
      </c>
      <c r="C12" s="7" t="n">
        <v>0.000381701656856371</v>
      </c>
      <c r="D12" s="8" t="n">
        <v>53.0509838900328</v>
      </c>
    </row>
    <row r="13" customFormat="false" ht="12.75" hidden="false" customHeight="true" outlineLevel="0" collapsed="false">
      <c r="A13" s="7" t="n">
        <v>0.000501409512594947</v>
      </c>
      <c r="B13" s="8" t="n">
        <v>64.1578755438106</v>
      </c>
      <c r="C13" s="7" t="n">
        <v>0.000402799837271391</v>
      </c>
      <c r="D13" s="8" t="n">
        <v>55.8317669669718</v>
      </c>
    </row>
    <row r="14" customFormat="false" ht="12.75" hidden="false" customHeight="true" outlineLevel="0" collapsed="false">
      <c r="A14" s="7" t="n">
        <v>0.000521858518227966</v>
      </c>
      <c r="B14" s="8" t="n">
        <v>67.7802306314909</v>
      </c>
      <c r="C14" s="7" t="n">
        <v>0.000424222605077411</v>
      </c>
      <c r="D14" s="8" t="n">
        <v>58.3466663996024</v>
      </c>
    </row>
    <row r="15" customFormat="false" ht="12.75" hidden="false" customHeight="true" outlineLevel="0" collapsed="false">
      <c r="A15" s="7" t="n">
        <v>0.000541982936469986</v>
      </c>
      <c r="B15" s="8" t="n">
        <v>69.7672018914553</v>
      </c>
      <c r="C15" s="7" t="n">
        <v>0.000444671610710431</v>
      </c>
      <c r="D15" s="8" t="n">
        <v>61.0274932192825</v>
      </c>
    </row>
    <row r="16" customFormat="false" ht="12.75" hidden="false" customHeight="true" outlineLevel="0" collapsed="false">
      <c r="A16" s="7" t="n">
        <v>0.000562431942103005</v>
      </c>
      <c r="B16" s="8" t="n">
        <v>72.4312300923782</v>
      </c>
      <c r="C16" s="7" t="n">
        <v>0.00046479602895245</v>
      </c>
      <c r="D16" s="8" t="n">
        <v>64.1181406937236</v>
      </c>
    </row>
    <row r="17" customFormat="false" ht="12.75" hidden="false" customHeight="true" outlineLevel="0" collapsed="false">
      <c r="A17" s="7" t="n">
        <v>0.000582556360345024</v>
      </c>
      <c r="B17" s="8" t="n">
        <v>75.3042016816088</v>
      </c>
      <c r="C17" s="7" t="n">
        <v>0.000485245034585469</v>
      </c>
      <c r="D17" s="8" t="n">
        <v>66.0632894599792</v>
      </c>
    </row>
    <row r="18" customFormat="false" ht="12.75" hidden="false" customHeight="true" outlineLevel="0" collapsed="false">
      <c r="A18" s="7" t="n">
        <v>0.000603005365978043</v>
      </c>
      <c r="B18" s="8" t="n">
        <v>77.3835902094785</v>
      </c>
      <c r="C18" s="7" t="n">
        <v>0.000506018627609489</v>
      </c>
      <c r="D18" s="8" t="n">
        <v>70.0635388754751</v>
      </c>
    </row>
    <row r="19" customFormat="false" ht="12.75" hidden="false" customHeight="true" outlineLevel="0" collapsed="false">
      <c r="A19" s="7" t="n">
        <v>0.000623129784220062</v>
      </c>
      <c r="B19" s="8" t="n">
        <v>79.681967480863</v>
      </c>
      <c r="C19" s="7" t="n">
        <v>0.000526792220633509</v>
      </c>
      <c r="D19" s="8" t="n">
        <v>72.0426727691987</v>
      </c>
    </row>
    <row r="20" customFormat="false" ht="12.75" hidden="false" customHeight="true" outlineLevel="0" collapsed="false">
      <c r="A20" s="7" t="n">
        <v>0.000643578789853082</v>
      </c>
      <c r="B20" s="8" t="n">
        <v>82.0466440966143</v>
      </c>
      <c r="C20" s="7" t="n">
        <v>0.000548539575830529</v>
      </c>
      <c r="D20" s="8" t="n">
        <v>75.4451837662871</v>
      </c>
    </row>
    <row r="21" customFormat="false" ht="12.75" hidden="false" customHeight="true" outlineLevel="0" collapsed="false">
      <c r="A21" s="7" t="n">
        <v>0.000663703208095101</v>
      </c>
      <c r="B21" s="8" t="n">
        <v>85.9603144853005</v>
      </c>
      <c r="C21" s="7" t="n">
        <v>0.00057061151841855</v>
      </c>
      <c r="D21" s="8" t="n">
        <v>78.3139283496138</v>
      </c>
    </row>
    <row r="22" customFormat="false" ht="12.75" hidden="false" customHeight="true" outlineLevel="0" collapsed="false">
      <c r="A22" s="7" t="n">
        <v>0.000685125975901122</v>
      </c>
      <c r="B22" s="8" t="n">
        <v>89.4139076055015</v>
      </c>
      <c r="C22" s="7" t="n">
        <v>0.000592034286224571</v>
      </c>
      <c r="D22" s="8" t="n">
        <v>80.4629878806773</v>
      </c>
    </row>
    <row r="23" customFormat="false" ht="12.75" hidden="false" customHeight="true" outlineLevel="0" collapsed="false">
      <c r="A23" s="7" t="n">
        <v>0.000706224156316141</v>
      </c>
      <c r="B23" s="8" t="n">
        <v>92.0457906697617</v>
      </c>
      <c r="C23" s="7" t="n">
        <v>0.00061280787924859</v>
      </c>
      <c r="D23" s="8" t="n">
        <v>83.6835784895548</v>
      </c>
      <c r="E23" s="9"/>
      <c r="F23" s="9"/>
      <c r="G23" s="9"/>
      <c r="H23" s="9"/>
    </row>
    <row r="24" customFormat="false" ht="12.75" hidden="false" customHeight="true" outlineLevel="0" collapsed="false">
      <c r="A24" s="7" t="n">
        <v>0.000726997749340161</v>
      </c>
      <c r="B24" s="8" t="n">
        <v>93.759528268093</v>
      </c>
      <c r="C24" s="7" t="n">
        <v>0.000632932297490609</v>
      </c>
      <c r="D24" s="8" t="n">
        <v>87.3439766303708</v>
      </c>
      <c r="E24" s="10"/>
      <c r="F24" s="10"/>
      <c r="G24" s="10"/>
      <c r="H24" s="11"/>
    </row>
    <row r="25" customFormat="false" ht="12.75" hidden="false" customHeight="true" outlineLevel="0" collapsed="false">
      <c r="A25" s="7" t="n">
        <v>0.00074712216758218</v>
      </c>
      <c r="B25" s="8" t="n">
        <v>96.5601732998325</v>
      </c>
      <c r="C25" s="7" t="n">
        <v>0.000655328827469631</v>
      </c>
      <c r="D25" s="8" t="n">
        <v>89.682953050226</v>
      </c>
      <c r="E25" s="12"/>
      <c r="F25" s="12"/>
      <c r="G25" s="12"/>
      <c r="H25" s="13"/>
    </row>
    <row r="26" customFormat="false" ht="12.75" hidden="false" customHeight="true" outlineLevel="0" collapsed="false">
      <c r="A26" s="7" t="n">
        <v>0.000768869522779201</v>
      </c>
      <c r="B26" s="8" t="n">
        <v>99.686287840282</v>
      </c>
      <c r="C26" s="7" t="n">
        <v>0.00067545324571165</v>
      </c>
      <c r="D26" s="8" t="n">
        <v>93.3373538156065</v>
      </c>
    </row>
    <row r="27" customFormat="false" ht="12.75" hidden="false" customHeight="true" outlineLevel="0" collapsed="false">
      <c r="A27" s="7" t="n">
        <v>0.00078931852841222</v>
      </c>
      <c r="B27" s="8" t="n">
        <v>102.318170904542</v>
      </c>
      <c r="C27" s="7" t="n">
        <v>0.000695902251344669</v>
      </c>
      <c r="D27" s="8" t="n">
        <v>94.9106653048596</v>
      </c>
    </row>
    <row r="28" customFormat="false" ht="12.75" hidden="false" customHeight="true" outlineLevel="0" collapsed="false">
      <c r="A28" s="7" t="n">
        <v>0.00081009212143624</v>
      </c>
      <c r="B28" s="8" t="n">
        <v>104.935990471512</v>
      </c>
      <c r="C28" s="7" t="n">
        <v>0.000716351256977689</v>
      </c>
      <c r="D28" s="8" t="n">
        <v>99.1508097377765</v>
      </c>
    </row>
    <row r="29" customFormat="false" ht="12.75" hidden="false" customHeight="true" outlineLevel="0" collapsed="false">
      <c r="A29" s="7" t="n">
        <v>0.000830216539678259</v>
      </c>
      <c r="B29" s="8" t="n">
        <v>107.86119790782</v>
      </c>
      <c r="C29" s="7" t="n">
        <v>0.000737449437392709</v>
      </c>
      <c r="D29" s="8" t="n">
        <v>100.750109853917</v>
      </c>
    </row>
    <row r="30" customFormat="false" ht="12.75" hidden="false" customHeight="true" outlineLevel="0" collapsed="false">
      <c r="A30" s="7" t="n">
        <v>0.000850340957920278</v>
      </c>
      <c r="B30" s="8" t="n">
        <v>110.115375616293</v>
      </c>
      <c r="C30" s="7" t="n">
        <v>0.000757573855634728</v>
      </c>
      <c r="D30" s="8" t="n">
        <v>104.074654970343</v>
      </c>
    </row>
    <row r="31" customFormat="false" ht="12.75" hidden="false" customHeight="true" outlineLevel="0" collapsed="false">
      <c r="A31" s="7" t="n">
        <v>0.000872088313117299</v>
      </c>
      <c r="B31" s="8" t="n">
        <v>112.630732560151</v>
      </c>
      <c r="C31" s="7" t="n">
        <v>0.000777698273876747</v>
      </c>
      <c r="D31" s="8" t="n">
        <v>107.669081981369</v>
      </c>
    </row>
    <row r="32" customFormat="false" ht="12.75" hidden="false" customHeight="true" outlineLevel="0" collapsed="false">
      <c r="A32" s="7" t="n">
        <v>0.000892537318750318</v>
      </c>
      <c r="B32" s="8" t="n">
        <v>115.276679121701</v>
      </c>
      <c r="C32" s="7" t="n">
        <v>0.000799770216464768</v>
      </c>
      <c r="D32" s="8" t="n">
        <v>109.194414467137</v>
      </c>
    </row>
    <row r="33" customFormat="false" ht="12.75" hidden="false" customHeight="true" outlineLevel="0" collapsed="false">
      <c r="A33" s="7" t="n">
        <v>0.000913635499165338</v>
      </c>
      <c r="B33" s="8" t="n">
        <v>118.398775520068</v>
      </c>
      <c r="C33" s="7" t="n">
        <v>0.000820219222097787</v>
      </c>
      <c r="D33" s="8" t="n">
        <v>112.86880648397</v>
      </c>
    </row>
    <row r="34" customFormat="false" ht="12.75" hidden="false" customHeight="true" outlineLevel="0" collapsed="false">
      <c r="A34" s="7" t="n">
        <v>0.000933759917407357</v>
      </c>
      <c r="B34" s="8" t="n">
        <v>121.215493120139</v>
      </c>
      <c r="C34" s="7" t="n">
        <v>0.000840668227730807</v>
      </c>
      <c r="D34" s="8" t="n">
        <v>115.311737411374</v>
      </c>
    </row>
    <row r="35" customFormat="false" ht="12.75" hidden="false" customHeight="true" outlineLevel="0" collapsed="false">
      <c r="A35" s="7" t="n">
        <v>0.000953884335649377</v>
      </c>
      <c r="B35" s="8" t="n">
        <v>123.807194763571</v>
      </c>
      <c r="C35" s="7" t="n">
        <v>0.000861117233363826</v>
      </c>
      <c r="D35" s="8" t="n">
        <v>118.746234410785</v>
      </c>
    </row>
    <row r="36" customFormat="false" ht="12.75" hidden="false" customHeight="true" outlineLevel="0" collapsed="false">
      <c r="A36" s="7" t="n">
        <v>0.000975956278237398</v>
      </c>
      <c r="B36" s="8" t="n">
        <v>126.581721871772</v>
      </c>
      <c r="C36" s="7" t="n">
        <v>0.000881566238996846</v>
      </c>
      <c r="D36" s="8" t="n">
        <v>120.847314938365</v>
      </c>
    </row>
    <row r="37" customFormat="false" ht="12.75" hidden="false" customHeight="true" outlineLevel="0" collapsed="false">
      <c r="A37" s="7" t="n">
        <v>0.000996729871261417</v>
      </c>
      <c r="B37" s="8" t="n">
        <v>129.535056302659</v>
      </c>
      <c r="C37" s="7" t="n">
        <v>0.000902664419411866</v>
      </c>
      <c r="D37" s="8" t="n">
        <v>123.678076143933</v>
      </c>
    </row>
    <row r="38" customFormat="false" ht="12.75" hidden="false" customHeight="true" outlineLevel="0" collapsed="false">
      <c r="A38" s="7" t="n">
        <v>0.00101685428950344</v>
      </c>
      <c r="B38" s="8" t="n">
        <v>132.257347563783</v>
      </c>
      <c r="C38" s="7" t="n">
        <v>0.000925060949390887</v>
      </c>
      <c r="D38" s="8" t="n">
        <v>126.468854846598</v>
      </c>
    </row>
    <row r="39" customFormat="false" ht="12.75" hidden="false" customHeight="true" outlineLevel="0" collapsed="false">
      <c r="A39" s="7" t="n">
        <v>0.00103697870774546</v>
      </c>
      <c r="B39" s="8" t="n">
        <v>133.93693095441</v>
      </c>
      <c r="C39" s="7" t="n">
        <v>0.000945185367632906</v>
      </c>
      <c r="D39" s="8" t="n">
        <v>129.955329099783</v>
      </c>
    </row>
    <row r="40" customFormat="false" ht="12.75" hidden="false" customHeight="true" outlineLevel="0" collapsed="false">
      <c r="A40" s="7" t="n">
        <v>0.00105742771337847</v>
      </c>
      <c r="B40" s="8" t="n">
        <v>136.900310740505</v>
      </c>
      <c r="C40" s="7" t="n">
        <v>0.000966932722829927</v>
      </c>
      <c r="D40" s="8" t="n">
        <v>131.492656336423</v>
      </c>
    </row>
    <row r="41" customFormat="false" ht="12.75" hidden="false" customHeight="true" outlineLevel="0" collapsed="false">
      <c r="A41" s="7" t="n">
        <v>0.00107852589379349</v>
      </c>
      <c r="B41" s="8" t="n">
        <v>139.70899205641</v>
      </c>
      <c r="C41" s="7" t="n">
        <v>0.000987381728462946</v>
      </c>
      <c r="D41" s="8" t="n">
        <v>135.298990612837</v>
      </c>
    </row>
    <row r="42" customFormat="false" ht="12.75" hidden="false" customHeight="true" outlineLevel="0" collapsed="false">
      <c r="A42" s="7" t="n">
        <v>0.00110027324899051</v>
      </c>
      <c r="B42" s="8" t="n">
        <v>142.642235776883</v>
      </c>
      <c r="C42" s="7" t="n">
        <v>0.00100750614670497</v>
      </c>
      <c r="D42" s="8" t="n">
        <v>137.194161250463</v>
      </c>
    </row>
    <row r="43" customFormat="false" ht="12.75" hidden="false" customHeight="true" outlineLevel="0" collapsed="false">
      <c r="A43" s="7" t="n">
        <v>0.00112072225462354</v>
      </c>
      <c r="B43" s="8" t="n">
        <v>144.239447254812</v>
      </c>
      <c r="C43" s="7" t="n">
        <v>0.00102795515233799</v>
      </c>
      <c r="D43" s="8" t="n">
        <v>140.520705492035</v>
      </c>
    </row>
    <row r="44" customFormat="false" ht="12.75" hidden="false" customHeight="true" outlineLevel="0" collapsed="false">
      <c r="A44" s="7" t="n">
        <v>0.00114117126025655</v>
      </c>
      <c r="B44" s="8" t="n">
        <v>147.16465469112</v>
      </c>
      <c r="C44" s="7" t="n">
        <v>0.00104937792014401</v>
      </c>
      <c r="D44" s="8" t="n">
        <v>143.635342468218</v>
      </c>
    </row>
    <row r="45" customFormat="false" ht="12.75" hidden="false" customHeight="true" outlineLevel="0" collapsed="false">
      <c r="A45" s="7" t="n">
        <v>0.00116162026588957</v>
      </c>
      <c r="B45" s="8" t="n">
        <v>149.780465187048</v>
      </c>
      <c r="C45" s="7" t="n">
        <v>0.00106950233838602</v>
      </c>
      <c r="D45" s="8" t="n">
        <v>145.910346883428</v>
      </c>
    </row>
    <row r="46" customFormat="false" ht="12.75" hidden="false" customHeight="true" outlineLevel="0" collapsed="false">
      <c r="A46" s="7" t="n">
        <v>0.00118401679586859</v>
      </c>
      <c r="B46" s="8" t="n">
        <v>152.757908470433</v>
      </c>
      <c r="C46" s="7" t="n">
        <v>0.00108995134401904</v>
      </c>
      <c r="D46" s="8" t="n">
        <v>149.774655789052</v>
      </c>
    </row>
    <row r="47" customFormat="false" ht="12.75" hidden="false" customHeight="true" outlineLevel="0" collapsed="false">
      <c r="A47" s="7" t="n">
        <v>0.00120479038889261</v>
      </c>
      <c r="B47" s="8" t="n">
        <v>155.034185960362</v>
      </c>
      <c r="C47" s="7" t="n">
        <v>0.00111104952443406</v>
      </c>
      <c r="D47" s="8" t="n">
        <v>152.60541699462</v>
      </c>
    </row>
    <row r="48" customFormat="false" ht="12.75" hidden="false" customHeight="true" outlineLevel="0" collapsed="false">
      <c r="A48" s="7" t="n">
        <v>0.00122621315669863</v>
      </c>
      <c r="B48" s="8" t="n">
        <v>157.708259516492</v>
      </c>
      <c r="C48" s="7" t="n">
        <v>0.00113312146702208</v>
      </c>
      <c r="D48" s="8" t="n">
        <v>155.34022019322</v>
      </c>
    </row>
    <row r="49" customFormat="false" ht="12.75" hidden="false" customHeight="true" outlineLevel="0" collapsed="false">
      <c r="A49" s="7" t="n">
        <v>0.00124633757494065</v>
      </c>
      <c r="B49" s="8" t="n">
        <v>160.424523564492</v>
      </c>
      <c r="C49" s="7" t="n">
        <v>0.0011532458852641</v>
      </c>
      <c r="D49" s="8" t="n">
        <v>158.007053136884</v>
      </c>
    </row>
    <row r="50" customFormat="false" ht="12.75" hidden="false" customHeight="true" outlineLevel="0" collapsed="false">
      <c r="A50" s="7" t="n">
        <v>0.00126678658057367</v>
      </c>
      <c r="B50" s="8" t="n">
        <v>164.774162369166</v>
      </c>
      <c r="C50" s="7" t="n">
        <v>0.00117401947828812</v>
      </c>
      <c r="D50" s="8" t="n">
        <v>161.539507268409</v>
      </c>
    </row>
    <row r="51" customFormat="false" ht="12.75" hidden="false" customHeight="true" outlineLevel="0" collapsed="false">
      <c r="A51" s="7" t="n">
        <v>0.00128756017359769</v>
      </c>
      <c r="B51" s="8" t="n">
        <v>167.60896160861</v>
      </c>
      <c r="C51" s="7" t="n">
        <v>0.00119479307131214</v>
      </c>
      <c r="D51" s="8" t="n">
        <v>163.268750518986</v>
      </c>
    </row>
    <row r="52" customFormat="false" ht="12.75" hidden="false" customHeight="true" outlineLevel="0" collapsed="false">
      <c r="A52" s="7" t="n">
        <v>0.00130768459183971</v>
      </c>
      <c r="B52" s="8" t="n">
        <v>169.467352321923</v>
      </c>
      <c r="C52" s="7" t="n">
        <v>0.00121654042650916</v>
      </c>
      <c r="D52" s="8" t="n">
        <v>166.897162657479</v>
      </c>
    </row>
    <row r="53" customFormat="false" ht="12.75" hidden="false" customHeight="true" outlineLevel="0" collapsed="false">
      <c r="A53" s="7" t="n">
        <v>0.00132780901008173</v>
      </c>
      <c r="B53" s="8" t="n">
        <v>172.105262599308</v>
      </c>
      <c r="C53" s="7" t="n">
        <v>0.00123698943214218</v>
      </c>
      <c r="D53" s="8" t="n">
        <v>168.96825630788</v>
      </c>
    </row>
    <row r="54" customFormat="false" ht="12.75" hidden="false" customHeight="true" outlineLevel="0" collapsed="false">
      <c r="A54" s="7" t="n">
        <v>0.00134793342832375</v>
      </c>
      <c r="B54" s="8" t="n">
        <v>174.879789707509</v>
      </c>
      <c r="C54" s="7" t="n">
        <v>0.0012571138503842</v>
      </c>
      <c r="D54" s="8" t="n">
        <v>172.430741059324</v>
      </c>
    </row>
    <row r="55" customFormat="false" ht="12.75" hidden="false" customHeight="true" outlineLevel="0" collapsed="false">
      <c r="A55" s="7" t="n">
        <v>0.00136805784656577</v>
      </c>
      <c r="B55" s="8" t="n">
        <v>176.56540031126</v>
      </c>
      <c r="C55" s="7" t="n">
        <v>0.00127723826862622</v>
      </c>
      <c r="D55" s="8" t="n">
        <v>176.08314269956</v>
      </c>
    </row>
    <row r="56" customFormat="false" ht="12.75" hidden="false" customHeight="true" outlineLevel="0" collapsed="false">
      <c r="A56" s="7" t="n">
        <v>0.00139110355132679</v>
      </c>
      <c r="B56" s="8" t="n">
        <v>180.5835423941</v>
      </c>
      <c r="C56" s="7" t="n">
        <v>0.00129963479860524</v>
      </c>
      <c r="D56" s="8" t="n">
        <v>178.062276593283</v>
      </c>
    </row>
    <row r="57" customFormat="false" ht="12.75" hidden="false" customHeight="true" outlineLevel="0" collapsed="false">
      <c r="A57" s="7" t="n">
        <v>0.00141317549391481</v>
      </c>
      <c r="B57" s="8" t="n">
        <v>182.068245893709</v>
      </c>
      <c r="C57" s="7" t="n">
        <v>0.00132073297902026</v>
      </c>
      <c r="D57" s="8" t="n">
        <v>181.372827833694</v>
      </c>
    </row>
    <row r="58" customFormat="false" ht="12.75" hidden="false" customHeight="true" outlineLevel="0" collapsed="false">
      <c r="A58" s="7" t="n">
        <v>0.00143492284911183</v>
      </c>
      <c r="B58" s="8" t="n">
        <v>186.136614752585</v>
      </c>
      <c r="C58" s="7" t="n">
        <v>0.00134248033421728</v>
      </c>
      <c r="D58" s="8" t="n">
        <v>184.915277590944</v>
      </c>
    </row>
    <row r="59" customFormat="false" ht="12.75" hidden="false" customHeight="true" outlineLevel="0" collapsed="false">
      <c r="A59" s="7" t="n">
        <v>0.00145504726735385</v>
      </c>
      <c r="B59" s="8" t="n">
        <v>188.770506887887</v>
      </c>
      <c r="C59" s="7" t="n">
        <v>0.0013629293398503</v>
      </c>
      <c r="D59" s="8" t="n">
        <v>187.550124532285</v>
      </c>
    </row>
    <row r="60" customFormat="false" ht="12.75" hidden="false" customHeight="true" outlineLevel="0" collapsed="false">
      <c r="A60" s="7" t="n">
        <v>0.00147549627298687</v>
      </c>
      <c r="B60" s="8" t="n">
        <v>191.862467220632</v>
      </c>
      <c r="C60" s="7" t="n">
        <v>0.00138305375809232</v>
      </c>
      <c r="D60" s="8" t="n">
        <v>190.168978472465</v>
      </c>
    </row>
    <row r="61" customFormat="false" ht="12.75" hidden="false" customHeight="true" outlineLevel="0" collapsed="false">
      <c r="A61" s="7" t="n">
        <v>0.00149594527861989</v>
      </c>
      <c r="B61" s="8" t="n">
        <v>193.664603944786</v>
      </c>
      <c r="C61" s="7" t="n">
        <v>0.00140350276372534</v>
      </c>
      <c r="D61" s="8" t="n">
        <v>192.655890153063</v>
      </c>
    </row>
    <row r="62" customFormat="false" ht="12.75" hidden="false" customHeight="true" outlineLevel="0" collapsed="false">
      <c r="A62" s="7" t="n">
        <v>0.00151606969686191</v>
      </c>
      <c r="B62" s="8" t="n">
        <v>195.790201106608</v>
      </c>
      <c r="C62" s="7" t="n">
        <v>0.00142362718196736</v>
      </c>
      <c r="D62" s="8" t="n">
        <v>194.846931312175</v>
      </c>
    </row>
    <row r="63" customFormat="false" ht="12.75" hidden="false" customHeight="true" outlineLevel="0" collapsed="false">
      <c r="A63" s="7" t="n">
        <v>0.00153684328988593</v>
      </c>
      <c r="B63" s="8" t="n">
        <v>198.162914006525</v>
      </c>
      <c r="C63" s="7" t="n">
        <v>0.00144375160020938</v>
      </c>
      <c r="D63" s="8" t="n">
        <v>198.14348867657</v>
      </c>
    </row>
    <row r="64" customFormat="false" ht="12.75" hidden="false" customHeight="true" outlineLevel="0" collapsed="false">
      <c r="A64" s="7" t="n">
        <v>0.00155729229551895</v>
      </c>
      <c r="B64" s="8" t="n">
        <v>201.184556852821</v>
      </c>
      <c r="C64" s="7" t="n">
        <v>0.0014648497806244</v>
      </c>
      <c r="D64" s="8" t="n">
        <v>202.023790583355</v>
      </c>
    </row>
    <row r="65" customFormat="false" ht="12.75" hidden="false" customHeight="true" outlineLevel="0" collapsed="false">
      <c r="A65" s="7" t="n">
        <v>0.00157774130115197</v>
      </c>
      <c r="B65" s="8" t="n">
        <v>204.023374234347</v>
      </c>
      <c r="C65" s="7" t="n">
        <v>0.00148594796103942</v>
      </c>
      <c r="D65" s="8" t="n">
        <v>204.148860612676</v>
      </c>
    </row>
    <row r="66" customFormat="false" ht="12.75" hidden="false" customHeight="true" outlineLevel="0" collapsed="false">
      <c r="A66" s="7" t="n">
        <v>0.00159819030678499</v>
      </c>
      <c r="B66" s="8" t="n">
        <v>206.759728992761</v>
      </c>
      <c r="C66" s="7" t="n">
        <v>0.00150704614145444</v>
      </c>
      <c r="D66" s="8" t="n">
        <v>206.006047872544</v>
      </c>
    </row>
    <row r="67" customFormat="false" ht="12.75" hidden="false" customHeight="true" outlineLevel="0" collapsed="false">
      <c r="A67" s="7" t="n">
        <v>0.00161993766198201</v>
      </c>
      <c r="B67" s="8" t="n">
        <v>208.636201345448</v>
      </c>
      <c r="C67" s="7" t="n">
        <v>0.00152749514708746</v>
      </c>
      <c r="D67" s="8" t="n">
        <v>209.578484506973</v>
      </c>
    </row>
    <row r="68" customFormat="false" ht="12.75" hidden="false" customHeight="true" outlineLevel="0" collapsed="false">
      <c r="A68" s="7" t="n">
        <v>0.00164200960457003</v>
      </c>
      <c r="B68" s="8" t="n">
        <v>211.830624301305</v>
      </c>
      <c r="C68" s="7" t="n">
        <v>0.00154761956532948</v>
      </c>
      <c r="D68" s="8" t="n">
        <v>212.96900075319</v>
      </c>
    </row>
    <row r="69" customFormat="false" ht="12.75" hidden="false" customHeight="true" outlineLevel="0" collapsed="false">
      <c r="A69" s="7" t="n">
        <v>0.00166278319759405</v>
      </c>
      <c r="B69" s="8" t="n">
        <v>214.526797638891</v>
      </c>
      <c r="C69" s="7" t="n">
        <v>0.0015690423331355</v>
      </c>
      <c r="D69" s="8" t="n">
        <v>214.902154768575</v>
      </c>
    </row>
    <row r="70" customFormat="false" ht="12.75" hidden="false" customHeight="true" outlineLevel="0" collapsed="false">
      <c r="A70" s="7" t="n">
        <v>0.00168582890235507</v>
      </c>
      <c r="B70" s="8" t="n">
        <v>218.544939721731</v>
      </c>
      <c r="C70" s="7" t="n">
        <v>0.00159046510094152</v>
      </c>
      <c r="D70" s="8" t="n">
        <v>218.020789995048</v>
      </c>
    </row>
    <row r="71" customFormat="false" ht="12.75" hidden="false" customHeight="true" outlineLevel="0" collapsed="false">
      <c r="A71" s="7" t="n">
        <v>0.00170660249537909</v>
      </c>
      <c r="B71" s="8" t="n">
        <v>220.754917867293</v>
      </c>
      <c r="C71" s="7" t="n">
        <v>0.00161123869396554</v>
      </c>
      <c r="D71" s="8" t="n">
        <v>220.77958269539</v>
      </c>
    </row>
    <row r="72" customFormat="false" ht="12.75" hidden="false" customHeight="true" outlineLevel="0" collapsed="false">
      <c r="A72" s="7" t="n">
        <v>0.00172672691362111</v>
      </c>
      <c r="B72" s="8" t="n">
        <v>223.561590112157</v>
      </c>
      <c r="C72" s="7" t="n">
        <v>0.00163136311220756</v>
      </c>
      <c r="D72" s="8" t="n">
        <v>223.308476004037</v>
      </c>
    </row>
    <row r="73" customFormat="false" ht="12.75" hidden="false" customHeight="true" outlineLevel="0" collapsed="false">
      <c r="A73" s="7" t="n">
        <v>0.00174782509403613</v>
      </c>
      <c r="B73" s="8" t="n">
        <v>225.536506945873</v>
      </c>
      <c r="C73" s="7" t="n">
        <v>0.00165148753044958</v>
      </c>
      <c r="D73" s="8" t="n">
        <v>225.301603773777</v>
      </c>
    </row>
    <row r="74" customFormat="false" ht="12.75" hidden="false" customHeight="true" outlineLevel="0" collapsed="false">
      <c r="A74" s="7" t="n">
        <v>0.00176827409966915</v>
      </c>
      <c r="B74" s="8" t="n">
        <v>228.174417223257</v>
      </c>
      <c r="C74" s="7" t="n">
        <v>0.0016716119486916</v>
      </c>
      <c r="D74" s="8" t="n">
        <v>228.896030784802</v>
      </c>
    </row>
    <row r="75" customFormat="false" ht="12.75" hidden="false" customHeight="true" outlineLevel="0" collapsed="false">
      <c r="A75" s="7" t="n">
        <v>0.00178904769269317</v>
      </c>
      <c r="B75" s="8" t="n">
        <v>230.987116681245</v>
      </c>
      <c r="C75" s="7" t="n">
        <v>0.00169238554171562</v>
      </c>
      <c r="D75" s="8" t="n">
        <v>232.01266688613</v>
      </c>
    </row>
    <row r="76" customFormat="false" ht="12.75" hidden="false" customHeight="true" outlineLevel="0" collapsed="false">
      <c r="A76" s="7" t="n">
        <v>0.00180917211093519</v>
      </c>
      <c r="B76" s="8" t="n">
        <v>233.994696030251</v>
      </c>
      <c r="C76" s="7" t="n">
        <v>0.00171348372213064</v>
      </c>
      <c r="D76" s="8" t="n">
        <v>234.289670426485</v>
      </c>
    </row>
    <row r="77" customFormat="false" ht="12.75" hidden="false" customHeight="true" outlineLevel="0" collapsed="false">
      <c r="A77" s="7" t="n">
        <v>0.00182994570395921</v>
      </c>
      <c r="B77" s="8" t="n">
        <v>235.686333847126</v>
      </c>
      <c r="C77" s="7" t="n">
        <v>0.00173393272776366</v>
      </c>
      <c r="D77" s="8" t="n">
        <v>237.292356394539</v>
      </c>
    </row>
    <row r="78" customFormat="false" ht="12.75" hidden="false" customHeight="true" outlineLevel="0" collapsed="false">
      <c r="A78" s="7" t="n">
        <v>0.00185136847176523</v>
      </c>
      <c r="B78" s="8" t="n">
        <v>238.716012977588</v>
      </c>
      <c r="C78" s="7" t="n">
        <v>0.00175438173339668</v>
      </c>
      <c r="D78" s="8" t="n">
        <v>240.524941754287</v>
      </c>
    </row>
    <row r="79" customFormat="false" ht="12.75" hidden="false" customHeight="true" outlineLevel="0" collapsed="false">
      <c r="A79" s="7" t="n">
        <v>0.00187408958913525</v>
      </c>
      <c r="B79" s="8" t="n">
        <v>241.942581070108</v>
      </c>
      <c r="C79" s="7" t="n">
        <v>0.00177450615163869</v>
      </c>
      <c r="D79" s="8" t="n">
        <v>243.023848185756</v>
      </c>
    </row>
    <row r="80" customFormat="false" ht="12.75" hidden="false" customHeight="true" outlineLevel="0" collapsed="false">
      <c r="A80" s="7" t="n">
        <v>0.00189518776955027</v>
      </c>
      <c r="B80" s="8" t="n">
        <v>244.299221401694</v>
      </c>
      <c r="C80" s="7" t="n">
        <v>0.00179592891944471</v>
      </c>
      <c r="D80" s="8" t="n">
        <v>246.016538528084</v>
      </c>
    </row>
    <row r="81" customFormat="false" ht="12.75" hidden="false" customHeight="true" outlineLevel="0" collapsed="false">
      <c r="A81" s="7" t="n">
        <v>0.00191531218779229</v>
      </c>
      <c r="B81" s="8" t="n">
        <v>247.318855176948</v>
      </c>
      <c r="C81" s="7" t="n">
        <v>0.00181637792507773</v>
      </c>
      <c r="D81" s="8" t="n">
        <v>249.289106390736</v>
      </c>
    </row>
    <row r="82" customFormat="false" ht="12.75" hidden="false" customHeight="true" outlineLevel="0" collapsed="false">
      <c r="A82" s="7" t="n">
        <v>0.00193608578081631</v>
      </c>
      <c r="B82" s="8" t="n">
        <v>249.619241519374</v>
      </c>
      <c r="C82" s="7" t="n">
        <v>0.00183715151810175</v>
      </c>
      <c r="D82" s="8" t="n">
        <v>252.539683876791</v>
      </c>
    </row>
    <row r="83" customFormat="false" ht="12.75" hidden="false" customHeight="true" outlineLevel="0" collapsed="false">
      <c r="A83" s="7" t="n">
        <v>0.00195750854862233</v>
      </c>
      <c r="B83" s="8" t="n">
        <v>253.068816497492</v>
      </c>
      <c r="C83" s="7" t="n">
        <v>0.00185889887329877</v>
      </c>
      <c r="D83" s="8" t="n">
        <v>254.786700539968</v>
      </c>
    </row>
    <row r="84" customFormat="false" ht="12.75" hidden="false" customHeight="true" outlineLevel="0" collapsed="false">
      <c r="A84" s="7" t="n">
        <v>0.00197925590381935</v>
      </c>
      <c r="B84" s="8" t="n">
        <v>255.3149579218</v>
      </c>
      <c r="C84" s="7" t="n">
        <v>0.00187999705371379</v>
      </c>
      <c r="D84" s="8" t="n">
        <v>258.239189665686</v>
      </c>
    </row>
    <row r="85" customFormat="false" ht="12.75" hidden="false" customHeight="true" outlineLevel="0" collapsed="false">
      <c r="A85" s="7" t="n">
        <v>0.00199938032206137</v>
      </c>
      <c r="B85" s="8" t="n">
        <v>257.976977051682</v>
      </c>
      <c r="C85" s="7" t="n">
        <v>0.00190044605934681</v>
      </c>
      <c r="D85" s="8" t="n">
        <v>260.39624569733</v>
      </c>
    </row>
    <row r="86" customFormat="false" ht="12.75" hidden="false" customHeight="true" outlineLevel="0" collapsed="false">
      <c r="A86" s="7" t="n">
        <v>0.00202177685204039</v>
      </c>
      <c r="B86" s="8" t="n">
        <v>260.878075635492</v>
      </c>
      <c r="C86" s="7" t="n">
        <v>0.00192154423976183</v>
      </c>
      <c r="D86" s="8" t="n">
        <v>263.59084767932</v>
      </c>
    </row>
    <row r="87" customFormat="false" ht="12.75" hidden="false" customHeight="true" outlineLevel="0" collapsed="false">
      <c r="A87" s="7" t="n">
        <v>0.00204222585767341</v>
      </c>
      <c r="B87" s="8" t="n">
        <v>264.207106351125</v>
      </c>
      <c r="C87" s="7" t="n">
        <v>0.00194264242017685</v>
      </c>
      <c r="D87" s="8" t="n">
        <v>266.847422540811</v>
      </c>
    </row>
    <row r="88" customFormat="false" ht="12.75" hidden="false" customHeight="true" outlineLevel="0" collapsed="false">
      <c r="A88" s="7" t="n">
        <v>0.00206429780026143</v>
      </c>
      <c r="B88" s="8" t="n">
        <v>266.589864606249</v>
      </c>
      <c r="C88" s="7" t="n">
        <v>0.00196374060059187</v>
      </c>
      <c r="D88" s="8" t="n">
        <v>269.282356967634</v>
      </c>
    </row>
    <row r="89" customFormat="false" ht="12.75" hidden="false" customHeight="true" outlineLevel="0" collapsed="false">
      <c r="A89" s="7" t="n">
        <v>0.00208442221850345</v>
      </c>
      <c r="B89" s="8" t="n">
        <v>267.861606575468</v>
      </c>
      <c r="C89" s="7" t="n">
        <v>0.00198451419361589</v>
      </c>
      <c r="D89" s="8" t="n">
        <v>272.315029812865</v>
      </c>
    </row>
    <row r="90" customFormat="false" ht="12.75" hidden="false" customHeight="true" outlineLevel="0" collapsed="false">
      <c r="A90" s="7" t="n">
        <v>0.00210454663674547</v>
      </c>
      <c r="B90" s="8" t="n">
        <v>270.644169967835</v>
      </c>
      <c r="C90" s="7" t="n">
        <v>0.00200691072359492</v>
      </c>
      <c r="D90" s="8" t="n">
        <v>276.153350091602</v>
      </c>
    </row>
    <row r="91" customFormat="false" ht="12.75" hidden="false" customHeight="true" outlineLevel="0" collapsed="false">
      <c r="A91" s="7" t="n">
        <v>0.00212499564237849</v>
      </c>
      <c r="B91" s="8" t="n">
        <v>273.330297950213</v>
      </c>
      <c r="C91" s="7" t="n">
        <v>0.00202735972922793</v>
      </c>
      <c r="D91" s="8" t="n">
        <v>277.828616963259</v>
      </c>
    </row>
    <row r="92" customFormat="false" ht="12.75" hidden="false" customHeight="true" outlineLevel="0" collapsed="false">
      <c r="A92" s="7" t="n">
        <v>0.00214576923540251</v>
      </c>
      <c r="B92" s="8" t="n">
        <v>276.50864833774</v>
      </c>
      <c r="C92" s="7" t="n">
        <v>0.00204780873486095</v>
      </c>
      <c r="D92" s="8" t="n">
        <v>280.96924256633</v>
      </c>
    </row>
    <row r="93" customFormat="false" ht="12.75" hidden="false" customHeight="true" outlineLevel="0" collapsed="false">
      <c r="A93" s="7" t="n">
        <v>0.00216589365364452</v>
      </c>
      <c r="B93" s="8" t="n">
        <v>277.657836973432</v>
      </c>
      <c r="C93" s="7" t="n">
        <v>0.00206793315310297</v>
      </c>
      <c r="D93" s="8" t="n">
        <v>283.336206738217</v>
      </c>
    </row>
    <row r="94" customFormat="false" ht="12.75" hidden="false" customHeight="true" outlineLevel="0" collapsed="false">
      <c r="A94" s="7" t="n">
        <v>0.00218699183405954</v>
      </c>
      <c r="B94" s="8" t="n">
        <v>280.749797306177</v>
      </c>
      <c r="C94" s="7" t="n">
        <v>0.00208838215873599</v>
      </c>
      <c r="D94" s="8" t="n">
        <v>285.697173534669</v>
      </c>
    </row>
    <row r="95" customFormat="false" ht="12.75" hidden="false" customHeight="true" outlineLevel="0" collapsed="false">
      <c r="A95" s="7" t="n">
        <v>0.00220744083969256</v>
      </c>
      <c r="B95" s="8" t="n">
        <v>283.83773949684</v>
      </c>
      <c r="C95" s="7" t="n">
        <v>0.00210915575176001</v>
      </c>
      <c r="D95" s="8" t="n">
        <v>289.031714276822</v>
      </c>
    </row>
    <row r="96" customFormat="false" ht="12.75" hidden="false" customHeight="true" outlineLevel="0" collapsed="false">
      <c r="A96" s="7" t="n">
        <v>0.00222788984532558</v>
      </c>
      <c r="B96" s="8" t="n">
        <v>286.654457096911</v>
      </c>
      <c r="C96" s="7" t="n">
        <v>0.00212992934478403</v>
      </c>
      <c r="D96" s="8" t="n">
        <v>291.466648703645</v>
      </c>
    </row>
    <row r="97" customFormat="false" ht="12.75" hidden="false" customHeight="true" outlineLevel="0" collapsed="false">
      <c r="A97" s="7" t="n">
        <v>0.0022502863753046</v>
      </c>
      <c r="B97" s="8" t="n">
        <v>288.45056660794</v>
      </c>
      <c r="C97" s="7" t="n">
        <v>0.00215102752519905</v>
      </c>
      <c r="D97" s="8" t="n">
        <v>294.667248061071</v>
      </c>
    </row>
    <row r="98" customFormat="false" ht="12.75" hidden="false" customHeight="true" outlineLevel="0" collapsed="false">
      <c r="A98" s="7" t="n">
        <v>0.00227203373050163</v>
      </c>
      <c r="B98" s="8" t="n">
        <v>291.395864754662</v>
      </c>
      <c r="C98" s="7" t="n">
        <v>0.00217212570561407</v>
      </c>
      <c r="D98" s="8" t="n">
        <v>296.932256850555</v>
      </c>
    </row>
    <row r="99" customFormat="false" ht="12.75" hidden="false" customHeight="true" outlineLevel="0" collapsed="false">
      <c r="A99" s="7" t="n">
        <v>0.00229280732352565</v>
      </c>
      <c r="B99" s="8" t="n">
        <v>295.381861700839</v>
      </c>
      <c r="C99" s="7" t="n">
        <v>0.00219354847342009</v>
      </c>
      <c r="D99" s="8" t="n">
        <v>300.130857082835</v>
      </c>
    </row>
    <row r="100" customFormat="false" ht="12.75" hidden="false" customHeight="true" outlineLevel="0" collapsed="false">
      <c r="A100" s="7" t="n">
        <v>0.00231423009133167</v>
      </c>
      <c r="B100" s="8" t="n">
        <v>298.389441049845</v>
      </c>
      <c r="C100" s="7" t="n">
        <v>0.00221367289166211</v>
      </c>
      <c r="D100" s="8" t="n">
        <v>302.347886868835</v>
      </c>
    </row>
    <row r="101" customFormat="false" ht="12.75" hidden="false" customHeight="true" outlineLevel="0" collapsed="false">
      <c r="A101" s="7" t="n">
        <v>0.00233565285913769</v>
      </c>
      <c r="B101" s="8" t="n">
        <v>300.265913402531</v>
      </c>
      <c r="C101" s="7" t="n">
        <v>0.00223444648468613</v>
      </c>
      <c r="D101" s="8" t="n">
        <v>307.111802089788</v>
      </c>
    </row>
    <row r="102" customFormat="false" ht="12.75" hidden="false" customHeight="true" outlineLevel="0" collapsed="false">
      <c r="A102" s="7" t="n">
        <v>0.00235610186477071</v>
      </c>
      <c r="B102" s="8" t="n">
        <v>303.329746740697</v>
      </c>
      <c r="C102" s="7" t="n">
        <v>0.00225554466510115</v>
      </c>
      <c r="D102" s="8" t="n">
        <v>309.124921110979</v>
      </c>
    </row>
    <row r="103" customFormat="false" ht="12.75" hidden="false" customHeight="true" outlineLevel="0" collapsed="false">
      <c r="A103" s="7" t="n">
        <v>0.00237622628301272</v>
      </c>
      <c r="B103" s="8" t="n">
        <v>306.548278549052</v>
      </c>
      <c r="C103" s="7" t="n">
        <v>0.00227696743290717</v>
      </c>
      <c r="D103" s="8" t="n">
        <v>311.253989390591</v>
      </c>
    </row>
    <row r="104" customFormat="false" ht="12.75" hidden="false" customHeight="true" outlineLevel="0" collapsed="false">
      <c r="A104" s="7" t="n">
        <v>0.00239667528864574</v>
      </c>
      <c r="B104" s="8" t="n">
        <v>308.931036804176</v>
      </c>
      <c r="C104" s="7" t="n">
        <v>0.00229806561332219</v>
      </c>
      <c r="D104" s="8" t="n">
        <v>314.306653487274</v>
      </c>
    </row>
    <row r="105" customFormat="false" ht="12.75" hidden="false" customHeight="true" outlineLevel="0" collapsed="false">
      <c r="A105" s="7" t="n">
        <v>0.00241777346906076</v>
      </c>
      <c r="B105" s="8" t="n">
        <v>312.420793203122</v>
      </c>
      <c r="C105" s="7" t="n">
        <v>0.00231883920634621</v>
      </c>
      <c r="D105" s="8" t="n">
        <v>317.567226599055</v>
      </c>
    </row>
    <row r="106" customFormat="false" ht="12.75" hidden="false" customHeight="true" outlineLevel="0" collapsed="false">
      <c r="A106" s="7" t="n">
        <v>0.00243789788730278</v>
      </c>
      <c r="B106" s="8" t="n">
        <v>313.264603040519</v>
      </c>
      <c r="C106" s="7" t="n">
        <v>0.00233896362458823</v>
      </c>
      <c r="D106" s="8" t="n">
        <v>321.101679855725</v>
      </c>
    </row>
    <row r="107" customFormat="false" ht="12.75" hidden="false" customHeight="true" outlineLevel="0" collapsed="false">
      <c r="A107" s="7" t="n">
        <v>0.0024589960677178</v>
      </c>
      <c r="B107" s="8" t="n">
        <v>315.994930585808</v>
      </c>
      <c r="C107" s="7" t="n">
        <v>0.00235941263022125</v>
      </c>
      <c r="D107" s="8" t="n">
        <v>323.056824247706</v>
      </c>
    </row>
    <row r="108" customFormat="false" ht="12.75" hidden="false" customHeight="true" outlineLevel="0" collapsed="false">
      <c r="A108" s="7" t="n">
        <v>0.00247912048595982</v>
      </c>
      <c r="B108" s="8" t="n">
        <v>319.693630373063</v>
      </c>
      <c r="C108" s="7" t="n">
        <v>0.00237986163585427</v>
      </c>
      <c r="D108" s="8" t="n">
        <v>325.443779671046</v>
      </c>
    </row>
    <row r="109" customFormat="false" ht="12.75" hidden="false" customHeight="true" outlineLevel="0" collapsed="false">
      <c r="A109" s="7" t="n">
        <v>0.00249989407898384</v>
      </c>
      <c r="B109" s="8" t="n">
        <v>322.638928519784</v>
      </c>
      <c r="C109" s="7" t="n">
        <v>0.00240031064148729</v>
      </c>
      <c r="D109" s="8" t="n">
        <v>328.220564497694</v>
      </c>
    </row>
    <row r="110" customFormat="false" ht="12.75" hidden="false" customHeight="true" outlineLevel="0" collapsed="false">
      <c r="A110" s="7" t="n">
        <v>0.00252066767200786</v>
      </c>
      <c r="B110" s="8" t="n">
        <v>324.308466555204</v>
      </c>
      <c r="C110" s="7" t="n">
        <v>0.00242140882190231</v>
      </c>
      <c r="D110" s="8" t="n">
        <v>330.28566077266</v>
      </c>
    </row>
    <row r="111" customFormat="false" ht="12.75" hidden="false" customHeight="true" outlineLevel="0" collapsed="false">
      <c r="A111" s="7" t="n">
        <v>0.00254176585242288</v>
      </c>
      <c r="B111" s="8" t="n">
        <v>327.997120987251</v>
      </c>
      <c r="C111" s="7" t="n">
        <v>0.00244218241492633</v>
      </c>
      <c r="D111" s="8" t="n">
        <v>334.487821827819</v>
      </c>
    </row>
    <row r="112" customFormat="false" ht="12.75" hidden="false" customHeight="true" outlineLevel="0" collapsed="false">
      <c r="A112" s="7" t="n">
        <v>0.0025625394454469</v>
      </c>
      <c r="B112" s="8" t="n">
        <v>329.684740662044</v>
      </c>
      <c r="C112" s="7" t="n">
        <v>0.00246360518273235</v>
      </c>
      <c r="D112" s="8" t="n">
        <v>336.882773751739</v>
      </c>
    </row>
    <row r="113" customFormat="false" ht="12.75" hidden="false" customHeight="true" outlineLevel="0" collapsed="false">
      <c r="A113" s="7" t="n">
        <v>0.00258298845107992</v>
      </c>
      <c r="B113" s="8" t="n">
        <v>332.567757606482</v>
      </c>
      <c r="C113" s="7" t="n">
        <v>0.00248437877575637</v>
      </c>
      <c r="D113" s="8" t="n">
        <v>339.763513085937</v>
      </c>
    </row>
    <row r="114" customFormat="false" ht="12.75" hidden="false" customHeight="true" outlineLevel="0" collapsed="false">
      <c r="A114" s="7" t="n">
        <v>0.00260376204410394</v>
      </c>
      <c r="B114" s="8" t="n">
        <v>335.275985370316</v>
      </c>
      <c r="C114" s="7" t="n">
        <v>0.00250515236878039</v>
      </c>
      <c r="D114" s="8" t="n">
        <v>342.65024979557</v>
      </c>
    </row>
    <row r="115" customFormat="false" ht="12.75" hidden="false" customHeight="true" outlineLevel="0" collapsed="false">
      <c r="A115" s="7" t="n">
        <v>0.00262486022451896</v>
      </c>
      <c r="B115" s="8" t="n">
        <v>337.733079253973</v>
      </c>
      <c r="C115" s="7" t="n">
        <v>0.00252722431136841</v>
      </c>
      <c r="D115" s="8" t="n">
        <v>345.604956760139</v>
      </c>
    </row>
    <row r="116" customFormat="false" ht="12.75" hidden="false" customHeight="true" outlineLevel="0" collapsed="false">
      <c r="A116" s="7" t="n">
        <v>0.00264628299232498</v>
      </c>
      <c r="B116" s="8" t="n">
        <v>341.512141882884</v>
      </c>
      <c r="C116" s="7" t="n">
        <v>0.00254767331700143</v>
      </c>
      <c r="D116" s="8" t="n">
        <v>348.813552618146</v>
      </c>
    </row>
    <row r="117" customFormat="false" ht="12.75" hidden="false" customHeight="true" outlineLevel="0" collapsed="false">
      <c r="A117" s="7" t="n">
        <v>0.002666731997958</v>
      </c>
      <c r="B117" s="8" t="n">
        <v>343.334369317452</v>
      </c>
      <c r="C117" s="7" t="n">
        <v>0.00256877149741645</v>
      </c>
      <c r="D117" s="8" t="n">
        <v>350.878648893112</v>
      </c>
    </row>
    <row r="118" customFormat="false" ht="12.75" hidden="false" customHeight="true" outlineLevel="0" collapsed="false">
      <c r="A118" s="7" t="n">
        <v>0.00268685641620002</v>
      </c>
      <c r="B118" s="8" t="n">
        <v>346.986860470753</v>
      </c>
      <c r="C118" s="7" t="n">
        <v>0.00258922050304947</v>
      </c>
      <c r="D118" s="8" t="n">
        <v>354.291155515926</v>
      </c>
    </row>
    <row r="119" customFormat="false" ht="12.75" hidden="false" customHeight="true" outlineLevel="0" collapsed="false">
      <c r="A119" s="7" t="n">
        <v>0.00270698083444204</v>
      </c>
      <c r="B119" s="8" t="n">
        <v>348.881414462812</v>
      </c>
      <c r="C119" s="7" t="n">
        <v>0.00261031868346449</v>
      </c>
      <c r="D119" s="8" t="n">
        <v>355.828482752566</v>
      </c>
    </row>
    <row r="120" customFormat="false" ht="12.75" hidden="false" customHeight="true" outlineLevel="0" collapsed="false">
      <c r="A120" s="7" t="n">
        <v>0.00272710525268406</v>
      </c>
      <c r="B120" s="8" t="n">
        <v>351.899039167025</v>
      </c>
      <c r="C120" s="7" t="n">
        <v>0.00263076768909751</v>
      </c>
      <c r="D120" s="8" t="n">
        <v>359.720779410222</v>
      </c>
    </row>
    <row r="121" customFormat="false" ht="12.75" hidden="false" customHeight="true" outlineLevel="0" collapsed="false">
      <c r="A121" s="7" t="n">
        <v>0.00274820343309908</v>
      </c>
      <c r="B121" s="8" t="n">
        <v>354.506813378788</v>
      </c>
      <c r="C121" s="7" t="n">
        <v>0.00265186586951253</v>
      </c>
      <c r="D121" s="8" t="n">
        <v>363.345193298425</v>
      </c>
    </row>
    <row r="122" customFormat="false" ht="12.75" hidden="false" customHeight="true" outlineLevel="0" collapsed="false">
      <c r="A122" s="7" t="n">
        <v>0.0027693016135141</v>
      </c>
      <c r="B122" s="8" t="n">
        <v>357.335585405108</v>
      </c>
      <c r="C122" s="7" t="n">
        <v>0.00267296404992755</v>
      </c>
      <c r="D122" s="8" t="n">
        <v>365.690167093716</v>
      </c>
    </row>
    <row r="123" customFormat="false" ht="12.75" hidden="false" customHeight="true" outlineLevel="0" collapsed="false">
      <c r="A123" s="7" t="n">
        <v>0.00279169814349312</v>
      </c>
      <c r="B123" s="8" t="n">
        <v>360.22462956267</v>
      </c>
      <c r="C123" s="7" t="n">
        <v>0.00269341305556057</v>
      </c>
      <c r="D123" s="8" t="n">
        <v>368.458955419784</v>
      </c>
    </row>
    <row r="124" customFormat="false" ht="12.75" hidden="false" customHeight="true" outlineLevel="0" collapsed="false">
      <c r="A124" s="7" t="n">
        <v>0.00281182256173514</v>
      </c>
      <c r="B124" s="8" t="n">
        <v>362.297990877415</v>
      </c>
      <c r="C124" s="7" t="n">
        <v>0.00271451123597559</v>
      </c>
      <c r="D124" s="8" t="n">
        <v>370.749952836155</v>
      </c>
    </row>
    <row r="125" customFormat="false" ht="12.75" hidden="false" customHeight="true" outlineLevel="0" collapsed="false">
      <c r="A125" s="7" t="n">
        <v>0.00283259615475916</v>
      </c>
      <c r="B125" s="8" t="n">
        <v>364.373361263202</v>
      </c>
      <c r="C125" s="7" t="n">
        <v>0.00273496024160861</v>
      </c>
      <c r="D125" s="8" t="n">
        <v>373.862590687193</v>
      </c>
    </row>
    <row r="126" customFormat="false" ht="12.75" hidden="false" customHeight="true" outlineLevel="0" collapsed="false">
      <c r="A126" s="7" t="n">
        <v>0.00285272057300118</v>
      </c>
      <c r="B126" s="8" t="n">
        <v>368.917879958894</v>
      </c>
      <c r="C126" s="7" t="n">
        <v>0.00275735677158763</v>
      </c>
      <c r="D126" s="8" t="n">
        <v>376.219559233354</v>
      </c>
    </row>
    <row r="127" customFormat="false" ht="12.75" hidden="false" customHeight="true" outlineLevel="0" collapsed="false">
      <c r="A127" s="7" t="n">
        <v>0.0028731695786342</v>
      </c>
      <c r="B127" s="8" t="n">
        <v>370.635635699308</v>
      </c>
      <c r="C127" s="7" t="n">
        <v>0.00277748118982965</v>
      </c>
      <c r="D127" s="8" t="n">
        <v>379.666050983637</v>
      </c>
    </row>
    <row r="128" customFormat="false" ht="12.75" hidden="false" customHeight="true" outlineLevel="0" collapsed="false">
      <c r="A128" s="7" t="n">
        <v>0.00289556610861322</v>
      </c>
      <c r="B128" s="8" t="n">
        <v>373.492534720208</v>
      </c>
      <c r="C128" s="7" t="n">
        <v>0.00279793019546267</v>
      </c>
      <c r="D128" s="8" t="n">
        <v>382.61476057277</v>
      </c>
    </row>
    <row r="129" customFormat="false" ht="12.75" hidden="false" customHeight="true" outlineLevel="0" collapsed="false">
      <c r="A129" s="7" t="n">
        <v>0.00291601511424624</v>
      </c>
      <c r="B129" s="8" t="n">
        <v>376.021955161355</v>
      </c>
      <c r="C129" s="7" t="n">
        <v>0.00281935296326869</v>
      </c>
      <c r="D129" s="8" t="n">
        <v>385.025705497852</v>
      </c>
    </row>
    <row r="130" customFormat="false" ht="12.75" hidden="false" customHeight="true" outlineLevel="0" collapsed="false">
      <c r="A130" s="7" t="n">
        <v>0.00293711329466126</v>
      </c>
      <c r="B130" s="8" t="n">
        <v>378.651829154574</v>
      </c>
      <c r="C130" s="7" t="n">
        <v>0.00283947738151071</v>
      </c>
      <c r="D130" s="8" t="n">
        <v>388.286278609633</v>
      </c>
    </row>
    <row r="131" customFormat="false" ht="12.75" hidden="false" customHeight="true" outlineLevel="0" collapsed="false">
      <c r="A131" s="7" t="n">
        <v>0.00295723771290328</v>
      </c>
      <c r="B131" s="8" t="n">
        <v>381.68753549816</v>
      </c>
      <c r="C131" s="7" t="n">
        <v>0.00285960179975272</v>
      </c>
      <c r="D131" s="8" t="n">
        <v>390.387359137212</v>
      </c>
    </row>
    <row r="132" customFormat="false" ht="12.75" hidden="false" customHeight="true" outlineLevel="0" collapsed="false">
      <c r="A132" s="7" t="n">
        <v>0.0029789850681003</v>
      </c>
      <c r="B132" s="8" t="n">
        <v>384.385717906787</v>
      </c>
      <c r="C132" s="7" t="n">
        <v>0.00287972621799474</v>
      </c>
      <c r="D132" s="8" t="n">
        <v>393.845845638366</v>
      </c>
    </row>
    <row r="133" customFormat="false" ht="12.75" hidden="false" customHeight="true" outlineLevel="0" collapsed="false">
      <c r="A133" s="7" t="n">
        <v>0.00299975866112432</v>
      </c>
      <c r="B133" s="8" t="n">
        <v>385.982929384716</v>
      </c>
      <c r="C133" s="7" t="n">
        <v>0.00290147357319176</v>
      </c>
      <c r="D133" s="8" t="n">
        <v>395.737018025701</v>
      </c>
    </row>
    <row r="134" customFormat="false" ht="12.75" hidden="false" customHeight="true" outlineLevel="0" collapsed="false">
      <c r="A134" s="7" t="n">
        <v>0.00302020766675734</v>
      </c>
      <c r="B134" s="8" t="n">
        <v>388.729329498337</v>
      </c>
      <c r="C134" s="7" t="n">
        <v>0.00292257175360678</v>
      </c>
      <c r="D134" s="8" t="n">
        <v>398.763693495497</v>
      </c>
    </row>
    <row r="135" customFormat="false" ht="12.75" hidden="false" customHeight="true" outlineLevel="0" collapsed="false">
      <c r="A135" s="7" t="n">
        <v>0.00304098125978136</v>
      </c>
      <c r="B135" s="8" t="n">
        <v>392.022196935224</v>
      </c>
      <c r="C135" s="7" t="n">
        <v>0.00294626663314981</v>
      </c>
      <c r="D135" s="8" t="n">
        <v>402.3881073837</v>
      </c>
    </row>
    <row r="136" customFormat="false" ht="12.75" hidden="false" customHeight="true" outlineLevel="0" collapsed="false">
      <c r="A136" s="7" t="n">
        <v>0.00306110567802337</v>
      </c>
      <c r="B136" s="8" t="n">
        <v>394.443127540135</v>
      </c>
      <c r="C136" s="7" t="n">
        <v>0.00296736481356483</v>
      </c>
      <c r="D136" s="8" t="n">
        <v>404.329257899665</v>
      </c>
    </row>
    <row r="137" customFormat="false" ht="12.75" hidden="false" customHeight="true" outlineLevel="0" collapsed="false">
      <c r="A137" s="7" t="n">
        <v>0.00308187927104739</v>
      </c>
      <c r="B137" s="8" t="n">
        <v>397.079028746478</v>
      </c>
      <c r="C137" s="7" t="n">
        <v>0.00298781381919785</v>
      </c>
      <c r="D137" s="8" t="n">
        <v>407.945675287287</v>
      </c>
    </row>
    <row r="138" customFormat="false" ht="12.75" hidden="false" customHeight="true" outlineLevel="0" collapsed="false">
      <c r="A138" s="7" t="n">
        <v>0.00310492497580842</v>
      </c>
      <c r="B138" s="8" t="n">
        <v>399.777211155105</v>
      </c>
      <c r="C138" s="7" t="n">
        <v>0.00301053493656787</v>
      </c>
      <c r="D138" s="8" t="n">
        <v>410.624502981822</v>
      </c>
    </row>
    <row r="139" customFormat="false" ht="12.75" hidden="false" customHeight="true" outlineLevel="0" collapsed="false">
      <c r="A139" s="7" t="n">
        <v>0.00312699691839644</v>
      </c>
      <c r="B139" s="8" t="n">
        <v>402.368912798537</v>
      </c>
      <c r="C139" s="7" t="n">
        <v>0.00303293146654689</v>
      </c>
      <c r="D139" s="8" t="n">
        <v>414.198938741396</v>
      </c>
    </row>
    <row r="140" customFormat="false" ht="12.75" hidden="false" customHeight="true" outlineLevel="0" collapsed="false">
      <c r="A140" s="7" t="n">
        <v>0.00314712133663846</v>
      </c>
      <c r="B140" s="8" t="n">
        <v>406.204229416608</v>
      </c>
      <c r="C140" s="7" t="n">
        <v>0.00305305588478891</v>
      </c>
      <c r="D140" s="8" t="n">
        <v>416.278028892378</v>
      </c>
    </row>
    <row r="141" customFormat="false" ht="12.75" hidden="false" customHeight="true" outlineLevel="0" collapsed="false">
      <c r="A141" s="7" t="n">
        <v>0.00316724575488048</v>
      </c>
      <c r="B141" s="8" t="n">
        <v>407.73514155017</v>
      </c>
      <c r="C141" s="7" t="n">
        <v>0.00307382947781293</v>
      </c>
      <c r="D141" s="8" t="n">
        <v>419.406659744578</v>
      </c>
    </row>
    <row r="142" customFormat="false" ht="12.75" hidden="false" customHeight="true" outlineLevel="0" collapsed="false">
      <c r="A142" s="7" t="n">
        <v>0.0031883439352955</v>
      </c>
      <c r="B142" s="8" t="n">
        <v>410.405196964217</v>
      </c>
      <c r="C142" s="7" t="n">
        <v>0.00309622600779195</v>
      </c>
      <c r="D142" s="8" t="n">
        <v>422.431336089228</v>
      </c>
    </row>
    <row r="143" customFormat="false" ht="12.75" hidden="false" customHeight="true" outlineLevel="0" collapsed="false">
      <c r="A143" s="7" t="n">
        <v>0.00320879294092851</v>
      </c>
      <c r="B143" s="8" t="n">
        <v>412.964753470986</v>
      </c>
      <c r="C143" s="7" t="n">
        <v>0.00311764877559797</v>
      </c>
      <c r="D143" s="8" t="n">
        <v>425.59195294375</v>
      </c>
    </row>
    <row r="144" customFormat="false" ht="12.75" hidden="false" customHeight="true" outlineLevel="0" collapsed="false">
      <c r="A144" s="7" t="n">
        <v>0.00323021570873453</v>
      </c>
      <c r="B144" s="8" t="n">
        <v>415.964296535826</v>
      </c>
      <c r="C144" s="7" t="n">
        <v>0.00313777319383999</v>
      </c>
      <c r="D144" s="8" t="n">
        <v>429.050439444903</v>
      </c>
    </row>
    <row r="145" customFormat="false" ht="12.75" hidden="false" customHeight="true" outlineLevel="0" collapsed="false">
      <c r="A145" s="7" t="n">
        <v>0.00325034012697655</v>
      </c>
      <c r="B145" s="8" t="n">
        <v>418.889503972134</v>
      </c>
      <c r="C145" s="7" t="n">
        <v>0.00315822219947301</v>
      </c>
      <c r="D145" s="8" t="n">
        <v>431.477377371146</v>
      </c>
    </row>
    <row r="146" customFormat="false" ht="12.75" hidden="false" customHeight="true" outlineLevel="0" collapsed="false">
      <c r="A146" s="7" t="n">
        <v>0.00327078913260957</v>
      </c>
      <c r="B146" s="8" t="n">
        <v>421.187881243518</v>
      </c>
      <c r="C146" s="7" t="n">
        <v>0.00317867120510603</v>
      </c>
      <c r="D146" s="8" t="n">
        <v>434.326130703021</v>
      </c>
    </row>
    <row r="147" customFormat="false" ht="12.75" hidden="false" customHeight="true" outlineLevel="0" collapsed="false">
      <c r="A147" s="7" t="n">
        <v>0.00329253648780659</v>
      </c>
      <c r="B147" s="8" t="n">
        <v>423.914190646725</v>
      </c>
      <c r="C147" s="7" t="n">
        <v>0.00319912021073905</v>
      </c>
      <c r="D147" s="8" t="n">
        <v>436.41921473002</v>
      </c>
    </row>
    <row r="148" customFormat="false" ht="12.75" hidden="false" customHeight="true" outlineLevel="0" collapsed="false">
      <c r="A148" s="7" t="n">
        <v>0.00331266090604861</v>
      </c>
      <c r="B148" s="8" t="n">
        <v>426.722871962631</v>
      </c>
      <c r="C148" s="7" t="n">
        <v>0.00321989380376307</v>
      </c>
      <c r="D148" s="8" t="n">
        <v>440.061620744529</v>
      </c>
    </row>
    <row r="149" customFormat="false" ht="12.75" hidden="false" customHeight="true" outlineLevel="0" collapsed="false">
      <c r="A149" s="7" t="n">
        <v>0.00333343449907263</v>
      </c>
      <c r="B149" s="8" t="n">
        <v>428.43460048992</v>
      </c>
      <c r="C149" s="7" t="n">
        <v>0.00324066739678709</v>
      </c>
      <c r="D149" s="8" t="n">
        <v>443.160264719551</v>
      </c>
    </row>
    <row r="150" customFormat="false" ht="12.75" hidden="false" customHeight="true" outlineLevel="0" collapsed="false">
      <c r="A150" s="7" t="n">
        <v>0.00335485726687865</v>
      </c>
      <c r="B150" s="8" t="n">
        <v>431.410034702263</v>
      </c>
      <c r="C150" s="7" t="n">
        <v>0.00326209016459311</v>
      </c>
      <c r="D150" s="8" t="n">
        <v>445.20337061792</v>
      </c>
    </row>
    <row r="151" customFormat="false" ht="12.75" hidden="false" customHeight="true" outlineLevel="0" collapsed="false">
      <c r="A151" s="7" t="n">
        <v>0.00337530627251167</v>
      </c>
      <c r="B151" s="8" t="n">
        <v>434.427659406476</v>
      </c>
      <c r="C151" s="7" t="n">
        <v>0.00328253917022613</v>
      </c>
      <c r="D151" s="8" t="n">
        <v>447.842215809552</v>
      </c>
    </row>
    <row r="152" customFormat="false" ht="12.75" hidden="false" customHeight="true" outlineLevel="0" collapsed="false">
      <c r="A152" s="7" t="n">
        <v>0.00339575527814469</v>
      </c>
      <c r="B152" s="8" t="n">
        <v>435.854099845885</v>
      </c>
      <c r="C152" s="7" t="n">
        <v>0.00330266358846815</v>
      </c>
      <c r="D152" s="8" t="n">
        <v>450.363112617618</v>
      </c>
    </row>
    <row r="153" customFormat="false" ht="12.75" hidden="false" customHeight="true" outlineLevel="0" collapsed="false">
      <c r="A153" s="7" t="n">
        <v>0.00341750263334171</v>
      </c>
      <c r="B153" s="8" t="n">
        <v>438.630636025127</v>
      </c>
      <c r="C153" s="7" t="n">
        <v>0.00332343718149217</v>
      </c>
      <c r="D153" s="8" t="n">
        <v>453.799608742174</v>
      </c>
    </row>
    <row r="154" customFormat="false" ht="12.75" hidden="false" customHeight="true" outlineLevel="0" collapsed="false">
      <c r="A154" s="7" t="n">
        <v>0.00343827622636573</v>
      </c>
      <c r="B154" s="8" t="n">
        <v>441.340872860003</v>
      </c>
      <c r="C154" s="7" t="n">
        <v>0.00334388618712518</v>
      </c>
      <c r="D154" s="8" t="n">
        <v>455.944670022947</v>
      </c>
    </row>
    <row r="155" customFormat="false" ht="12.75" hidden="false" customHeight="true" outlineLevel="0" collapsed="false">
      <c r="A155" s="7" t="n">
        <v>0.00345872523199875</v>
      </c>
      <c r="B155" s="8" t="n">
        <v>444.316307072346</v>
      </c>
      <c r="C155" s="7" t="n">
        <v>0.00336498436754021</v>
      </c>
      <c r="D155" s="8" t="n">
        <v>458.851397984033</v>
      </c>
    </row>
    <row r="156" customFormat="false" ht="12.75" hidden="false" customHeight="true" outlineLevel="0" collapsed="false">
      <c r="A156" s="7" t="n">
        <v>0.00348014799980477</v>
      </c>
      <c r="B156" s="8" t="n">
        <v>447.114943033044</v>
      </c>
      <c r="C156" s="7" t="n">
        <v>0.00338640713534623</v>
      </c>
      <c r="D156" s="8" t="n">
        <v>461.308322787453</v>
      </c>
    </row>
    <row r="157" customFormat="false" ht="12.75" hidden="false" customHeight="true" outlineLevel="0" collapsed="false">
      <c r="A157" s="7" t="n">
        <v>0.00350286911717479</v>
      </c>
      <c r="B157" s="8" t="n">
        <v>449.676508610854</v>
      </c>
      <c r="C157" s="7" t="n">
        <v>0.00340750531576125</v>
      </c>
      <c r="D157" s="8" t="n">
        <v>464.271026252603</v>
      </c>
    </row>
    <row r="158" customFormat="false" ht="12.75" hidden="false" customHeight="true" outlineLevel="0" collapsed="false">
      <c r="A158" s="7" t="n">
        <v>0.00352429188498081</v>
      </c>
      <c r="B158" s="8" t="n">
        <v>451.498736045422</v>
      </c>
      <c r="C158" s="7" t="n">
        <v>0.00342892808356727</v>
      </c>
      <c r="D158" s="8" t="n">
        <v>467.333685975011</v>
      </c>
    </row>
    <row r="159" customFormat="false" ht="12.75" hidden="false" customHeight="true" outlineLevel="0" collapsed="false">
      <c r="A159" s="7" t="n">
        <v>0.00354441630322283</v>
      </c>
      <c r="B159" s="8" t="n">
        <v>454.178836814676</v>
      </c>
      <c r="C159" s="7" t="n">
        <v>0.00344937708920028</v>
      </c>
      <c r="D159" s="8" t="n">
        <v>469.648672893125</v>
      </c>
    </row>
    <row r="160" customFormat="false" ht="12.75" hidden="false" customHeight="true" outlineLevel="0" collapsed="false">
      <c r="A160" s="7" t="n">
        <v>0.00356518989624685</v>
      </c>
      <c r="B160" s="8" t="n">
        <v>458.062371137741</v>
      </c>
      <c r="C160" s="7" t="n">
        <v>0.00347209820657031</v>
      </c>
      <c r="D160" s="8" t="n">
        <v>472.995208386148</v>
      </c>
    </row>
    <row r="161" customFormat="false" ht="12.75" hidden="false" customHeight="true" outlineLevel="0" collapsed="false">
      <c r="A161" s="7" t="n">
        <v>0.00358628807666187</v>
      </c>
      <c r="B161" s="8" t="n">
        <v>460.143768736652</v>
      </c>
      <c r="C161" s="7" t="n">
        <v>0.00349319638698533</v>
      </c>
      <c r="D161" s="8" t="n">
        <v>476.361735130623</v>
      </c>
    </row>
    <row r="162" customFormat="false" ht="12.75" hidden="false" customHeight="true" outlineLevel="0" collapsed="false">
      <c r="A162" s="7" t="n">
        <v>0.00360641249490389</v>
      </c>
      <c r="B162" s="8" t="n">
        <v>462.357765024297</v>
      </c>
      <c r="C162" s="7" t="n">
        <v>0.00351396998000935</v>
      </c>
      <c r="D162" s="8" t="n">
        <v>478.152951260701</v>
      </c>
    </row>
    <row r="163" customFormat="false" ht="12.75" hidden="false" customHeight="true" outlineLevel="0" collapsed="false">
      <c r="A163" s="7" t="n">
        <v>0.00362783526270991</v>
      </c>
      <c r="B163" s="8" t="n">
        <v>465.829439783871</v>
      </c>
      <c r="C163" s="7" t="n">
        <v>0.00353571733520637</v>
      </c>
      <c r="D163" s="8" t="n">
        <v>481.543467506918</v>
      </c>
    </row>
    <row r="164" customFormat="false" ht="12.75" hidden="false" customHeight="true" outlineLevel="0" collapsed="false">
      <c r="A164" s="7" t="n">
        <v>0.00364795968095193</v>
      </c>
      <c r="B164" s="8" t="n">
        <v>468.467350061255</v>
      </c>
      <c r="C164" s="7" t="n">
        <v>0.00355681551562139</v>
      </c>
      <c r="D164" s="8" t="n">
        <v>483.5605847784</v>
      </c>
    </row>
    <row r="165" customFormat="false" ht="12.75" hidden="false" customHeight="true" outlineLevel="0" collapsed="false">
      <c r="A165" s="7" t="n">
        <v>0.00366873327397595</v>
      </c>
      <c r="B165" s="8" t="n">
        <v>471.03494285219</v>
      </c>
      <c r="C165" s="7" t="n">
        <v>0.00357693993386341</v>
      </c>
      <c r="D165" s="8" t="n">
        <v>486.98308702694</v>
      </c>
    </row>
    <row r="166" customFormat="false" ht="12.75" hidden="false" customHeight="true" outlineLevel="0" collapsed="false">
      <c r="A166" s="7" t="n">
        <v>0.00369048062917297</v>
      </c>
      <c r="B166" s="8" t="n">
        <v>473.568381435421</v>
      </c>
      <c r="C166" s="7" t="n">
        <v>0.00359738893949643</v>
      </c>
      <c r="D166" s="8" t="n">
        <v>488.856267287969</v>
      </c>
    </row>
    <row r="167" customFormat="false" ht="12.75" hidden="false" customHeight="true" outlineLevel="0" collapsed="false">
      <c r="A167" s="7" t="n">
        <v>0.00371060504741499</v>
      </c>
      <c r="B167" s="8" t="n">
        <v>476.276609199255</v>
      </c>
      <c r="C167" s="7" t="n">
        <v>0.00361816253252045</v>
      </c>
      <c r="D167" s="8" t="n">
        <v>492.326748539994</v>
      </c>
    </row>
    <row r="168" customFormat="false" ht="12.75" hidden="false" customHeight="true" outlineLevel="0" collapsed="false">
      <c r="A168" s="7" t="n">
        <v>0.00373202781522101</v>
      </c>
      <c r="B168" s="8" t="n">
        <v>478.972782536841</v>
      </c>
      <c r="C168" s="7" t="n">
        <v>0.00363990988771747</v>
      </c>
      <c r="D168" s="8" t="n">
        <v>494.875633100093</v>
      </c>
    </row>
    <row r="169" customFormat="false" ht="12.75" hidden="false" customHeight="true" outlineLevel="0" collapsed="false">
      <c r="A169" s="7" t="n">
        <v>0.00375247682085403</v>
      </c>
      <c r="B169" s="8" t="n">
        <v>481.676992158592</v>
      </c>
      <c r="C169" s="7" t="n">
        <v>0.00366035889335049</v>
      </c>
      <c r="D169" s="8" t="n">
        <v>498.298135348633</v>
      </c>
    </row>
    <row r="170" customFormat="false" ht="12.75" hidden="false" customHeight="true" outlineLevel="0" collapsed="false">
      <c r="A170" s="7" t="n">
        <v>0.00377260123909605</v>
      </c>
      <c r="B170" s="8" t="n">
        <v>483.995460140391</v>
      </c>
      <c r="C170" s="7" t="n">
        <v>0.0036808078989835</v>
      </c>
      <c r="D170" s="8" t="n">
        <v>500.355235123018</v>
      </c>
    </row>
    <row r="171" customFormat="false" ht="12.75" hidden="false" customHeight="true" outlineLevel="0" collapsed="false">
      <c r="A171" s="7" t="n">
        <v>0.00379337483212007</v>
      </c>
      <c r="B171" s="8" t="n">
        <v>486.59720713903</v>
      </c>
      <c r="C171" s="7" t="n">
        <v>0.00370093231722552</v>
      </c>
      <c r="D171" s="8" t="n">
        <v>503.559832730734</v>
      </c>
    </row>
    <row r="172" customFormat="false" ht="12.75" hidden="false" customHeight="true" outlineLevel="0" collapsed="false">
      <c r="A172" s="7" t="n">
        <v>0.00381349925036209</v>
      </c>
      <c r="B172" s="8" t="n">
        <v>488.228572824663</v>
      </c>
      <c r="C172" s="7" t="n">
        <v>0.00372170591024954</v>
      </c>
      <c r="D172" s="8" t="n">
        <v>505.445007742634</v>
      </c>
    </row>
    <row r="173" customFormat="false" ht="12.75" hidden="false" customHeight="true" outlineLevel="0" collapsed="false">
      <c r="A173" s="7" t="n">
        <v>0.00383427284338611</v>
      </c>
      <c r="B173" s="8" t="n">
        <v>491.061362993065</v>
      </c>
      <c r="C173" s="7" t="n">
        <v>0.00374442702761957</v>
      </c>
      <c r="D173" s="8" t="n">
        <v>509.453253658711</v>
      </c>
    </row>
    <row r="174" customFormat="false" ht="12.75" hidden="false" customHeight="true" outlineLevel="0" collapsed="false">
      <c r="A174" s="7" t="n">
        <v>0.00385472184901913</v>
      </c>
      <c r="B174" s="8" t="n">
        <v>493.570692723798</v>
      </c>
      <c r="C174" s="7" t="n">
        <v>0.00376487603325259</v>
      </c>
      <c r="D174" s="8" t="n">
        <v>511.504356057661</v>
      </c>
    </row>
    <row r="175" customFormat="false" ht="12.75" hidden="false" customHeight="true" outlineLevel="0" collapsed="false">
      <c r="A175" s="7" t="n">
        <v>0.00387517085465215</v>
      </c>
      <c r="B175" s="8" t="n">
        <v>495.541591415431</v>
      </c>
      <c r="C175" s="7" t="n">
        <v>0.0037856496262766</v>
      </c>
      <c r="D175" s="8" t="n">
        <v>514.782921295749</v>
      </c>
    </row>
    <row r="176" customFormat="false" ht="12.75" hidden="false" customHeight="true" outlineLevel="0" collapsed="false">
      <c r="A176" s="7" t="n">
        <v>0.00389594444767617</v>
      </c>
      <c r="B176" s="8" t="n">
        <v>498.420590217786</v>
      </c>
      <c r="C176" s="7" t="n">
        <v>0.00380869533103763</v>
      </c>
      <c r="D176" s="8" t="n">
        <v>518.087475160723</v>
      </c>
    </row>
    <row r="177" customFormat="false" ht="12.75" hidden="false" customHeight="true" outlineLevel="0" collapsed="false">
      <c r="A177" s="7" t="n">
        <v>0.00391639345330919</v>
      </c>
      <c r="B177" s="8" t="n">
        <v>500.871656888319</v>
      </c>
      <c r="C177" s="7" t="n">
        <v>0.00382881974927965</v>
      </c>
      <c r="D177" s="8" t="n">
        <v>519.810721035865</v>
      </c>
    </row>
    <row r="178" customFormat="false" ht="12.75" hidden="false" customHeight="true" outlineLevel="0" collapsed="false">
      <c r="A178" s="7" t="n">
        <v>0.00393651787155121</v>
      </c>
      <c r="B178" s="8" t="n">
        <v>503.608011646733</v>
      </c>
      <c r="C178" s="7" t="n">
        <v>0.00384894416752166</v>
      </c>
      <c r="D178" s="8" t="n">
        <v>523.179246905485</v>
      </c>
    </row>
    <row r="179" customFormat="false" ht="12.75" hidden="false" customHeight="true" outlineLevel="0" collapsed="false">
      <c r="A179" s="7" t="n">
        <v>0.00395696687718423</v>
      </c>
      <c r="B179" s="8" t="n">
        <v>505.165041703833</v>
      </c>
      <c r="C179" s="7" t="n">
        <v>0.00387101611010969</v>
      </c>
      <c r="D179" s="8" t="n">
        <v>525.436259194388</v>
      </c>
    </row>
    <row r="180" customFormat="false" ht="12.75" hidden="false" customHeight="true" outlineLevel="0" collapsed="false">
      <c r="A180" s="7" t="n">
        <v>0.00397709129542625</v>
      </c>
      <c r="B180" s="8" t="n">
        <v>508.733151873395</v>
      </c>
      <c r="C180" s="7" t="n">
        <v>0.0038911405283517</v>
      </c>
      <c r="D180" s="8" t="n">
        <v>528.642855927249</v>
      </c>
    </row>
    <row r="181" customFormat="false" ht="12.75" hidden="false" customHeight="true" outlineLevel="0" collapsed="false">
      <c r="A181" s="7" t="n">
        <v>0.00399721571366826</v>
      </c>
      <c r="B181" s="8" t="n">
        <v>510.832631111679</v>
      </c>
      <c r="C181" s="7" t="n">
        <v>0.00391418623311273</v>
      </c>
      <c r="D181" s="8" t="n">
        <v>530.42007818131</v>
      </c>
    </row>
    <row r="182" customFormat="false" ht="12.75" hidden="false" customHeight="true" outlineLevel="0" collapsed="false">
      <c r="A182" s="7" t="n">
        <v>0.00401766471930128</v>
      </c>
      <c r="B182" s="8" t="n">
        <v>514.189788821892</v>
      </c>
      <c r="C182" s="7" t="n">
        <v>0.00393431065135474</v>
      </c>
      <c r="D182" s="8" t="n">
        <v>533.804597052092</v>
      </c>
    </row>
    <row r="183" customFormat="false" ht="12.75" hidden="false" customHeight="true" outlineLevel="0" collapsed="false">
      <c r="A183" s="7" t="n">
        <v>0.0040394120744983</v>
      </c>
      <c r="B183" s="8" t="n">
        <v>516.22497778685</v>
      </c>
      <c r="C183" s="7" t="n">
        <v>0.00395540883176977</v>
      </c>
      <c r="D183" s="8" t="n">
        <v>537.115148292502</v>
      </c>
    </row>
    <row r="184" customFormat="false" ht="12.75" hidden="false" customHeight="true" outlineLevel="0" collapsed="false">
      <c r="A184" s="7" t="n">
        <v>0.00406083484230432</v>
      </c>
      <c r="B184" s="8" t="n">
        <v>518.848824566945</v>
      </c>
      <c r="C184" s="7" t="n">
        <v>0.00397585783740279</v>
      </c>
      <c r="D184" s="8" t="n">
        <v>538.946346925483</v>
      </c>
    </row>
    <row r="185" customFormat="false" ht="12.75" hidden="false" customHeight="true" outlineLevel="0" collapsed="false">
      <c r="A185" s="7" t="n">
        <v>0.00408388054706535</v>
      </c>
      <c r="B185" s="8" t="n">
        <v>521.637415172436</v>
      </c>
      <c r="C185" s="7" t="n">
        <v>0.00399663143042681</v>
      </c>
      <c r="D185" s="8" t="n">
        <v>541.315310222516</v>
      </c>
    </row>
    <row r="186" customFormat="false" ht="12.75" hidden="false" customHeight="true" outlineLevel="0" collapsed="false">
      <c r="A186" s="7" t="n">
        <v>0.00410465414008937</v>
      </c>
      <c r="B186" s="8" t="n">
        <v>523.961910367359</v>
      </c>
      <c r="C186" s="7" t="n">
        <v>0.00401708043605982</v>
      </c>
      <c r="D186" s="8" t="n">
        <v>545.817340049451</v>
      </c>
    </row>
    <row r="187" customFormat="false" ht="12.75" hidden="false" customHeight="true" outlineLevel="0" collapsed="false">
      <c r="A187" s="7" t="n">
        <v>0.00412542773311339</v>
      </c>
      <c r="B187" s="8" t="n">
        <v>526.985562284696</v>
      </c>
      <c r="C187" s="7" t="n">
        <v>0.00403915237864785</v>
      </c>
      <c r="D187" s="8" t="n">
        <v>548.248276225984</v>
      </c>
    </row>
    <row r="188" customFormat="false" ht="12.75" hidden="false" customHeight="true" outlineLevel="0" collapsed="false">
      <c r="A188" s="7" t="n">
        <v>0.0041455521513554</v>
      </c>
      <c r="B188" s="8" t="n">
        <v>529.219649282755</v>
      </c>
      <c r="C188" s="7" t="n">
        <v>0.00405992597167186</v>
      </c>
      <c r="D188" s="8" t="n">
        <v>550.927103920519</v>
      </c>
    </row>
    <row r="189" customFormat="false" ht="12.75" hidden="false" customHeight="true" outlineLevel="0" collapsed="false">
      <c r="A189" s="7" t="n">
        <v>0.00416665033177042</v>
      </c>
      <c r="B189" s="8" t="n">
        <v>532.659178905666</v>
      </c>
      <c r="C189" s="7" t="n">
        <v>0.00408069956469589</v>
      </c>
      <c r="D189" s="8" t="n">
        <v>553.282073341535</v>
      </c>
    </row>
    <row r="190" customFormat="false" ht="12.75" hidden="false" customHeight="true" outlineLevel="0" collapsed="false">
      <c r="A190" s="7" t="n">
        <v>0.00418774851218544</v>
      </c>
      <c r="B190" s="8" t="n">
        <v>534.139864263193</v>
      </c>
      <c r="C190" s="7" t="n">
        <v>0.00410309609467491</v>
      </c>
      <c r="D190" s="8" t="n">
        <v>555.916920282877</v>
      </c>
    </row>
    <row r="191" customFormat="false" ht="12.75" hidden="false" customHeight="true" outlineLevel="0" collapsed="false">
      <c r="A191" s="7" t="n">
        <v>0.00420787293042746</v>
      </c>
      <c r="B191" s="8" t="n">
        <v>536.954572792222</v>
      </c>
      <c r="C191" s="7" t="n">
        <v>0.00412322051291692</v>
      </c>
      <c r="D191" s="8" t="n">
        <v>557.992012183568</v>
      </c>
    </row>
    <row r="192" customFormat="false" ht="12.75" hidden="false" customHeight="true" outlineLevel="0" collapsed="false">
      <c r="A192" s="7" t="n">
        <v>0.00422799734866948</v>
      </c>
      <c r="B192" s="8" t="n">
        <v>539.152496511536</v>
      </c>
      <c r="C192" s="7" t="n">
        <v>0.00414399410594094</v>
      </c>
      <c r="D192" s="8" t="n">
        <v>561.834330712596</v>
      </c>
    </row>
    <row r="193" customFormat="false" ht="12.75" hidden="false" customHeight="true" outlineLevel="0" collapsed="false">
      <c r="A193" s="7" t="n">
        <v>0.0042494201164755</v>
      </c>
      <c r="B193" s="8" t="n">
        <v>541.470964493334</v>
      </c>
      <c r="C193" s="7" t="n">
        <v>0.00416541687374696</v>
      </c>
      <c r="D193" s="8" t="n">
        <v>563.673525846157</v>
      </c>
    </row>
    <row r="194" customFormat="false" ht="12.75" hidden="false" customHeight="true" outlineLevel="0" collapsed="false">
      <c r="A194" s="7" t="n">
        <v>0.00426986912210852</v>
      </c>
      <c r="B194" s="8" t="n">
        <v>544.050611710517</v>
      </c>
      <c r="C194" s="7" t="n">
        <v>0.00418683964155299</v>
      </c>
      <c r="D194" s="8" t="n">
        <v>565.852572254398</v>
      </c>
    </row>
    <row r="195" customFormat="false" ht="12.75" hidden="false" customHeight="true" outlineLevel="0" collapsed="false">
      <c r="A195" s="7" t="n">
        <v>0.00429031812774154</v>
      </c>
      <c r="B195" s="8" t="n">
        <v>546.678476632695</v>
      </c>
      <c r="C195" s="7" t="n">
        <v>0.00420826240935901</v>
      </c>
      <c r="D195" s="8" t="n">
        <v>570.180678193703</v>
      </c>
    </row>
    <row r="196" customFormat="false" ht="12.75" hidden="false" customHeight="true" outlineLevel="0" collapsed="false">
      <c r="A196" s="7" t="n">
        <v>0.00431076713337456</v>
      </c>
      <c r="B196" s="8" t="n">
        <v>549.169724724056</v>
      </c>
      <c r="C196" s="7" t="n">
        <v>0.00422968517716503</v>
      </c>
      <c r="D196" s="8" t="n">
        <v>572.391710604267</v>
      </c>
    </row>
    <row r="197" customFormat="false" ht="12.75" hidden="false" customHeight="true" outlineLevel="0" collapsed="false">
      <c r="A197" s="7" t="n">
        <v>0.00433089155161658</v>
      </c>
      <c r="B197" s="8" t="n">
        <v>550.756890846778</v>
      </c>
      <c r="C197" s="7" t="n">
        <v>0.00425110794497105</v>
      </c>
      <c r="D197" s="8" t="n">
        <v>575.73024959671</v>
      </c>
    </row>
    <row r="198" customFormat="false" ht="12.75" hidden="false" customHeight="true" outlineLevel="0" collapsed="false">
      <c r="A198" s="7" t="n">
        <v>0.0043516651446406</v>
      </c>
      <c r="B198" s="8" t="n">
        <v>554.666543093381</v>
      </c>
      <c r="C198" s="7" t="n">
        <v>0.00427220612538607</v>
      </c>
      <c r="D198" s="8" t="n">
        <v>578.81290057057</v>
      </c>
    </row>
    <row r="199" customFormat="false" ht="12.75" hidden="false" customHeight="true" outlineLevel="0" collapsed="false">
      <c r="A199" s="7" t="n">
        <v>0.00437243873766462</v>
      </c>
      <c r="B199" s="8" t="n">
        <v>556.892593807274</v>
      </c>
      <c r="C199" s="7" t="n">
        <v>0.00429233054362809</v>
      </c>
      <c r="D199" s="8" t="n">
        <v>580.508158693679</v>
      </c>
    </row>
    <row r="200" customFormat="false" ht="12.75" hidden="false" customHeight="true" outlineLevel="0" collapsed="false">
      <c r="A200" s="7" t="n">
        <v>0.00439256315590664</v>
      </c>
      <c r="B200" s="8" t="n">
        <v>559.281379275523</v>
      </c>
      <c r="C200" s="7" t="n">
        <v>0.0043124549618701</v>
      </c>
      <c r="D200" s="8" t="n">
        <v>583.518841162313</v>
      </c>
    </row>
    <row r="201" customFormat="false" ht="12.75" hidden="false" customHeight="true" outlineLevel="0" collapsed="false">
      <c r="A201" s="7" t="n">
        <v>0.00441398592371266</v>
      </c>
      <c r="B201" s="8" t="n">
        <v>561.644046820233</v>
      </c>
      <c r="C201" s="7" t="n">
        <v>0.00433257938011212</v>
      </c>
      <c r="D201" s="8" t="n">
        <v>585.471986429149</v>
      </c>
    </row>
    <row r="202" customFormat="false" ht="12.75" hidden="false" customHeight="true" outlineLevel="0" collapsed="false">
      <c r="A202" s="7" t="n">
        <v>0.00443475951673668</v>
      </c>
      <c r="B202" s="8" t="n">
        <v>564.2859752397</v>
      </c>
      <c r="C202" s="7" t="n">
        <v>0.00435400214791814</v>
      </c>
      <c r="D202" s="8" t="n">
        <v>588.682581412301</v>
      </c>
    </row>
    <row r="203" customFormat="false" ht="12.75" hidden="false" customHeight="true" outlineLevel="0" collapsed="false">
      <c r="A203" s="7" t="n">
        <v>0.0044548839349787</v>
      </c>
      <c r="B203" s="8" t="n">
        <v>565.632052837451</v>
      </c>
      <c r="C203" s="7" t="n">
        <v>0.00437542491572416</v>
      </c>
      <c r="D203" s="8" t="n">
        <v>591.565319871644</v>
      </c>
    </row>
    <row r="204" customFormat="false" ht="12.75" hidden="false" customHeight="true" outlineLevel="0" collapsed="false">
      <c r="A204" s="7" t="n">
        <v>0.00447630670278472</v>
      </c>
      <c r="B204" s="8" t="n">
        <v>568.57333284209</v>
      </c>
      <c r="C204" s="7" t="n">
        <v>0.00439717227092118</v>
      </c>
      <c r="D204" s="8" t="n">
        <v>594.316116071405</v>
      </c>
    </row>
    <row r="205" customFormat="false" ht="12.75" hidden="false" customHeight="true" outlineLevel="0" collapsed="false">
      <c r="A205" s="7" t="n">
        <v>0.00449772947059074</v>
      </c>
      <c r="B205" s="8" t="n">
        <v>571.542739841309</v>
      </c>
      <c r="C205" s="7" t="n">
        <v>0.0044172966891632</v>
      </c>
      <c r="D205" s="8" t="n">
        <v>597.596680434638</v>
      </c>
    </row>
    <row r="206" customFormat="false" ht="12.75" hidden="false" customHeight="true" outlineLevel="0" collapsed="false">
      <c r="A206" s="7" t="n">
        <v>0.00451785388883276</v>
      </c>
      <c r="B206" s="8" t="n">
        <v>574.090241921829</v>
      </c>
      <c r="C206" s="7" t="n">
        <v>0.00443774569479622</v>
      </c>
      <c r="D206" s="8" t="n">
        <v>600.313491506931</v>
      </c>
    </row>
    <row r="207" customFormat="false" ht="12.75" hidden="false" customHeight="true" outlineLevel="0" collapsed="false">
      <c r="A207" s="7" t="n">
        <v>0.00453960124402978</v>
      </c>
      <c r="B207" s="8" t="n">
        <v>577.696524441178</v>
      </c>
      <c r="C207" s="7" t="n">
        <v>0.00445916846260224</v>
      </c>
      <c r="D207" s="8" t="n">
        <v>601.974764502571</v>
      </c>
    </row>
    <row r="208" customFormat="false" ht="12.75" hidden="false" customHeight="true" outlineLevel="0" collapsed="false">
      <c r="A208" s="7" t="n">
        <v>0.0045603748370538</v>
      </c>
      <c r="B208" s="8" t="n">
        <v>579.629250783025</v>
      </c>
      <c r="C208" s="7" t="n">
        <v>0.00448156499258127</v>
      </c>
      <c r="D208" s="8" t="n">
        <v>604.173802162264</v>
      </c>
    </row>
    <row r="209" customFormat="false" ht="12.75" hidden="false" customHeight="true" outlineLevel="0" collapsed="false">
      <c r="A209" s="7" t="n">
        <v>0.00458082384268682</v>
      </c>
      <c r="B209" s="8" t="n">
        <v>582.182780076669</v>
      </c>
      <c r="C209" s="7" t="n">
        <v>0.00450201399821429</v>
      </c>
      <c r="D209" s="8" t="n">
        <v>607.430377023755</v>
      </c>
    </row>
    <row r="210" customFormat="false" ht="12.75" hidden="false" customHeight="true" outlineLevel="0" collapsed="false">
      <c r="A210" s="7" t="n">
        <v>0.00460322037266584</v>
      </c>
      <c r="B210" s="8" t="n">
        <v>583.233524231332</v>
      </c>
      <c r="C210" s="7" t="n">
        <v>0.0045231121786293</v>
      </c>
      <c r="D210" s="8" t="n">
        <v>610.5610070011</v>
      </c>
    </row>
    <row r="211" customFormat="false" ht="12.75" hidden="false" customHeight="true" outlineLevel="0" collapsed="false">
      <c r="A211" s="7" t="n">
        <v>0.00462334479090786</v>
      </c>
      <c r="B211" s="8" t="n">
        <v>586.154713525557</v>
      </c>
      <c r="C211" s="7" t="n">
        <v>0.00454453494643532</v>
      </c>
      <c r="D211" s="8" t="n">
        <v>613.461737586749</v>
      </c>
    </row>
    <row r="212" customFormat="false" ht="12.75" hidden="false" customHeight="true" outlineLevel="0" collapsed="false">
      <c r="A212" s="7" t="n">
        <v>0.00464476755871388</v>
      </c>
      <c r="B212" s="8" t="n">
        <v>588.736369813781</v>
      </c>
      <c r="C212" s="7" t="n">
        <v>0.00456498395206834</v>
      </c>
      <c r="D212" s="8" t="n">
        <v>615.75673325341</v>
      </c>
    </row>
    <row r="213" customFormat="false" ht="12.75" hidden="false" customHeight="true" outlineLevel="0" collapsed="false">
      <c r="A213" s="7" t="n">
        <v>0.0046668395013019</v>
      </c>
      <c r="B213" s="8" t="n">
        <v>592.479269163947</v>
      </c>
      <c r="C213" s="7" t="n">
        <v>0.00458543295770136</v>
      </c>
      <c r="D213" s="8" t="n">
        <v>618.43756007309</v>
      </c>
    </row>
    <row r="214" customFormat="false" ht="12.75" hidden="false" customHeight="true" outlineLevel="0" collapsed="false">
      <c r="A214" s="7" t="n">
        <v>0.00468696391954392</v>
      </c>
      <c r="B214" s="8" t="n">
        <v>594.811800643035</v>
      </c>
      <c r="C214" s="7" t="n">
        <v>0.00460620655072538</v>
      </c>
      <c r="D214" s="8" t="n">
        <v>620.790530368962</v>
      </c>
    </row>
    <row r="215" customFormat="false" ht="12.75" hidden="false" customHeight="true" outlineLevel="0" collapsed="false">
      <c r="A215" s="7" t="n">
        <v>0.00470936044952294</v>
      </c>
      <c r="B215" s="8" t="n">
        <v>596.411021192006</v>
      </c>
      <c r="C215" s="7" t="n">
        <v>0.0046273047311404</v>
      </c>
      <c r="D215" s="8" t="n">
        <v>623.989130601242</v>
      </c>
    </row>
    <row r="216" customFormat="false" ht="12.75" hidden="false" customHeight="true" outlineLevel="0" collapsed="false">
      <c r="A216" s="7" t="n">
        <v>0.00473175697950196</v>
      </c>
      <c r="B216" s="8" t="n">
        <v>599.932922727615</v>
      </c>
      <c r="C216" s="7" t="n">
        <v>0.00464742914938242</v>
      </c>
      <c r="D216" s="8" t="n">
        <v>625.742363353561</v>
      </c>
    </row>
    <row r="217" customFormat="false" ht="12.75" hidden="false" customHeight="true" outlineLevel="0" collapsed="false">
      <c r="A217" s="7" t="n">
        <v>0.00475188139774398</v>
      </c>
      <c r="B217" s="8" t="n">
        <v>602.779776393307</v>
      </c>
      <c r="C217" s="7" t="n">
        <v>0.00466852732979744</v>
      </c>
      <c r="D217" s="8" t="n">
        <v>628.553133307678</v>
      </c>
    </row>
    <row r="218" customFormat="false" ht="12.75" hidden="false" customHeight="true" outlineLevel="0" collapsed="false">
      <c r="A218" s="7" t="n">
        <v>0.004772005815986</v>
      </c>
      <c r="B218" s="8" t="n">
        <v>604.469405139141</v>
      </c>
      <c r="C218" s="7" t="n">
        <v>0.00468865174803946</v>
      </c>
      <c r="D218" s="8" t="n">
        <v>631.641781656974</v>
      </c>
    </row>
    <row r="219" customFormat="false" ht="12.75" hidden="false" customHeight="true" outlineLevel="0" collapsed="false">
      <c r="A219" s="7" t="n">
        <v>0.00479277940901002</v>
      </c>
      <c r="B219" s="8" t="n">
        <v>607.796426783733</v>
      </c>
      <c r="C219" s="7" t="n">
        <v>0.00470877616628148</v>
      </c>
      <c r="D219" s="8" t="n">
        <v>633.490972416261</v>
      </c>
    </row>
    <row r="220" customFormat="false" ht="12.75" hidden="false" customHeight="true" outlineLevel="0" collapsed="false">
      <c r="A220" s="7" t="n">
        <v>0.00481355300203404</v>
      </c>
      <c r="B220" s="8" t="n">
        <v>609.530255092478</v>
      </c>
      <c r="C220" s="7" t="n">
        <v>0.0047298743466965</v>
      </c>
      <c r="D220" s="8" t="n">
        <v>635.743986454874</v>
      </c>
    </row>
    <row r="221" customFormat="false" ht="12.75" hidden="false" customHeight="true" outlineLevel="0" collapsed="false">
      <c r="A221" s="7" t="n">
        <v>0.00483400200766706</v>
      </c>
      <c r="B221" s="8" t="n">
        <v>612.469526026076</v>
      </c>
      <c r="C221" s="7" t="n">
        <v>0.00475097252711152</v>
      </c>
      <c r="D221" s="8" t="n">
        <v>638.570749410152</v>
      </c>
    </row>
    <row r="222" customFormat="false" ht="12.75" hidden="false" customHeight="true" outlineLevel="0" collapsed="false">
      <c r="A222" s="7" t="n">
        <v>0.00485412642590908</v>
      </c>
      <c r="B222" s="8" t="n">
        <v>614.207372476904</v>
      </c>
      <c r="C222" s="7" t="n">
        <v>0.00477174612013554</v>
      </c>
      <c r="D222" s="8" t="n">
        <v>641.127630470831</v>
      </c>
    </row>
    <row r="223" customFormat="false" ht="12.75" hidden="false" customHeight="true" outlineLevel="0" collapsed="false">
      <c r="A223" s="7" t="n">
        <v>0.0048749000189331</v>
      </c>
      <c r="B223" s="8" t="n">
        <v>617.733292154596</v>
      </c>
      <c r="C223" s="7" t="n">
        <v>0.00479219512576856</v>
      </c>
      <c r="D223" s="8" t="n">
        <v>643.246703124717</v>
      </c>
    </row>
    <row r="224" customFormat="false" ht="12.75" hidden="false" customHeight="true" outlineLevel="0" collapsed="false">
      <c r="A224" s="7" t="n">
        <v>0.00489599819934812</v>
      </c>
      <c r="B224" s="8" t="n">
        <v>619.64793685707</v>
      </c>
      <c r="C224" s="7" t="n">
        <v>0.00481231954401058</v>
      </c>
      <c r="D224" s="8" t="n">
        <v>646.345347099738</v>
      </c>
    </row>
    <row r="225" customFormat="false" ht="12.75" hidden="false" customHeight="true" outlineLevel="0" collapsed="false">
      <c r="A225" s="7" t="n">
        <v>0.00491839472932714</v>
      </c>
      <c r="B225" s="8" t="n">
        <v>622.008595330738</v>
      </c>
      <c r="C225" s="7" t="n">
        <v>0.0048330931370346</v>
      </c>
      <c r="D225" s="8" t="n">
        <v>648.568374261173</v>
      </c>
    </row>
    <row r="226" customFormat="false" ht="12.75" hidden="false" customHeight="true" outlineLevel="0" collapsed="false">
      <c r="A226" s="7" t="n">
        <v>0.00493884373496016</v>
      </c>
      <c r="B226" s="8" t="n">
        <v>624.742941018111</v>
      </c>
      <c r="C226" s="7" t="n">
        <v>0.00485484049223162</v>
      </c>
      <c r="D226" s="8" t="n">
        <v>651.311173960354</v>
      </c>
    </row>
    <row r="227" customFormat="false" ht="12.75" hidden="false" customHeight="true" outlineLevel="0" collapsed="false">
      <c r="A227" s="7" t="n">
        <v>0.00495896815320218</v>
      </c>
      <c r="B227" s="8" t="n">
        <v>626.981046158253</v>
      </c>
      <c r="C227" s="7" t="n">
        <v>0.00487658784742864</v>
      </c>
      <c r="D227" s="8" t="n">
        <v>653.678138132242</v>
      </c>
    </row>
    <row r="228" customFormat="false" ht="12.75" hidden="false" customHeight="true" outlineLevel="0" collapsed="false">
      <c r="A228" s="7" t="n">
        <v>0.0049800663336172</v>
      </c>
      <c r="B228" s="8" t="n">
        <v>628.606384630761</v>
      </c>
      <c r="C228" s="7" t="n">
        <v>0.00489671226567066</v>
      </c>
      <c r="D228" s="8" t="n">
        <v>656.484909836068</v>
      </c>
    </row>
    <row r="229" customFormat="false" ht="12.75" hidden="false" customHeight="true" outlineLevel="0" collapsed="false">
      <c r="A229" s="7" t="n">
        <v>0.00500019075185922</v>
      </c>
      <c r="B229" s="8" t="n">
        <v>631.085578295874</v>
      </c>
      <c r="C229" s="7" t="n">
        <v>0.00491716127130368</v>
      </c>
      <c r="D229" s="8" t="n">
        <v>659.675513567768</v>
      </c>
    </row>
    <row r="230" customFormat="false" ht="12.75" hidden="false" customHeight="true" outlineLevel="0" collapsed="false">
      <c r="A230" s="7" t="n">
        <v>0.00502193810705624</v>
      </c>
      <c r="B230" s="8" t="n">
        <v>634.099184858004</v>
      </c>
      <c r="C230" s="7" t="n">
        <v>0.0049372856895457</v>
      </c>
      <c r="D230" s="8" t="n">
        <v>661.724616841572</v>
      </c>
    </row>
    <row r="231" customFormat="false" ht="12.75" hidden="false" customHeight="true" outlineLevel="0" collapsed="false">
      <c r="A231" s="7" t="n">
        <v>0.00504238711268926</v>
      </c>
      <c r="B231" s="8" t="n">
        <v>636.62659622811</v>
      </c>
      <c r="C231" s="7" t="n">
        <v>0.00495741010778772</v>
      </c>
      <c r="D231" s="8" t="n">
        <v>664.003619507072</v>
      </c>
    </row>
    <row r="232" customFormat="false" ht="12.75" hidden="false" customHeight="true" outlineLevel="0" collapsed="false">
      <c r="A232" s="7" t="n">
        <v>0.00506575740484128</v>
      </c>
      <c r="B232" s="8" t="n">
        <v>638.018882459814</v>
      </c>
      <c r="C232" s="7" t="n">
        <v>0.00497785911342074</v>
      </c>
      <c r="D232" s="8" t="n">
        <v>665.754853134246</v>
      </c>
    </row>
    <row r="233" customFormat="false" ht="12.75" hidden="false" customHeight="true" outlineLevel="0" collapsed="false">
      <c r="A233" s="7" t="n">
        <v>0.0050884785222113</v>
      </c>
      <c r="B233" s="8" t="n">
        <v>641.842144651636</v>
      </c>
      <c r="C233" s="7" t="n">
        <v>0.00499830811905376</v>
      </c>
      <c r="D233" s="8" t="n">
        <v>668.659581970186</v>
      </c>
    </row>
    <row r="234" customFormat="false" ht="12.75" hidden="false" customHeight="true" outlineLevel="0" collapsed="false">
      <c r="A234" s="7" t="n">
        <v>0.00510957670262632</v>
      </c>
      <c r="B234" s="8" t="n">
        <v>644.500145639435</v>
      </c>
      <c r="C234" s="7" t="n">
        <v>0.00501940629946878</v>
      </c>
      <c r="D234" s="8" t="n">
        <v>671.792211072676</v>
      </c>
    </row>
    <row r="235" customFormat="false" ht="12.75" hidden="false" customHeight="true" outlineLevel="0" collapsed="false">
      <c r="A235" s="7" t="n">
        <v>0.00513067488304134</v>
      </c>
      <c r="B235" s="8" t="n">
        <v>647.240518539932</v>
      </c>
      <c r="C235" s="7" t="n">
        <v>0.0050398553051018</v>
      </c>
      <c r="D235" s="8" t="n">
        <v>673.889293349964</v>
      </c>
    </row>
    <row r="236" customFormat="false" ht="12.75" hidden="false" customHeight="true" outlineLevel="0" collapsed="false">
      <c r="A236" s="7" t="n">
        <v>0.00515177306345636</v>
      </c>
      <c r="B236" s="8" t="n">
        <v>649.589122587352</v>
      </c>
      <c r="C236" s="7" t="n">
        <v>0.00505997972334381</v>
      </c>
      <c r="D236" s="8" t="n">
        <v>676.538134167322</v>
      </c>
    </row>
    <row r="237" customFormat="false" ht="12.75" hidden="false" customHeight="true" outlineLevel="0" collapsed="false">
      <c r="A237" s="7" t="n">
        <v>0.00517222206908938</v>
      </c>
      <c r="B237" s="8" t="n">
        <v>651.760928383127</v>
      </c>
      <c r="C237" s="7" t="n">
        <v>0.00508107790375883</v>
      </c>
      <c r="D237" s="8" t="n">
        <v>679.282932991648</v>
      </c>
    </row>
    <row r="238" customFormat="false" ht="12.75" hidden="false" customHeight="true" outlineLevel="0" collapsed="false">
      <c r="A238" s="7" t="n">
        <v>0.0051926710747224</v>
      </c>
      <c r="B238" s="8" t="n">
        <v>653.844335053079</v>
      </c>
      <c r="C238" s="7" t="n">
        <v>0.00510152690939185</v>
      </c>
      <c r="D238" s="8" t="n">
        <v>680.85224623061</v>
      </c>
    </row>
    <row r="239" customFormat="false" ht="12.75" hidden="false" customHeight="true" outlineLevel="0" collapsed="false">
      <c r="A239" s="7" t="n">
        <v>0.00521376925513742</v>
      </c>
      <c r="B239" s="8" t="n">
        <v>656.32151964715</v>
      </c>
      <c r="C239" s="7" t="n">
        <v>0.00512165132763387</v>
      </c>
      <c r="D239" s="8" t="n">
        <v>683.848934823228</v>
      </c>
    </row>
    <row r="240" customFormat="false" ht="12.75" hidden="false" customHeight="true" outlineLevel="0" collapsed="false">
      <c r="A240" s="7" t="n">
        <v>0.00523389367337944</v>
      </c>
      <c r="B240" s="8" t="n">
        <v>658.17388314734</v>
      </c>
      <c r="C240" s="7" t="n">
        <v>0.00514177574587589</v>
      </c>
      <c r="D240" s="8" t="n">
        <v>685.588173699531</v>
      </c>
    </row>
    <row r="241" customFormat="false" ht="12.75" hidden="false" customHeight="true" outlineLevel="0" collapsed="false">
      <c r="A241" s="7" t="n">
        <v>0.00525466726640346</v>
      </c>
      <c r="B241" s="8" t="n">
        <v>660.393906648109</v>
      </c>
      <c r="C241" s="7" t="n">
        <v>0.00516254933889991</v>
      </c>
      <c r="D241" s="8" t="n">
        <v>688.400942778792</v>
      </c>
    </row>
    <row r="242" customFormat="false" ht="12.75" hidden="false" customHeight="true" outlineLevel="0" collapsed="false">
      <c r="A242" s="7" t="n">
        <v>0.00527511627203648</v>
      </c>
      <c r="B242" s="8" t="n">
        <v>663.108161625067</v>
      </c>
      <c r="C242" s="7" t="n">
        <v>0.00518267375714193</v>
      </c>
      <c r="D242" s="8" t="n">
        <v>691.077771348182</v>
      </c>
    </row>
    <row r="243" customFormat="false" ht="12.75" hidden="false" customHeight="true" outlineLevel="0" collapsed="false">
      <c r="A243" s="7" t="n">
        <v>0.0052952406902785</v>
      </c>
      <c r="B243" s="8" t="n">
        <v>665.414575180617</v>
      </c>
      <c r="C243" s="7" t="n">
        <v>0.00520279817538395</v>
      </c>
      <c r="D243" s="8" t="n">
        <v>693.522701400732</v>
      </c>
    </row>
    <row r="244" customFormat="false" ht="12.75" hidden="false" customHeight="true" outlineLevel="0" collapsed="false">
      <c r="A244" s="7" t="n">
        <v>0.00531698804547552</v>
      </c>
      <c r="B244" s="8" t="n">
        <v>668.747624038333</v>
      </c>
      <c r="C244" s="7" t="n">
        <v>0.00522292259362597</v>
      </c>
      <c r="D244" s="8" t="n">
        <v>695.415872913213</v>
      </c>
    </row>
    <row r="245" customFormat="false" ht="12.75" hidden="false" customHeight="true" outlineLevel="0" collapsed="false">
      <c r="A245" s="7" t="n">
        <v>0.00533743705110854</v>
      </c>
      <c r="B245" s="8" t="n">
        <v>671.222799561362</v>
      </c>
      <c r="C245" s="7" t="n">
        <v>0.00524564371099599</v>
      </c>
      <c r="D245" s="8" t="n">
        <v>698.01073735165</v>
      </c>
    </row>
    <row r="246" customFormat="false" ht="12.75" hidden="false" customHeight="true" outlineLevel="0" collapsed="false">
      <c r="A246" s="7" t="n">
        <v>0.00535788605674156</v>
      </c>
      <c r="B246" s="8" t="n">
        <v>672.416187759966</v>
      </c>
      <c r="C246" s="7" t="n">
        <v>0.00526674189141101</v>
      </c>
      <c r="D246" s="8" t="n">
        <v>701.025418070575</v>
      </c>
    </row>
    <row r="247" customFormat="false" ht="12.75" hidden="false" customHeight="true" outlineLevel="0" collapsed="false">
      <c r="A247" s="7" t="n">
        <v>0.00537801047498358</v>
      </c>
      <c r="B247" s="8" t="n">
        <v>675.017934758605</v>
      </c>
      <c r="C247" s="7" t="n">
        <v>0.00528686630965303</v>
      </c>
      <c r="D247" s="8" t="n">
        <v>703.292425985204</v>
      </c>
    </row>
    <row r="248" customFormat="false" ht="12.75" hidden="false" customHeight="true" outlineLevel="0" collapsed="false">
      <c r="A248" s="7" t="n">
        <v>0.0053991086553986</v>
      </c>
      <c r="B248" s="8" t="n">
        <v>677.292203177492</v>
      </c>
      <c r="C248" s="7" t="n">
        <v>0.00530926283963205</v>
      </c>
      <c r="D248" s="8" t="n">
        <v>705.645396281075</v>
      </c>
    </row>
    <row r="249" customFormat="false" ht="12.75" hidden="false" customHeight="true" outlineLevel="0" collapsed="false">
      <c r="A249" s="7" t="n">
        <v>0.00541923307364061</v>
      </c>
      <c r="B249" s="8" t="n">
        <v>679.735233563859</v>
      </c>
      <c r="C249" s="7" t="n">
        <v>0.00533133478222007</v>
      </c>
      <c r="D249" s="8" t="n">
        <v>708.384197729965</v>
      </c>
    </row>
    <row r="250" customFormat="false" ht="12.75" hidden="false" customHeight="true" outlineLevel="0" collapsed="false">
      <c r="A250" s="7" t="n">
        <v>0.00544098042883763</v>
      </c>
      <c r="B250" s="8" t="n">
        <v>682.306844496877</v>
      </c>
      <c r="C250" s="7" t="n">
        <v>0.00535178378785309</v>
      </c>
      <c r="D250" s="8" t="n">
        <v>710.451293130077</v>
      </c>
    </row>
    <row r="251" customFormat="false" ht="12.75" hidden="false" customHeight="true" outlineLevel="0" collapsed="false">
      <c r="A251" s="7" t="n">
        <v>0.00546142943447065</v>
      </c>
      <c r="B251" s="8" t="n">
        <v>684.743847670119</v>
      </c>
      <c r="C251" s="7" t="n">
        <v>0.00537320655565911</v>
      </c>
      <c r="D251" s="8" t="n">
        <v>713.583922232566</v>
      </c>
    </row>
    <row r="252" customFormat="false" ht="12.75" hidden="false" customHeight="true" outlineLevel="0" collapsed="false">
      <c r="A252" s="7" t="n">
        <v>0.00548350137705867</v>
      </c>
      <c r="B252" s="8" t="n">
        <v>687.188887127527</v>
      </c>
      <c r="C252" s="7" t="n">
        <v>0.00539462932346513</v>
      </c>
      <c r="D252" s="8" t="n">
        <v>715.980873281631</v>
      </c>
    </row>
    <row r="253" customFormat="false" ht="12.75" hidden="false" customHeight="true" outlineLevel="0" collapsed="false">
      <c r="A253" s="7" t="n">
        <v>0.00550395038269169</v>
      </c>
      <c r="B253" s="8" t="n">
        <v>688.705735763799</v>
      </c>
      <c r="C253" s="7" t="n">
        <v>0.00541832420300815</v>
      </c>
      <c r="D253" s="8" t="n">
        <v>718.369827830116</v>
      </c>
    </row>
    <row r="254" customFormat="false" ht="12.75" hidden="false" customHeight="true" outlineLevel="0" collapsed="false">
      <c r="A254" s="7" t="n">
        <v>0.00552407480093371</v>
      </c>
      <c r="B254" s="8" t="n">
        <v>692.494843747917</v>
      </c>
      <c r="C254" s="7" t="n">
        <v>0.00543877320864117</v>
      </c>
      <c r="D254" s="8" t="n">
        <v>720.534880362341</v>
      </c>
    </row>
    <row r="255" customFormat="false" ht="12.75" hidden="false" customHeight="true" outlineLevel="0" collapsed="false">
      <c r="A255" s="7" t="n">
        <v>0.00554614674352173</v>
      </c>
      <c r="B255" s="8" t="n">
        <v>695.044354899479</v>
      </c>
      <c r="C255" s="7" t="n">
        <v>0.0054611697386202</v>
      </c>
      <c r="D255" s="8" t="n">
        <v>723.273681811231</v>
      </c>
    </row>
    <row r="256" customFormat="false" ht="12.75" hidden="false" customHeight="true" outlineLevel="0" collapsed="false">
      <c r="A256" s="7" t="n">
        <v>0.00556659574915475</v>
      </c>
      <c r="B256" s="8" t="n">
        <v>697.298532607953</v>
      </c>
      <c r="C256" s="7" t="n">
        <v>0.00548259250642622</v>
      </c>
      <c r="D256" s="8" t="n">
        <v>726.632212055126</v>
      </c>
    </row>
    <row r="257" customFormat="false" ht="12.75" hidden="false" customHeight="true" outlineLevel="0" collapsed="false">
      <c r="A257" s="7" t="n">
        <v>0.00558704475478777</v>
      </c>
      <c r="B257" s="8" t="n">
        <v>698.881680588592</v>
      </c>
      <c r="C257" s="7" t="n">
        <v>0.00550369068684124</v>
      </c>
      <c r="D257" s="8" t="n">
        <v>728.939202472658</v>
      </c>
    </row>
    <row r="258" customFormat="false" ht="12.75" hidden="false" customHeight="true" outlineLevel="0" collapsed="false">
      <c r="A258" s="7" t="n">
        <v>0.00560781834781179</v>
      </c>
      <c r="B258" s="8" t="n">
        <v>701.622053489089</v>
      </c>
      <c r="C258" s="7" t="n">
        <v>0.00552511345464726</v>
      </c>
      <c r="D258" s="8" t="n">
        <v>730.940326742979</v>
      </c>
    </row>
    <row r="259" customFormat="false" ht="12.75" hidden="false" customHeight="true" outlineLevel="0" collapsed="false">
      <c r="A259" s="7" t="n">
        <v>0.00562859194083581</v>
      </c>
      <c r="B259" s="8" t="n">
        <v>704.117319722532</v>
      </c>
      <c r="C259" s="7" t="n">
        <v>0.00554653622245328</v>
      </c>
      <c r="D259" s="8" t="n">
        <v>733.611157936933</v>
      </c>
    </row>
    <row r="260" customFormat="false" ht="12.75" hidden="false" customHeight="true" outlineLevel="0" collapsed="false">
      <c r="A260" s="7" t="n">
        <v>0.00565001470864183</v>
      </c>
      <c r="B260" s="8" t="n">
        <v>706.471950983077</v>
      </c>
      <c r="C260" s="7" t="n">
        <v>0.00556698522808629</v>
      </c>
      <c r="D260" s="8" t="n">
        <v>736.871731048714</v>
      </c>
    </row>
    <row r="261" customFormat="false" ht="12.75" hidden="false" customHeight="true" outlineLevel="0" collapsed="false">
      <c r="A261" s="7" t="n">
        <v>0.00567078830166585</v>
      </c>
      <c r="B261" s="8" t="n">
        <v>708.360477762011</v>
      </c>
      <c r="C261" s="7" t="n">
        <v>0.00558775882111031</v>
      </c>
      <c r="D261" s="8" t="n">
        <v>738.602973424436</v>
      </c>
    </row>
    <row r="262" customFormat="false" ht="12.75" hidden="false" customHeight="true" outlineLevel="0" collapsed="false">
      <c r="A262" s="7" t="n">
        <v>0.00569123730729887</v>
      </c>
      <c r="B262" s="8" t="n">
        <v>710.851725853372</v>
      </c>
      <c r="C262" s="7" t="n">
        <v>0.00560918158891634</v>
      </c>
      <c r="D262" s="8" t="n">
        <v>740.006359276349</v>
      </c>
    </row>
    <row r="263" customFormat="false" ht="12.75" hidden="false" customHeight="true" outlineLevel="0" collapsed="false">
      <c r="A263" s="7" t="n">
        <v>0.00571330924988689</v>
      </c>
      <c r="B263" s="8" t="n">
        <v>712.987368370402</v>
      </c>
      <c r="C263" s="7" t="n">
        <v>0.00562995518194036</v>
      </c>
      <c r="D263" s="8" t="n">
        <v>743.007046119257</v>
      </c>
    </row>
    <row r="264" customFormat="false" ht="12.75" hidden="false" customHeight="true" outlineLevel="0" collapsed="false">
      <c r="A264" s="7" t="n">
        <v>0.00573440743030191</v>
      </c>
      <c r="B264" s="8" t="n">
        <v>715.669478210697</v>
      </c>
      <c r="C264" s="7" t="n">
        <v>0.00565072877496437</v>
      </c>
      <c r="D264" s="8" t="n">
        <v>744.916210632899</v>
      </c>
    </row>
    <row r="265" customFormat="false" ht="12.75" hidden="false" customHeight="true" outlineLevel="0" collapsed="false">
      <c r="A265" s="7" t="n">
        <v>0.00575485643593493</v>
      </c>
      <c r="B265" s="8" t="n">
        <v>717.949773842709</v>
      </c>
      <c r="C265" s="7" t="n">
        <v>0.00567117778059739</v>
      </c>
      <c r="D265" s="8" t="n">
        <v>747.89090884892</v>
      </c>
    </row>
    <row r="266" customFormat="false" ht="12.75" hidden="false" customHeight="true" outlineLevel="0" collapsed="false">
      <c r="A266" s="7" t="n">
        <v>0.00577660379113195</v>
      </c>
      <c r="B266" s="8" t="n">
        <v>720.332532097833</v>
      </c>
      <c r="C266" s="7" t="n">
        <v>0.00569422348535842</v>
      </c>
      <c r="D266" s="8" t="n">
        <v>749.330278953447</v>
      </c>
    </row>
    <row r="267" customFormat="false" ht="12.75" hidden="false" customHeight="true" outlineLevel="0" collapsed="false">
      <c r="A267" s="7" t="n">
        <v>0.00579737738415597</v>
      </c>
      <c r="B267" s="8" t="n">
        <v>722.884052320436</v>
      </c>
      <c r="C267" s="7" t="n">
        <v>0.00571434790360043</v>
      </c>
      <c r="D267" s="8" t="n">
        <v>752.067081277192</v>
      </c>
    </row>
    <row r="268" customFormat="false" ht="12.75" hidden="false" customHeight="true" outlineLevel="0" collapsed="false">
      <c r="A268" s="7" t="n">
        <v>0.00581750180239799</v>
      </c>
      <c r="B268" s="8" t="n">
        <v>724.449118661703</v>
      </c>
      <c r="C268" s="7" t="n">
        <v>0.00573512149662445</v>
      </c>
      <c r="D268" s="8" t="n">
        <v>754.90184073305</v>
      </c>
    </row>
    <row r="269" customFormat="false" ht="12.75" hidden="false" customHeight="true" outlineLevel="0" collapsed="false">
      <c r="A269" s="7" t="n">
        <v>0.00583762622064001</v>
      </c>
      <c r="B269" s="8" t="n">
        <v>726.771604785584</v>
      </c>
      <c r="C269" s="7" t="n">
        <v>0.00575719343921248</v>
      </c>
      <c r="D269" s="8" t="n">
        <v>756.477151347449</v>
      </c>
    </row>
    <row r="270" customFormat="false" ht="12.75" hidden="false" customHeight="true" outlineLevel="0" collapsed="false">
      <c r="A270" s="7" t="n">
        <v>0.00585904898844603</v>
      </c>
      <c r="B270" s="8" t="n">
        <v>729.088063696341</v>
      </c>
      <c r="C270" s="7" t="n">
        <v>0.0057776424448455</v>
      </c>
      <c r="D270" s="8" t="n">
        <v>759.591788323632</v>
      </c>
    </row>
    <row r="271" customFormat="false" ht="12.75" hidden="false" customHeight="true" outlineLevel="0" collapsed="false">
      <c r="A271" s="7" t="n">
        <v>0.00587982258147005</v>
      </c>
      <c r="B271" s="8" t="n">
        <v>731.579311787702</v>
      </c>
      <c r="C271" s="7" t="n">
        <v>0.00579906521265152</v>
      </c>
      <c r="D271" s="8" t="n">
        <v>761.249063068982</v>
      </c>
    </row>
    <row r="272" customFormat="false" ht="12.75" hidden="false" customHeight="true" outlineLevel="0" collapsed="false">
      <c r="A272" s="7" t="n">
        <v>0.00590124534927607</v>
      </c>
      <c r="B272" s="8" t="n">
        <v>733.353321517276</v>
      </c>
      <c r="C272" s="7" t="n">
        <v>0.00581918963089354</v>
      </c>
      <c r="D272" s="8" t="n">
        <v>763.879911760033</v>
      </c>
    </row>
    <row r="273" customFormat="false" ht="12.75" hidden="false" customHeight="true" outlineLevel="0" collapsed="false">
      <c r="A273" s="7" t="n">
        <v>0.00592234352969109</v>
      </c>
      <c r="B273" s="8" t="n">
        <v>736.113785128187</v>
      </c>
      <c r="C273" s="7" t="n">
        <v>0.00584126157348156</v>
      </c>
      <c r="D273" s="8" t="n">
        <v>766.30085231084</v>
      </c>
    </row>
    <row r="274" customFormat="false" ht="12.75" hidden="false" customHeight="true" outlineLevel="0" collapsed="false">
      <c r="A274" s="7" t="n">
        <v>0.00594246794793311</v>
      </c>
      <c r="B274" s="8" t="n">
        <v>738.307690705418</v>
      </c>
      <c r="C274" s="7" t="n">
        <v>0.00586268434128758</v>
      </c>
      <c r="D274" s="8" t="n">
        <v>767.44435189388</v>
      </c>
    </row>
    <row r="275" customFormat="false" ht="12.75" hidden="false" customHeight="true" outlineLevel="0" collapsed="false">
      <c r="A275" s="7" t="n">
        <v>0.00596389071573913</v>
      </c>
      <c r="B275" s="8" t="n">
        <v>740.778848086365</v>
      </c>
      <c r="C275" s="7" t="n">
        <v>0.0058847562838756</v>
      </c>
      <c r="D275" s="8" t="n">
        <v>770.357077230401</v>
      </c>
    </row>
    <row r="276" customFormat="false" ht="12.75" hidden="false" customHeight="true" outlineLevel="0" collapsed="false">
      <c r="A276" s="7" t="n">
        <v>0.00598563807093615</v>
      </c>
      <c r="B276" s="8" t="n">
        <v>743.022980439631</v>
      </c>
      <c r="C276" s="7" t="n">
        <v>0.00590650363907262</v>
      </c>
      <c r="D276" s="8" t="n">
        <v>773.349767572729</v>
      </c>
    </row>
    <row r="277" customFormat="false" ht="12.75" hidden="false" customHeight="true" outlineLevel="0" collapsed="false">
      <c r="A277" s="7" t="n">
        <v>0.00600706083874217</v>
      </c>
      <c r="B277" s="8" t="n">
        <v>745.415784049962</v>
      </c>
      <c r="C277" s="7" t="n">
        <v>0.00592792640687864</v>
      </c>
      <c r="D277" s="8" t="n">
        <v>775.940633760876</v>
      </c>
    </row>
    <row r="278" customFormat="false" ht="12.75" hidden="false" customHeight="true" outlineLevel="0" collapsed="false">
      <c r="A278" s="7" t="n">
        <v>0.00602783443176619</v>
      </c>
      <c r="B278" s="8" t="n">
        <v>746.990895746435</v>
      </c>
      <c r="C278" s="7" t="n">
        <v>0.00594805082512066</v>
      </c>
      <c r="D278" s="8" t="n">
        <v>777.857794775099</v>
      </c>
    </row>
    <row r="279" customFormat="false" ht="12.75" hidden="false" customHeight="true" outlineLevel="0" collapsed="false">
      <c r="A279" s="7" t="n">
        <v>0.00604990637435421</v>
      </c>
      <c r="B279" s="8" t="n">
        <v>750.442479795595</v>
      </c>
      <c r="C279" s="7" t="n">
        <v>0.00596849983075368</v>
      </c>
      <c r="D279" s="8" t="n">
        <v>779.918892799775</v>
      </c>
    </row>
    <row r="280" customFormat="false" ht="12.75" hidden="false" customHeight="true" outlineLevel="0" collapsed="false">
      <c r="A280" s="7" t="n">
        <v>0.00607262749172423</v>
      </c>
      <c r="B280" s="8" t="n">
        <v>751.939237721453</v>
      </c>
      <c r="C280" s="7" t="n">
        <v>0.0059895980111687</v>
      </c>
      <c r="D280" s="8" t="n">
        <v>782.297851722533</v>
      </c>
    </row>
    <row r="281" customFormat="false" ht="12.75" hidden="false" customHeight="true" outlineLevel="0" collapsed="false">
      <c r="A281" s="7" t="n">
        <v>0.00609502402170325</v>
      </c>
      <c r="B281" s="8" t="n">
        <v>754.432494883855</v>
      </c>
      <c r="C281" s="7" t="n">
        <v>0.00601037160419272</v>
      </c>
      <c r="D281" s="8" t="n">
        <v>784.173031108708</v>
      </c>
    </row>
    <row r="282" customFormat="false" ht="12.75" hidden="false" customHeight="true" outlineLevel="0" collapsed="false">
      <c r="A282" s="7" t="n">
        <v>0.00611677137690028</v>
      </c>
      <c r="B282" s="8" t="n">
        <v>756.704754231701</v>
      </c>
      <c r="C282" s="7" t="n">
        <v>0.00603082060982574</v>
      </c>
      <c r="D282" s="8" t="n">
        <v>785.768332974558</v>
      </c>
    </row>
    <row r="283" customFormat="false" ht="12.75" hidden="false" customHeight="true" outlineLevel="0" collapsed="false">
      <c r="A283" s="7" t="n">
        <v>0.0061381941447063</v>
      </c>
      <c r="B283" s="8" t="n">
        <v>759.05134920808</v>
      </c>
      <c r="C283" s="7" t="n">
        <v>0.00605191879024076</v>
      </c>
      <c r="D283" s="8" t="n">
        <v>788.5890985544</v>
      </c>
    </row>
    <row r="284" customFormat="false" ht="12.75" hidden="false" customHeight="true" outlineLevel="0" collapsed="false">
      <c r="A284" s="7" t="n">
        <v>0.00615961691251232</v>
      </c>
      <c r="B284" s="8" t="n">
        <v>760.722896314541</v>
      </c>
      <c r="C284" s="7" t="n">
        <v>0.00607334155804678</v>
      </c>
      <c r="D284" s="8" t="n">
        <v>790.608214951027</v>
      </c>
    </row>
    <row r="285" customFormat="false" ht="12.75" hidden="false" customHeight="true" outlineLevel="0" collapsed="false">
      <c r="A285" s="7" t="n">
        <v>0.00617974133075434</v>
      </c>
      <c r="B285" s="8" t="n">
        <v>763.186017411322</v>
      </c>
      <c r="C285" s="7" t="n">
        <v>0.0060934659762888</v>
      </c>
      <c r="D285" s="8" t="n">
        <v>793.273048769546</v>
      </c>
    </row>
    <row r="286" customFormat="false" ht="12.75" hidden="false" customHeight="true" outlineLevel="0" collapsed="false">
      <c r="A286" s="7" t="n">
        <v>0.00620083951116935</v>
      </c>
      <c r="B286" s="8" t="n">
        <v>765.713428781428</v>
      </c>
      <c r="C286" s="7" t="n">
        <v>0.00611521333148582</v>
      </c>
      <c r="D286" s="8" t="n">
        <v>794.814374256476</v>
      </c>
    </row>
    <row r="287" customFormat="false" ht="12.75" hidden="false" customHeight="true" outlineLevel="0" collapsed="false">
      <c r="A287" s="7" t="n">
        <v>0.00622193769158438</v>
      </c>
      <c r="B287" s="8" t="n">
        <v>767.768708456801</v>
      </c>
      <c r="C287" s="7" t="n">
        <v>0.00613566233711884</v>
      </c>
      <c r="D287" s="8" t="n">
        <v>796.307720739923</v>
      </c>
    </row>
    <row r="288" customFormat="false" ht="12.75" hidden="false" customHeight="true" outlineLevel="0" collapsed="false">
      <c r="A288" s="7" t="n">
        <v>0.0062420621098264</v>
      </c>
      <c r="B288" s="8" t="n">
        <v>770.051013159854</v>
      </c>
      <c r="C288" s="7" t="n">
        <v>0.00615708510492486</v>
      </c>
      <c r="D288" s="8" t="n">
        <v>799.498324471622</v>
      </c>
    </row>
    <row r="289" customFormat="false" ht="12.75" hidden="false" customHeight="true" outlineLevel="0" collapsed="false">
      <c r="A289" s="7" t="n">
        <v>0.00626316029024142</v>
      </c>
      <c r="B289" s="8" t="n">
        <v>772.031957206694</v>
      </c>
      <c r="C289" s="7" t="n">
        <v>0.00617720952316687</v>
      </c>
      <c r="D289" s="8" t="n">
        <v>801.009663081375</v>
      </c>
    </row>
    <row r="290" customFormat="false" ht="12.75" hidden="false" customHeight="true" outlineLevel="0" collapsed="false">
      <c r="A290" s="7" t="n">
        <v>0.00628328470848343</v>
      </c>
      <c r="B290" s="8" t="n">
        <v>774.493069232434</v>
      </c>
      <c r="C290" s="7" t="n">
        <v>0.0061992814657549</v>
      </c>
      <c r="D290" s="8" t="n">
        <v>803.318652624052</v>
      </c>
    </row>
    <row r="291" customFormat="false" ht="12.75" hidden="false" customHeight="true" outlineLevel="0" collapsed="false">
      <c r="A291" s="7" t="n">
        <v>0.00630633041324446</v>
      </c>
      <c r="B291" s="8" t="n">
        <v>776.510176558019</v>
      </c>
      <c r="C291" s="7" t="n">
        <v>0.00622005505877892</v>
      </c>
      <c r="D291" s="8" t="n">
        <v>806.131421703314</v>
      </c>
    </row>
    <row r="292" customFormat="false" ht="12.75" hidden="false" customHeight="true" outlineLevel="0" collapsed="false">
      <c r="A292" s="7" t="n">
        <v>0.00632807776844148</v>
      </c>
      <c r="B292" s="8" t="n">
        <v>778.870835031688</v>
      </c>
      <c r="C292" s="7" t="n">
        <v>0.00624050406441194</v>
      </c>
      <c r="D292" s="8" t="n">
        <v>807.722725318873</v>
      </c>
    </row>
    <row r="293" customFormat="false" ht="12.75" hidden="false" customHeight="true" outlineLevel="0" collapsed="false">
      <c r="A293" s="7" t="n">
        <v>0.0063488513614655</v>
      </c>
      <c r="B293" s="8" t="n">
        <v>781.034604543297</v>
      </c>
      <c r="C293" s="7" t="n">
        <v>0.00626062848265395</v>
      </c>
      <c r="D293" s="8" t="n">
        <v>810.0736964896</v>
      </c>
    </row>
    <row r="294" customFormat="false" ht="12.75" hidden="false" customHeight="true" outlineLevel="0" collapsed="false">
      <c r="A294" s="7" t="n">
        <v>0.00637027412927152</v>
      </c>
      <c r="B294" s="8" t="n">
        <v>783.574070339652</v>
      </c>
      <c r="C294" s="7" t="n">
        <v>0.00628107748828697</v>
      </c>
      <c r="D294" s="8" t="n">
        <v>812.062826009049</v>
      </c>
    </row>
    <row r="295" customFormat="false" ht="12.75" hidden="false" customHeight="true" outlineLevel="0" collapsed="false">
      <c r="A295" s="7" t="n">
        <v>0.00639299524664154</v>
      </c>
      <c r="B295" s="8" t="n">
        <v>785.504787610457</v>
      </c>
      <c r="C295" s="7" t="n">
        <v>0.00630120190652899</v>
      </c>
      <c r="D295" s="8" t="n">
        <v>813.618145371996</v>
      </c>
    </row>
    <row r="296" customFormat="false" ht="12.75" hidden="false" customHeight="true" outlineLevel="0" collapsed="false">
      <c r="A296" s="7" t="n">
        <v>0.00641441801444756</v>
      </c>
      <c r="B296" s="8" t="n">
        <v>787.558058214788</v>
      </c>
      <c r="C296" s="7" t="n">
        <v>0.00632230008694401</v>
      </c>
      <c r="D296" s="8" t="n">
        <v>816.145039555497</v>
      </c>
    </row>
    <row r="297" customFormat="false" ht="12.75" hidden="false" customHeight="true" outlineLevel="0" collapsed="false">
      <c r="A297" s="7" t="n">
        <v>0.00643454243268958</v>
      </c>
      <c r="B297" s="8" t="n">
        <v>789.940816469912</v>
      </c>
      <c r="C297" s="7" t="n">
        <v>0.00634242450518603</v>
      </c>
      <c r="D297" s="8" t="n">
        <v>817.464462151313</v>
      </c>
    </row>
    <row r="298" customFormat="false" ht="12.75" hidden="false" customHeight="true" outlineLevel="0" collapsed="false">
      <c r="A298" s="7" t="n">
        <v>0.0064566143752776</v>
      </c>
      <c r="B298" s="8" t="n">
        <v>792.030250352989</v>
      </c>
      <c r="C298" s="7" t="n">
        <v>0.00636417186038305</v>
      </c>
      <c r="D298" s="8" t="n">
        <v>819.953372957056</v>
      </c>
    </row>
    <row r="299" customFormat="false" ht="12.75" hidden="false" customHeight="true" outlineLevel="0" collapsed="false">
      <c r="A299" s="7" t="n">
        <v>0.00647771255569262</v>
      </c>
      <c r="B299" s="8" t="n">
        <v>793.551117131344</v>
      </c>
      <c r="C299" s="7" t="n">
        <v>0.00638527004079807</v>
      </c>
      <c r="D299" s="8" t="n">
        <v>822.108429863555</v>
      </c>
    </row>
    <row r="300" customFormat="false" ht="12.75" hidden="false" customHeight="true" outlineLevel="0" collapsed="false">
      <c r="A300" s="7" t="n">
        <v>0.00649881073610764</v>
      </c>
      <c r="B300" s="8" t="n">
        <v>796.480342709734</v>
      </c>
      <c r="C300" s="7" t="n">
        <v>0.00640734198338609</v>
      </c>
      <c r="D300" s="8" t="n">
        <v>823.677743102518</v>
      </c>
    </row>
    <row r="301" customFormat="false" ht="12.75" hidden="false" customHeight="true" outlineLevel="0" collapsed="false">
      <c r="A301" s="7" t="n">
        <v>0.00651990891652266</v>
      </c>
      <c r="B301" s="8" t="n">
        <v>798.230243586811</v>
      </c>
      <c r="C301" s="7" t="n">
        <v>0.00642941392597412</v>
      </c>
      <c r="D301" s="8" t="n">
        <v>825.179086086545</v>
      </c>
    </row>
    <row r="302" customFormat="false" ht="12.75" hidden="false" customHeight="true" outlineLevel="0" collapsed="false">
      <c r="A302" s="7" t="n">
        <v>0.00654263003389268</v>
      </c>
      <c r="B302" s="8" t="n">
        <v>800.23730555719</v>
      </c>
      <c r="C302" s="7" t="n">
        <v>0.00645083669378014</v>
      </c>
      <c r="D302" s="8" t="n">
        <v>827.829926029047</v>
      </c>
    </row>
    <row r="303" customFormat="false" ht="12.75" hidden="false" customHeight="true" outlineLevel="0" collapsed="false">
      <c r="A303" s="7" t="n">
        <v>0.0065630790395257</v>
      </c>
      <c r="B303" s="8" t="n">
        <v>802.184095396326</v>
      </c>
      <c r="C303" s="7" t="n">
        <v>0.00647161028680416</v>
      </c>
      <c r="D303" s="8" t="n">
        <v>829.375249766268</v>
      </c>
    </row>
    <row r="304" customFormat="false" ht="12.75" hidden="false" customHeight="true" outlineLevel="0" collapsed="false">
      <c r="A304" s="7" t="n">
        <v>0.00658352804515872</v>
      </c>
      <c r="B304" s="8" t="n">
        <v>804.267502066278</v>
      </c>
      <c r="C304" s="7" t="n">
        <v>0.00649270846721918</v>
      </c>
      <c r="D304" s="8" t="n">
        <v>831.898145699479</v>
      </c>
    </row>
    <row r="305" customFormat="false" ht="12.75" hidden="false" customHeight="true" outlineLevel="0" collapsed="false">
      <c r="A305" s="7" t="n">
        <v>0.00660430163818274</v>
      </c>
      <c r="B305" s="8" t="n">
        <v>806.913448627828</v>
      </c>
      <c r="C305" s="7" t="n">
        <v>0.0065138066476342</v>
      </c>
      <c r="D305" s="8" t="n">
        <v>834.119173735769</v>
      </c>
    </row>
    <row r="306" customFormat="false" ht="12.75" hidden="false" customHeight="true" outlineLevel="0" collapsed="false">
      <c r="A306" s="7" t="n">
        <v>0.00662702275555276</v>
      </c>
      <c r="B306" s="8" t="n">
        <v>808.243453657248</v>
      </c>
      <c r="C306" s="7" t="n">
        <v>0.00653555400283122</v>
      </c>
      <c r="D306" s="8" t="n">
        <v>836.228250763929</v>
      </c>
    </row>
    <row r="307" customFormat="false" ht="12.75" hidden="false" customHeight="true" outlineLevel="0" collapsed="false">
      <c r="A307" s="7" t="n">
        <v>0.00664909469814078</v>
      </c>
      <c r="B307" s="8" t="n">
        <v>810.15608928868</v>
      </c>
      <c r="C307" s="7" t="n">
        <v>0.00655730135802824</v>
      </c>
      <c r="D307" s="8" t="n">
        <v>837.691610370197</v>
      </c>
    </row>
    <row r="308" customFormat="false" ht="12.75" hidden="false" customHeight="true" outlineLevel="0" collapsed="false">
      <c r="A308" s="7" t="n">
        <v>0.0066692191163828</v>
      </c>
      <c r="B308" s="8" t="n">
        <v>812.60313781713</v>
      </c>
      <c r="C308" s="7" t="n">
        <v>0.00658132082496226</v>
      </c>
      <c r="D308" s="8" t="n">
        <v>840.106553545569</v>
      </c>
    </row>
    <row r="309" customFormat="false" ht="12.75" hidden="false" customHeight="true" outlineLevel="0" collapsed="false">
      <c r="A309" s="7" t="n">
        <v>0.00668966812201582</v>
      </c>
      <c r="B309" s="8" t="n">
        <v>813.87688885739</v>
      </c>
      <c r="C309" s="7" t="n">
        <v>0.00660144524320428</v>
      </c>
      <c r="D309" s="8" t="n">
        <v>841.957743430001</v>
      </c>
    </row>
    <row r="310" customFormat="false" ht="12.75" hidden="false" customHeight="true" outlineLevel="0" collapsed="false">
      <c r="A310" s="7" t="n">
        <v>0.00671044171503984</v>
      </c>
      <c r="B310" s="8" t="n">
        <v>816.285765036053</v>
      </c>
      <c r="C310" s="7" t="n">
        <v>0.0066215696614463</v>
      </c>
      <c r="D310" s="8" t="n">
        <v>844.028837080403</v>
      </c>
    </row>
    <row r="311" customFormat="false" ht="12.75" hidden="false" customHeight="true" outlineLevel="0" collapsed="false">
      <c r="A311" s="7" t="n">
        <v>0.00673121530806386</v>
      </c>
      <c r="B311" s="8" t="n">
        <v>818.652450722846</v>
      </c>
      <c r="C311" s="7" t="n">
        <v>0.00664169407968832</v>
      </c>
      <c r="D311" s="8" t="n">
        <v>845.70010570177</v>
      </c>
    </row>
    <row r="312" customFormat="false" ht="12.75" hidden="false" customHeight="true" outlineLevel="0" collapsed="false">
      <c r="A312" s="7" t="n">
        <v>0.00675198890108788</v>
      </c>
      <c r="B312" s="8" t="n">
        <v>819.831775424159</v>
      </c>
      <c r="C312" s="7" t="n">
        <v>0.00666214308532134</v>
      </c>
      <c r="D312" s="8" t="n">
        <v>848.576846785677</v>
      </c>
    </row>
    <row r="313" customFormat="false" ht="12.75" hidden="false" customHeight="true" outlineLevel="0" collapsed="false">
      <c r="A313" s="7" t="n">
        <v>0.0067721133193299</v>
      </c>
      <c r="B313" s="8" t="n">
        <v>822.232615318656</v>
      </c>
      <c r="C313" s="7" t="n">
        <v>0.00668226750356336</v>
      </c>
      <c r="D313" s="8" t="n">
        <v>850.140162649204</v>
      </c>
    </row>
    <row r="314" customFormat="false" ht="12.75" hidden="false" customHeight="true" outlineLevel="0" collapsed="false">
      <c r="A314" s="7" t="n">
        <v>0.00679256232496292</v>
      </c>
      <c r="B314" s="8" t="n">
        <v>824.249722644242</v>
      </c>
      <c r="C314" s="7" t="n">
        <v>0.00670401485876038</v>
      </c>
      <c r="D314" s="8" t="n">
        <v>851.659497759538</v>
      </c>
    </row>
    <row r="315" customFormat="false" ht="12.75" hidden="false" customHeight="true" outlineLevel="0" collapsed="false">
      <c r="A315" s="7" t="n">
        <v>0.00681398509276894</v>
      </c>
      <c r="B315" s="8" t="n">
        <v>826.546090844585</v>
      </c>
      <c r="C315" s="7" t="n">
        <v>0.0067244638643934</v>
      </c>
      <c r="D315" s="8" t="n">
        <v>853.960490801634</v>
      </c>
    </row>
    <row r="316" customFormat="false" ht="12.75" hidden="false" customHeight="true" outlineLevel="0" collapsed="false">
      <c r="A316" s="7" t="n">
        <v>0.00683410951101096</v>
      </c>
      <c r="B316" s="8" t="n">
        <v>828.575252596419</v>
      </c>
      <c r="C316" s="7" t="n">
        <v>0.00674523745741742</v>
      </c>
      <c r="D316" s="8" t="n">
        <v>855.241930019692</v>
      </c>
    </row>
    <row r="317" customFormat="false" ht="12.75" hidden="false" customHeight="true" outlineLevel="0" collapsed="false">
      <c r="A317" s="7" t="n">
        <v>0.00685423392925298</v>
      </c>
      <c r="B317" s="8" t="n">
        <v>829.824894784182</v>
      </c>
      <c r="C317" s="7" t="n">
        <v>0.00676633563783244</v>
      </c>
      <c r="D317" s="8" t="n">
        <v>856.811243258654</v>
      </c>
    </row>
    <row r="318" customFormat="false" ht="12.75" hidden="false" customHeight="true" outlineLevel="0" collapsed="false">
      <c r="A318" s="7" t="n">
        <v>0.006875332109668</v>
      </c>
      <c r="B318" s="8" t="n">
        <v>832.032863858703</v>
      </c>
      <c r="C318" s="7" t="n">
        <v>0.00678775840563845</v>
      </c>
      <c r="D318" s="8" t="n">
        <v>859.414104197673</v>
      </c>
    </row>
    <row r="319" customFormat="false" ht="12.75" hidden="false" customHeight="true" outlineLevel="0" collapsed="false">
      <c r="A319" s="7" t="n">
        <v>0.00689805322703802</v>
      </c>
      <c r="B319" s="8" t="n">
        <v>834.128324954904</v>
      </c>
      <c r="C319" s="7" t="n">
        <v>0.00680918117344448</v>
      </c>
      <c r="D319" s="8" t="n">
        <v>860.979419186345</v>
      </c>
    </row>
    <row r="320" customFormat="false" ht="12.75" hidden="false" customHeight="true" outlineLevel="0" collapsed="false">
      <c r="A320" s="7" t="n">
        <v>0.00691882682006204</v>
      </c>
      <c r="B320" s="8" t="n">
        <v>836.336294029424</v>
      </c>
      <c r="C320" s="7" t="n">
        <v>0.00682963017907749</v>
      </c>
      <c r="D320" s="8" t="n">
        <v>862.530740299001</v>
      </c>
    </row>
    <row r="321" customFormat="false" ht="12.75" hidden="false" customHeight="true" outlineLevel="0" collapsed="false">
      <c r="A321" s="7" t="n">
        <v>0.00694089876265006</v>
      </c>
      <c r="B321" s="8" t="n">
        <v>838.486000043744</v>
      </c>
      <c r="C321" s="7" t="n">
        <v>0.00685007918471051</v>
      </c>
      <c r="D321" s="8" t="n">
        <v>864.729777958694</v>
      </c>
    </row>
    <row r="322" customFormat="false" ht="12.75" hidden="false" customHeight="true" outlineLevel="0" collapsed="false">
      <c r="A322" s="7" t="n">
        <v>0.00696199694306508</v>
      </c>
      <c r="B322" s="8" t="n">
        <v>840.304209336229</v>
      </c>
      <c r="C322" s="7" t="n">
        <v>0.00687150195251653</v>
      </c>
      <c r="D322" s="8" t="n">
        <v>866.101177808284</v>
      </c>
    </row>
    <row r="323" customFormat="false" ht="12.75" hidden="false" customHeight="true" outlineLevel="0" collapsed="false">
      <c r="A323" s="7" t="n">
        <v>0.0069830951234801</v>
      </c>
      <c r="B323" s="8" t="n">
        <v>842.253008246406</v>
      </c>
      <c r="C323" s="7" t="n">
        <v>0.00689260013293155</v>
      </c>
      <c r="D323" s="8" t="n">
        <v>867.672490172392</v>
      </c>
    </row>
    <row r="324" customFormat="false" ht="12.75" hidden="false" customHeight="true" outlineLevel="0" collapsed="false">
      <c r="A324" s="7" t="n">
        <v>0.00700484247867712</v>
      </c>
      <c r="B324" s="8" t="n">
        <v>843.370051745436</v>
      </c>
      <c r="C324" s="7" t="n">
        <v>0.00691337372595557</v>
      </c>
      <c r="D324" s="8" t="n">
        <v>869.901514709263</v>
      </c>
    </row>
    <row r="325" customFormat="false" ht="12.75" hidden="false" customHeight="true" outlineLevel="0" collapsed="false">
      <c r="A325" s="7" t="n">
        <v>0.00702496689691914</v>
      </c>
      <c r="B325" s="8" t="n">
        <v>845.600120601412</v>
      </c>
      <c r="C325" s="7" t="n">
        <v>0.00693349814419759</v>
      </c>
      <c r="D325" s="8" t="n">
        <v>871.51880695171</v>
      </c>
    </row>
    <row r="326" customFormat="false" ht="12.75" hidden="false" customHeight="true" outlineLevel="0" collapsed="false">
      <c r="A326" s="7" t="n">
        <v>0.00704833718907116</v>
      </c>
      <c r="B326" s="8" t="n">
        <v>847.528828801175</v>
      </c>
      <c r="C326" s="7" t="n">
        <v>0.00695362256243961</v>
      </c>
      <c r="D326" s="8" t="n">
        <v>873.63588048045</v>
      </c>
    </row>
    <row r="327" customFormat="false" ht="12.75" hidden="false" customHeight="true" outlineLevel="0" collapsed="false">
      <c r="A327" s="7" t="n">
        <v>0.00706911078209518</v>
      </c>
      <c r="B327" s="8" t="n">
        <v>849.509772848015</v>
      </c>
      <c r="C327" s="7" t="n">
        <v>0.00697374698068163</v>
      </c>
      <c r="D327" s="8" t="n">
        <v>875.157214715929</v>
      </c>
    </row>
    <row r="328" customFormat="false" ht="12.75" hidden="false" customHeight="true" outlineLevel="0" collapsed="false">
      <c r="A328" s="7" t="n">
        <v>0.0070892352003372</v>
      </c>
      <c r="B328" s="8" t="n">
        <v>851.430444763613</v>
      </c>
      <c r="C328" s="7" t="n">
        <v>0.00699452057370565</v>
      </c>
      <c r="D328" s="8" t="n">
        <v>876.642564698794</v>
      </c>
    </row>
    <row r="329" customFormat="false" ht="12.75" hidden="false" customHeight="true" outlineLevel="0" collapsed="false">
      <c r="A329" s="7" t="n">
        <v>0.00711000879336122</v>
      </c>
      <c r="B329" s="8" t="n">
        <v>852.659996240962</v>
      </c>
      <c r="C329" s="7" t="n">
        <v>0.00701496957933867</v>
      </c>
      <c r="D329" s="8" t="n">
        <v>878.861593609938</v>
      </c>
    </row>
    <row r="330" customFormat="false" ht="12.75" hidden="false" customHeight="true" outlineLevel="0" collapsed="false">
      <c r="A330" s="7" t="n">
        <v>0.00713078238638524</v>
      </c>
      <c r="B330" s="8" t="n">
        <v>854.922210233601</v>
      </c>
      <c r="C330" s="7" t="n">
        <v>0.00703574317236269</v>
      </c>
      <c r="D330" s="8" t="n">
        <v>880.258982086416</v>
      </c>
    </row>
    <row r="331" customFormat="false" ht="12.75" hidden="false" customHeight="true" outlineLevel="0" collapsed="false">
      <c r="A331" s="7" t="n">
        <v>0.00715252974158226</v>
      </c>
      <c r="B331" s="8" t="n">
        <v>856.523439853612</v>
      </c>
      <c r="C331" s="7" t="n">
        <v>0.00705651676538671</v>
      </c>
      <c r="D331" s="8" t="n">
        <v>881.796309323056</v>
      </c>
    </row>
    <row r="332" customFormat="false" ht="12.75" hidden="false" customHeight="true" outlineLevel="0" collapsed="false">
      <c r="A332" s="7" t="n">
        <v>0.00717297874721528</v>
      </c>
      <c r="B332" s="8" t="n">
        <v>859.32207581431</v>
      </c>
      <c r="C332" s="7" t="n">
        <v>0.00707664118362873</v>
      </c>
      <c r="D332" s="8" t="n">
        <v>883.615513205165</v>
      </c>
    </row>
    <row r="333" customFormat="false" ht="12.75" hidden="false" customHeight="true" outlineLevel="0" collapsed="false">
      <c r="A333" s="7" t="n">
        <v>0.0071940769276303</v>
      </c>
      <c r="B333" s="8" t="n">
        <v>860.447155597506</v>
      </c>
      <c r="C333" s="7" t="n">
        <v>0.00709709018926175</v>
      </c>
      <c r="D333" s="8" t="n">
        <v>885.578654097727</v>
      </c>
    </row>
    <row r="334" customFormat="false" ht="12.75" hidden="false" customHeight="true" outlineLevel="0" collapsed="false">
      <c r="A334" s="7" t="n">
        <v>0.00721420134587232</v>
      </c>
      <c r="B334" s="8" t="n">
        <v>861.730951992973</v>
      </c>
      <c r="C334" s="7" t="n">
        <v>0.00711721460750377</v>
      </c>
      <c r="D334" s="8" t="n">
        <v>886.930062695866</v>
      </c>
    </row>
    <row r="335" customFormat="false" ht="12.75" hidden="false" customHeight="true" outlineLevel="0" collapsed="false">
      <c r="A335" s="7" t="n">
        <v>0.00723594870106934</v>
      </c>
      <c r="B335" s="8" t="n">
        <v>863.866594510003</v>
      </c>
      <c r="C335" s="7" t="n">
        <v>0.00713896196270079</v>
      </c>
      <c r="D335" s="8" t="n">
        <v>888.355438924376</v>
      </c>
    </row>
    <row r="336" customFormat="false" ht="12.75" hidden="false" customHeight="true" outlineLevel="0" collapsed="false">
      <c r="A336" s="7" t="n">
        <v>0.00725704688148436</v>
      </c>
      <c r="B336" s="8" t="n">
        <v>865.729003365399</v>
      </c>
      <c r="C336" s="7" t="n">
        <v>0.00716070931789781</v>
      </c>
      <c r="D336" s="8" t="n">
        <v>889.810802030064</v>
      </c>
    </row>
    <row r="337" customFormat="false" ht="12.75" hidden="false" customHeight="true" outlineLevel="0" collapsed="false">
      <c r="A337" s="7" t="n">
        <v>0.00727717129972638</v>
      </c>
      <c r="B337" s="8" t="n">
        <v>867.087135389399</v>
      </c>
      <c r="C337" s="7" t="n">
        <v>0.00718115832353083</v>
      </c>
      <c r="D337" s="8" t="n">
        <v>891.058256120653</v>
      </c>
    </row>
    <row r="338" customFormat="false" ht="12.75" hidden="false" customHeight="true" outlineLevel="0" collapsed="false">
      <c r="A338" s="7" t="n">
        <v>0.0072982694801414</v>
      </c>
      <c r="B338" s="8" t="n">
        <v>869.029907086452</v>
      </c>
      <c r="C338" s="7" t="n">
        <v>0.00720160732916385</v>
      </c>
      <c r="D338" s="8" t="n">
        <v>893.30127453354</v>
      </c>
    </row>
    <row r="339" customFormat="false" ht="12.75" hidden="false" customHeight="true" outlineLevel="0" collapsed="false">
      <c r="A339" s="7" t="n">
        <v>0.00731871848577442</v>
      </c>
      <c r="B339" s="8" t="n">
        <v>870.444293099612</v>
      </c>
      <c r="C339" s="7" t="n">
        <v>0.00722205633479687</v>
      </c>
      <c r="D339" s="8" t="n">
        <v>894.458767992597</v>
      </c>
    </row>
    <row r="340" customFormat="false" ht="12.75" hidden="false" customHeight="true" outlineLevel="0" collapsed="false">
      <c r="A340" s="7" t="n">
        <v>0.00733981666618944</v>
      </c>
      <c r="B340" s="8" t="n">
        <v>872.270538676263</v>
      </c>
      <c r="C340" s="7" t="n">
        <v>0.00724380368999389</v>
      </c>
      <c r="D340" s="8" t="n">
        <v>896.605828398515</v>
      </c>
    </row>
    <row r="341" customFormat="false" ht="12.75" hidden="false" customHeight="true" outlineLevel="0" collapsed="false">
      <c r="A341" s="7" t="n">
        <v>0.00735994108443146</v>
      </c>
      <c r="B341" s="8" t="n">
        <v>874.171119881446</v>
      </c>
      <c r="C341" s="7" t="n">
        <v>0.00726457728301791</v>
      </c>
      <c r="D341" s="8" t="n">
        <v>898.253107518139</v>
      </c>
    </row>
    <row r="342" customFormat="false" ht="12.75" hidden="false" customHeight="true" outlineLevel="0" collapsed="false">
      <c r="A342" s="7" t="n">
        <v>0.00738103926484648</v>
      </c>
      <c r="B342" s="8" t="n">
        <v>876.097819010168</v>
      </c>
      <c r="C342" s="7" t="n">
        <v>0.00728535087604193</v>
      </c>
      <c r="D342" s="8" t="n">
        <v>899.464577356116</v>
      </c>
    </row>
    <row r="343" customFormat="false" ht="12.75" hidden="false" customHeight="true" outlineLevel="0" collapsed="false">
      <c r="A343" s="7" t="n">
        <v>0.0074014882704795</v>
      </c>
      <c r="B343" s="8" t="n">
        <v>877.596586007067</v>
      </c>
      <c r="C343" s="7" t="n">
        <v>0.00730612446906595</v>
      </c>
      <c r="D343" s="8" t="n">
        <v>900.88395620919</v>
      </c>
    </row>
    <row r="344" customFormat="false" ht="12.75" hidden="false" customHeight="true" outlineLevel="0" collapsed="false">
      <c r="A344" s="7" t="n">
        <v>0.00742258645089452</v>
      </c>
      <c r="B344" s="8" t="n">
        <v>878.5488856807</v>
      </c>
      <c r="C344" s="7" t="n">
        <v>0.00732624888730797</v>
      </c>
      <c r="D344" s="8" t="n">
        <v>902.745141719348</v>
      </c>
    </row>
    <row r="345" customFormat="false" ht="12.75" hidden="false" customHeight="true" outlineLevel="0" collapsed="false">
      <c r="A345" s="7" t="n">
        <v>0.00744433380609154</v>
      </c>
      <c r="B345" s="8" t="n">
        <v>880.93968021999</v>
      </c>
      <c r="C345" s="7" t="n">
        <v>0.00734897000467799</v>
      </c>
      <c r="D345" s="8" t="n">
        <v>904.250482953665</v>
      </c>
    </row>
    <row r="346" customFormat="false" ht="12.75" hidden="false" customHeight="true" outlineLevel="0" collapsed="false">
      <c r="A346" s="7" t="n">
        <v>0.00746705492346156</v>
      </c>
      <c r="B346" s="8" t="n">
        <v>882.293794101907</v>
      </c>
      <c r="C346" s="7" t="n">
        <v>0.00737039277248401</v>
      </c>
      <c r="D346" s="8" t="n">
        <v>906.563470746633</v>
      </c>
    </row>
    <row r="347" customFormat="false" ht="12.75" hidden="false" customHeight="true" outlineLevel="0" collapsed="false">
      <c r="A347" s="7" t="n">
        <v>0.00748815310387658</v>
      </c>
      <c r="B347" s="8" t="n">
        <v>884.02360426857</v>
      </c>
      <c r="C347" s="7" t="n">
        <v>0.00739246471507203</v>
      </c>
      <c r="D347" s="8" t="n">
        <v>907.822919588094</v>
      </c>
    </row>
    <row r="348" customFormat="false" ht="12.75" hidden="false" customHeight="true" outlineLevel="0" collapsed="false">
      <c r="A348" s="7" t="n">
        <v>0.0075086021095096</v>
      </c>
      <c r="B348" s="8" t="n">
        <v>886.348099463493</v>
      </c>
      <c r="C348" s="7" t="n">
        <v>0.00741323830809605</v>
      </c>
      <c r="D348" s="8" t="n">
        <v>909.408225828218</v>
      </c>
    </row>
    <row r="349" customFormat="false" ht="12.75" hidden="false" customHeight="true" outlineLevel="0" collapsed="false">
      <c r="A349" s="7" t="n">
        <v>0.00752937570253362</v>
      </c>
      <c r="B349" s="8" t="n">
        <v>886.936757278629</v>
      </c>
      <c r="C349" s="7" t="n">
        <v>0.00743466107590207</v>
      </c>
      <c r="D349" s="8" t="n">
        <v>911.411349223683</v>
      </c>
    </row>
    <row r="350" customFormat="false" ht="12.75" hidden="false" customHeight="true" outlineLevel="0" collapsed="false">
      <c r="A350" s="7" t="n">
        <v>0.00755144764512164</v>
      </c>
      <c r="B350" s="8" t="n">
        <v>888.879528975682</v>
      </c>
      <c r="C350" s="7" t="n">
        <v>0.00745640843109909</v>
      </c>
      <c r="D350" s="8" t="n">
        <v>912.732770944644</v>
      </c>
    </row>
    <row r="351" customFormat="false" ht="12.75" hidden="false" customHeight="true" outlineLevel="0" collapsed="false">
      <c r="A351" s="7" t="n">
        <v>0.00757222123814566</v>
      </c>
      <c r="B351" s="8" t="n">
        <v>889.96643640909</v>
      </c>
      <c r="C351" s="7" t="n">
        <v>0.00747685743673211</v>
      </c>
      <c r="D351" s="8" t="n">
        <v>914.484004571818</v>
      </c>
    </row>
    <row r="352" customFormat="false" ht="12.75" hidden="false" customHeight="true" outlineLevel="0" collapsed="false">
      <c r="A352" s="7" t="n">
        <v>0.00759267024377868</v>
      </c>
      <c r="B352" s="8" t="n">
        <v>892.088015428829</v>
      </c>
      <c r="C352" s="7" t="n">
        <v>0.00749795561714713</v>
      </c>
      <c r="D352" s="8" t="n">
        <v>915.223680875533</v>
      </c>
    </row>
    <row r="353" customFormat="false" ht="12.75" hidden="false" customHeight="true" outlineLevel="0" collapsed="false">
      <c r="A353" s="7" t="n">
        <v>0.0076140930115847</v>
      </c>
      <c r="B353" s="8" t="n">
        <v>893.57472799948</v>
      </c>
      <c r="C353" s="7" t="n">
        <v>0.00751937838495315</v>
      </c>
      <c r="D353" s="8" t="n">
        <v>917.386734282613</v>
      </c>
    </row>
    <row r="354" customFormat="false" ht="12.75" hidden="false" customHeight="true" outlineLevel="0" collapsed="false">
      <c r="A354" s="7" t="n">
        <v>0.00763713871634572</v>
      </c>
      <c r="B354" s="8" t="n">
        <v>895.103631062001</v>
      </c>
      <c r="C354" s="7" t="n">
        <v>0.00754015197797717</v>
      </c>
      <c r="D354" s="8" t="n">
        <v>918.88807726664</v>
      </c>
    </row>
    <row r="355" customFormat="false" ht="12.75" hidden="false" customHeight="true" outlineLevel="0" collapsed="false">
      <c r="A355" s="7" t="n">
        <v>0.00765726313458774</v>
      </c>
      <c r="B355" s="8" t="n">
        <v>897.100647677172</v>
      </c>
      <c r="C355" s="7" t="n">
        <v>0.00756027639621919</v>
      </c>
      <c r="D355" s="8" t="n">
        <v>919.799678332839</v>
      </c>
    </row>
    <row r="356" customFormat="false" ht="12.75" hidden="false" customHeight="true" outlineLevel="0" collapsed="false">
      <c r="A356" s="7" t="n">
        <v>0.00767738755282976</v>
      </c>
      <c r="B356" s="8" t="n">
        <v>898.04491106664</v>
      </c>
      <c r="C356" s="7" t="n">
        <v>0.00758202375141621</v>
      </c>
      <c r="D356" s="8" t="n">
        <v>921.872771108386</v>
      </c>
    </row>
    <row r="357" customFormat="false" ht="12.75" hidden="false" customHeight="true" outlineLevel="0" collapsed="false">
      <c r="A357" s="7" t="n">
        <v>0.00769751197107178</v>
      </c>
      <c r="B357" s="8" t="n">
        <v>899.790793801634</v>
      </c>
      <c r="C357" s="7" t="n">
        <v>0.00760344651922223</v>
      </c>
      <c r="D357" s="8" t="n">
        <v>923.362119341542</v>
      </c>
    </row>
    <row r="358" customFormat="false" ht="12.75" hidden="false" customHeight="true" outlineLevel="0" collapsed="false">
      <c r="A358" s="7" t="n">
        <v>0.0077189347388778</v>
      </c>
      <c r="B358" s="8" t="n">
        <v>900.923909868995</v>
      </c>
      <c r="C358" s="7" t="n">
        <v>0.00762584304920125</v>
      </c>
      <c r="D358" s="8" t="n">
        <v>924.465636421679</v>
      </c>
    </row>
    <row r="359" customFormat="false" ht="12.75" hidden="false" customHeight="true" outlineLevel="0" collapsed="false">
      <c r="A359" s="7" t="n">
        <v>0.00774035750668382</v>
      </c>
      <c r="B359" s="8" t="n">
        <v>902.589429762332</v>
      </c>
      <c r="C359" s="7" t="n">
        <v>0.00764791499178927</v>
      </c>
      <c r="D359" s="8" t="n">
        <v>925.775063391769</v>
      </c>
    </row>
    <row r="360" customFormat="false" ht="12.75" hidden="false" customHeight="true" outlineLevel="0" collapsed="false">
      <c r="A360" s="7" t="n">
        <v>0.00776145568709884</v>
      </c>
      <c r="B360" s="8" t="n">
        <v>904.062078835693</v>
      </c>
      <c r="C360" s="7" t="n">
        <v>0.00766836399742229</v>
      </c>
      <c r="D360" s="8" t="n">
        <v>927.632250651636</v>
      </c>
    </row>
    <row r="361" customFormat="false" ht="12.75" hidden="false" customHeight="true" outlineLevel="0" collapsed="false">
      <c r="A361" s="7" t="n">
        <v>0.00778287845490486</v>
      </c>
      <c r="B361" s="8" t="n">
        <v>905.361947799492</v>
      </c>
      <c r="C361" s="7" t="n">
        <v>0.00768848841566431</v>
      </c>
      <c r="D361" s="8" t="n">
        <v>928.903694243968</v>
      </c>
    </row>
    <row r="362" customFormat="false" ht="12.75" hidden="false" customHeight="true" outlineLevel="0" collapsed="false">
      <c r="A362" s="7" t="n">
        <v>0.00780300287314688</v>
      </c>
      <c r="B362" s="8" t="n">
        <v>907.242438294261</v>
      </c>
      <c r="C362" s="7" t="n">
        <v>0.00770958659607933</v>
      </c>
      <c r="D362" s="8" t="n">
        <v>930.033199950992</v>
      </c>
    </row>
    <row r="363" customFormat="false" ht="12.75" hidden="false" customHeight="true" outlineLevel="0" collapsed="false">
      <c r="A363" s="7" t="n">
        <v>0.0078241010535619</v>
      </c>
      <c r="B363" s="8" t="n">
        <v>908.71307829658</v>
      </c>
      <c r="C363" s="7" t="n">
        <v>0.00772971101432135</v>
      </c>
      <c r="D363" s="8" t="n">
        <v>931.862399458827</v>
      </c>
    </row>
    <row r="364" customFormat="false" ht="12.75" hidden="false" customHeight="true" outlineLevel="0" collapsed="false">
      <c r="A364" s="7" t="n">
        <v>0.00784422547180392</v>
      </c>
      <c r="B364" s="8" t="n">
        <v>909.583006057515</v>
      </c>
      <c r="C364" s="7" t="n">
        <v>0.00775016001995437</v>
      </c>
      <c r="D364" s="8" t="n">
        <v>932.927933161206</v>
      </c>
    </row>
    <row r="365" customFormat="false" ht="12.75" hidden="false" customHeight="true" outlineLevel="0" collapsed="false">
      <c r="A365" s="7" t="n">
        <v>0.00786467447743694</v>
      </c>
      <c r="B365" s="8" t="n">
        <v>911.423315131456</v>
      </c>
      <c r="C365" s="7" t="n">
        <v>0.00777223196254239</v>
      </c>
      <c r="D365" s="8" t="n">
        <v>934.11141524715</v>
      </c>
    </row>
    <row r="366" customFormat="false" ht="12.75" hidden="false" customHeight="true" outlineLevel="0" collapsed="false">
      <c r="A366" s="7" t="n">
        <v>0.00788609724524296</v>
      </c>
      <c r="B366" s="8" t="n">
        <v>913.149107156035</v>
      </c>
      <c r="C366" s="7" t="n">
        <v>0.00779235638078441</v>
      </c>
      <c r="D366" s="8" t="n">
        <v>935.170951574093</v>
      </c>
    </row>
    <row r="367" customFormat="false" ht="12.75" hidden="false" customHeight="true" outlineLevel="0" collapsed="false">
      <c r="A367" s="7" t="n">
        <v>0.00790622166348497</v>
      </c>
      <c r="B367" s="8" t="n">
        <v>914.073279835089</v>
      </c>
      <c r="C367" s="7" t="n">
        <v>0.00781312997380843</v>
      </c>
      <c r="D367" s="8" t="n">
        <v>936.314451157133</v>
      </c>
    </row>
    <row r="368" customFormat="false" ht="12.75" hidden="false" customHeight="true" outlineLevel="0" collapsed="false">
      <c r="A368" s="7" t="n">
        <v>0.0079273198439</v>
      </c>
      <c r="B368" s="8" t="n">
        <v>915.636337105313</v>
      </c>
      <c r="C368" s="7" t="n">
        <v>0.00783422815422345</v>
      </c>
      <c r="D368" s="8" t="n">
        <v>938.10166903692</v>
      </c>
    </row>
    <row r="369" customFormat="false" ht="12.75" hidden="false" customHeight="true" outlineLevel="0" collapsed="false">
      <c r="A369" s="7" t="n">
        <v>0.00794776884953302</v>
      </c>
      <c r="B369" s="8" t="n">
        <v>916.757398746425</v>
      </c>
      <c r="C369" s="7" t="n">
        <v>0.00785467715985647</v>
      </c>
      <c r="D369" s="8" t="n">
        <v>939.321135375477</v>
      </c>
    </row>
    <row r="370" customFormat="false" ht="12.75" hidden="false" customHeight="true" outlineLevel="0" collapsed="false">
      <c r="A370" s="7" t="n">
        <v>0.00796854244255703</v>
      </c>
      <c r="B370" s="8" t="n">
        <v>918.414882355597</v>
      </c>
      <c r="C370" s="7" t="n">
        <v>0.00787609992766249</v>
      </c>
      <c r="D370" s="8" t="n">
        <v>940.974411870537</v>
      </c>
    </row>
    <row r="371" customFormat="false" ht="12.75" hidden="false" customHeight="true" outlineLevel="0" collapsed="false">
      <c r="A371" s="7" t="n">
        <v>0.00799061438514505</v>
      </c>
      <c r="B371" s="8" t="n">
        <v>919.509826073171</v>
      </c>
      <c r="C371" s="7" t="n">
        <v>0.00789687352068651</v>
      </c>
      <c r="D371" s="8" t="n">
        <v>941.910002438479</v>
      </c>
    </row>
    <row r="372" customFormat="false" ht="12.75" hidden="false" customHeight="true" outlineLevel="0" collapsed="false">
      <c r="A372" s="7" t="n">
        <v>0.00801171256556008</v>
      </c>
      <c r="B372" s="8" t="n">
        <v>921.052792632982</v>
      </c>
      <c r="C372" s="7" t="n">
        <v>0.00791699793892853</v>
      </c>
      <c r="D372" s="8" t="n">
        <v>943.241419785166</v>
      </c>
    </row>
    <row r="373" customFormat="false" ht="12.75" hidden="false" customHeight="true" outlineLevel="0" collapsed="false">
      <c r="A373" s="7" t="n">
        <v>0.0080318369838021</v>
      </c>
      <c r="B373" s="8" t="n">
        <v>922.057328153692</v>
      </c>
      <c r="C373" s="7" t="n">
        <v>0.00793744694456155</v>
      </c>
      <c r="D373" s="8" t="n">
        <v>944.260973609205</v>
      </c>
    </row>
    <row r="374" customFormat="false" ht="12.75" hidden="false" customHeight="true" outlineLevel="0" collapsed="false">
      <c r="A374" s="7" t="n">
        <v>0.00805325975160812</v>
      </c>
      <c r="B374" s="8" t="n">
        <v>923.636457992248</v>
      </c>
      <c r="C374" s="7" t="n">
        <v>0.00795854512497657</v>
      </c>
      <c r="D374" s="8" t="n">
        <v>945.828287723023</v>
      </c>
    </row>
    <row r="375" customFormat="false" ht="12.75" hidden="false" customHeight="true" outlineLevel="0" collapsed="false">
      <c r="A375" s="7" t="n">
        <v>0.00807403334463214</v>
      </c>
      <c r="B375" s="8" t="n">
        <v>924.872036682721</v>
      </c>
      <c r="C375" s="7" t="n">
        <v>0.00797996789278259</v>
      </c>
      <c r="D375" s="8" t="n">
        <v>947.247666576097</v>
      </c>
    </row>
    <row r="376" customFormat="false" ht="12.75" hidden="false" customHeight="true" outlineLevel="0" collapsed="false">
      <c r="A376" s="7" t="n">
        <v>0.00809545611243816</v>
      </c>
      <c r="B376" s="8" t="n">
        <v>926.001134607999</v>
      </c>
      <c r="C376" s="7" t="n">
        <v>0.00800009231102461</v>
      </c>
      <c r="D376" s="8" t="n">
        <v>948.399162659718</v>
      </c>
    </row>
    <row r="377" customFormat="false" ht="12.75" hidden="false" customHeight="true" outlineLevel="0" collapsed="false">
      <c r="A377" s="7" t="n">
        <v>0.00811558053068017</v>
      </c>
      <c r="B377" s="8" t="n">
        <v>927.160368598898</v>
      </c>
      <c r="C377" s="7" t="n">
        <v>0.00802216425361263</v>
      </c>
      <c r="D377" s="8" t="n">
        <v>949.326756727079</v>
      </c>
    </row>
    <row r="378" customFormat="false" ht="12.75" hidden="false" customHeight="true" outlineLevel="0" collapsed="false">
      <c r="A378" s="7" t="n">
        <v>0.0081376524732682</v>
      </c>
      <c r="B378" s="8" t="n">
        <v>928.448183136449</v>
      </c>
      <c r="C378" s="7" t="n">
        <v>0.00804358702141865</v>
      </c>
      <c r="D378" s="8" t="n">
        <v>951.223926489851</v>
      </c>
    </row>
    <row r="379" customFormat="false" ht="12.75" hidden="false" customHeight="true" outlineLevel="0" collapsed="false">
      <c r="A379" s="7" t="n">
        <v>0.00815777689151022</v>
      </c>
      <c r="B379" s="8" t="n">
        <v>929.754079313372</v>
      </c>
      <c r="C379" s="7" t="n">
        <v>0.00806468520183367</v>
      </c>
      <c r="D379" s="8" t="n">
        <v>952.18150743439</v>
      </c>
    </row>
    <row r="380" customFormat="false" ht="12.75" hidden="false" customHeight="true" outlineLevel="0" collapsed="false">
      <c r="A380" s="7" t="n">
        <v>0.00817919965931624</v>
      </c>
      <c r="B380" s="8" t="n">
        <v>930.535607948484</v>
      </c>
      <c r="C380" s="7" t="n">
        <v>0.00808578338224869</v>
      </c>
      <c r="D380" s="8" t="n">
        <v>954.170636953839</v>
      </c>
    </row>
    <row r="381" customFormat="false" ht="12.75" hidden="false" customHeight="true" outlineLevel="0" collapsed="false">
      <c r="A381" s="7" t="n">
        <v>0.00819932407755825</v>
      </c>
      <c r="B381" s="8" t="n">
        <v>931.853558551656</v>
      </c>
      <c r="C381" s="7" t="n">
        <v>0.00810915367440071</v>
      </c>
      <c r="D381" s="8" t="n">
        <v>955.160203900701</v>
      </c>
    </row>
    <row r="382" customFormat="false" ht="12.75" hidden="false" customHeight="true" outlineLevel="0" collapsed="false">
      <c r="A382" s="7" t="n">
        <v>0.00821977308319127</v>
      </c>
      <c r="B382" s="8" t="n">
        <v>933.079091886922</v>
      </c>
      <c r="C382" s="7" t="n">
        <v>0.00813090102959773</v>
      </c>
      <c r="D382" s="8" t="n">
        <v>956.251726229967</v>
      </c>
    </row>
    <row r="383" customFormat="false" ht="12.75" hidden="false" customHeight="true" outlineLevel="0" collapsed="false">
      <c r="A383" s="7" t="n">
        <v>0.00824087126360629</v>
      </c>
      <c r="B383" s="8" t="n">
        <v>934.198144456993</v>
      </c>
      <c r="C383" s="7" t="n">
        <v>0.00815167462262175</v>
      </c>
      <c r="D383" s="8" t="n">
        <v>957.279276554587</v>
      </c>
    </row>
    <row r="384" customFormat="false" ht="12.75" hidden="false" customHeight="true" outlineLevel="0" collapsed="false">
      <c r="A384" s="7" t="n">
        <v>0.00826099568184831</v>
      </c>
      <c r="B384" s="8" t="n">
        <v>935.18459833833</v>
      </c>
      <c r="C384" s="7" t="n">
        <v>0.00817342197781877</v>
      </c>
      <c r="D384" s="8" t="n">
        <v>958.91056267305</v>
      </c>
    </row>
    <row r="385" customFormat="false" ht="12.75" hidden="false" customHeight="true" outlineLevel="0" collapsed="false">
      <c r="A385" s="7" t="n">
        <v>0.00828144468748133</v>
      </c>
      <c r="B385" s="8" t="n">
        <v>936.357895826519</v>
      </c>
      <c r="C385" s="7" t="n">
        <v>0.00819354639606079</v>
      </c>
      <c r="D385" s="8" t="n">
        <v>959.988091126299</v>
      </c>
    </row>
    <row r="386" customFormat="false" ht="12.75" hidden="false" customHeight="true" outlineLevel="0" collapsed="false">
      <c r="A386" s="7" t="n">
        <v>0.00830254286789635</v>
      </c>
      <c r="B386" s="8" t="n">
        <v>937.382522057644</v>
      </c>
      <c r="C386" s="7" t="n">
        <v>0.00821561833864881</v>
      </c>
      <c r="D386" s="8" t="n">
        <v>961.185567088259</v>
      </c>
    </row>
    <row r="387" customFormat="false" ht="12.75" hidden="false" customHeight="true" outlineLevel="0" collapsed="false">
      <c r="A387" s="7" t="n">
        <v>0.00832396563570237</v>
      </c>
      <c r="B387" s="8" t="n">
        <v>938.782844573513</v>
      </c>
      <c r="C387" s="7" t="n">
        <v>0.00823639193167283</v>
      </c>
      <c r="D387" s="8" t="n">
        <v>962.167137534541</v>
      </c>
    </row>
    <row r="388" customFormat="false" ht="12.75" hidden="false" customHeight="true" outlineLevel="0" collapsed="false">
      <c r="A388" s="7" t="n">
        <v>0.00834506381611739</v>
      </c>
      <c r="B388" s="8" t="n">
        <v>940.062622826898</v>
      </c>
      <c r="C388" s="7" t="n">
        <v>0.00825749011208785</v>
      </c>
      <c r="D388" s="8" t="n">
        <v>963.818414904455</v>
      </c>
    </row>
    <row r="389" customFormat="false" ht="12.75" hidden="false" customHeight="true" outlineLevel="0" collapsed="false">
      <c r="A389" s="7" t="n">
        <v>0.00836518823435941</v>
      </c>
      <c r="B389" s="8" t="n">
        <v>941.103321626353</v>
      </c>
      <c r="C389" s="7" t="n">
        <v>0.00827891287989387</v>
      </c>
      <c r="D389" s="8" t="n">
        <v>964.484123577799</v>
      </c>
    </row>
    <row r="390" customFormat="false" ht="12.75" hidden="false" customHeight="true" outlineLevel="0" collapsed="false">
      <c r="A390" s="7" t="n">
        <v>0.00838531265260143</v>
      </c>
      <c r="B390" s="8" t="n">
        <v>942.336891245785</v>
      </c>
      <c r="C390" s="7" t="n">
        <v>0.00829903729813589</v>
      </c>
      <c r="D390" s="8" t="n">
        <v>965.761564545566</v>
      </c>
    </row>
    <row r="391" customFormat="false" ht="12.75" hidden="false" customHeight="true" outlineLevel="0" collapsed="false">
      <c r="A391" s="7" t="n">
        <v>0.00840706000779845</v>
      </c>
      <c r="B391" s="8" t="n">
        <v>943.009930044661</v>
      </c>
      <c r="C391" s="7" t="n">
        <v>0.00831948630376891</v>
      </c>
      <c r="D391" s="8" t="n">
        <v>966.537225101894</v>
      </c>
    </row>
    <row r="392" customFormat="false" ht="12.75" hidden="false" customHeight="true" outlineLevel="0" collapsed="false">
      <c r="A392" s="7" t="n">
        <v>0.00842815818821347</v>
      </c>
      <c r="B392" s="8" t="n">
        <v>944.62120501988</v>
      </c>
      <c r="C392" s="7" t="n">
        <v>0.00834025989679293</v>
      </c>
      <c r="D392" s="8" t="n">
        <v>967.774683566757</v>
      </c>
    </row>
    <row r="393" customFormat="false" ht="12.75" hidden="false" customHeight="true" outlineLevel="0" collapsed="false">
      <c r="A393" s="7" t="n">
        <v>0.00844958095601949</v>
      </c>
      <c r="B393" s="8" t="n">
        <v>945.927101196803</v>
      </c>
      <c r="C393" s="7" t="n">
        <v>0.00836168266459895</v>
      </c>
      <c r="D393" s="8" t="n">
        <v>968.722268885571</v>
      </c>
    </row>
    <row r="394" customFormat="false" ht="12.75" hidden="false" customHeight="true" outlineLevel="0" collapsed="false">
      <c r="A394" s="7" t="n">
        <v>0.00847100372382551</v>
      </c>
      <c r="B394" s="8" t="n">
        <v>946.437405241324</v>
      </c>
      <c r="C394" s="7" t="n">
        <v>0.00838310543240497</v>
      </c>
      <c r="D394" s="8" t="n">
        <v>969.701840206706</v>
      </c>
    </row>
    <row r="395" customFormat="false" ht="12.75" hidden="false" customHeight="true" outlineLevel="0" collapsed="false">
      <c r="A395" s="7" t="n">
        <v>0.00849242649163153</v>
      </c>
      <c r="B395" s="8" t="n">
        <v>947.502212893276</v>
      </c>
      <c r="C395" s="7" t="n">
        <v>0.00840420361281999</v>
      </c>
      <c r="D395" s="8" t="n">
        <v>971.173196313556</v>
      </c>
    </row>
    <row r="396" customFormat="false" ht="12.75" hidden="false" customHeight="true" outlineLevel="0" collapsed="false">
      <c r="A396" s="7" t="n">
        <v>0.00851417384682855</v>
      </c>
      <c r="B396" s="8" t="n">
        <v>948.820163496448</v>
      </c>
      <c r="C396" s="7" t="n">
        <v>0.00842497720584401</v>
      </c>
      <c r="D396" s="8" t="n">
        <v>972.320694146886</v>
      </c>
    </row>
    <row r="397" customFormat="false" ht="12.75" hidden="false" customHeight="true" outlineLevel="0" collapsed="false">
      <c r="A397" s="7" t="n">
        <v>0.00853721955158958</v>
      </c>
      <c r="B397" s="8" t="n">
        <v>949.665982404885</v>
      </c>
      <c r="C397" s="7" t="n">
        <v>0.00844510162408603</v>
      </c>
      <c r="D397" s="8" t="n">
        <v>973.396223474991</v>
      </c>
    </row>
    <row r="398" customFormat="false" ht="12.75" hidden="false" customHeight="true" outlineLevel="0" collapsed="false">
      <c r="A398" s="7" t="n">
        <v>0.00855896690678659</v>
      </c>
      <c r="B398" s="8" t="n">
        <v>951.154704046578</v>
      </c>
      <c r="C398" s="7" t="n">
        <v>0.00846522604232805</v>
      </c>
      <c r="D398" s="8" t="n">
        <v>974.219863034803</v>
      </c>
    </row>
    <row r="399" customFormat="false" ht="12.75" hidden="false" customHeight="true" outlineLevel="0" collapsed="false">
      <c r="A399" s="7" t="n">
        <v>0.00858363554850262</v>
      </c>
      <c r="B399" s="8" t="n">
        <v>951.9221691844</v>
      </c>
      <c r="C399" s="7" t="n">
        <v>0.00848535046057007</v>
      </c>
      <c r="D399" s="8" t="n">
        <v>975.585265508957</v>
      </c>
    </row>
    <row r="400" customFormat="false" ht="12.75" hidden="false" customHeight="true" outlineLevel="0" collapsed="false">
      <c r="A400" s="7" t="n">
        <v>0.00860473372891764</v>
      </c>
      <c r="B400" s="8" t="n">
        <v>953.113548311962</v>
      </c>
      <c r="C400" s="7" t="n">
        <v>0.00850709781576709</v>
      </c>
      <c r="D400" s="8" t="n">
        <v>975.969097536831</v>
      </c>
    </row>
    <row r="401" customFormat="false" ht="12.75" hidden="false" customHeight="true" outlineLevel="0" collapsed="false">
      <c r="A401" s="7" t="n">
        <v>0.00862550732194166</v>
      </c>
      <c r="B401" s="8" t="n">
        <v>954.059820772471</v>
      </c>
      <c r="C401" s="7" t="n">
        <v>0.00852819599618211</v>
      </c>
      <c r="D401" s="8" t="n">
        <v>977.462444020277</v>
      </c>
    </row>
    <row r="402" customFormat="false" ht="12.75" hidden="false" customHeight="true" outlineLevel="0" collapsed="false">
      <c r="A402" s="7" t="n">
        <v>0.00864757926452968</v>
      </c>
      <c r="B402" s="8" t="n">
        <v>954.791122631548</v>
      </c>
      <c r="C402" s="7" t="n">
        <v>0.00854864500181513</v>
      </c>
      <c r="D402" s="8" t="n">
        <v>977.848275173296</v>
      </c>
    </row>
    <row r="403" customFormat="false" ht="12.75" hidden="false" customHeight="true" outlineLevel="0" collapsed="false">
      <c r="A403" s="7" t="n">
        <v>0.0086690020323357</v>
      </c>
      <c r="B403" s="8" t="n">
        <v>956.169345365962</v>
      </c>
      <c r="C403" s="7" t="n">
        <v>0.00856974318223015</v>
      </c>
      <c r="D403" s="8" t="n">
        <v>979.325628655581</v>
      </c>
    </row>
    <row r="404" customFormat="false" ht="12.75" hidden="false" customHeight="true" outlineLevel="0" collapsed="false">
      <c r="A404" s="7" t="n">
        <v>0.00868977562535972</v>
      </c>
      <c r="B404" s="8" t="n">
        <v>956.94484678795</v>
      </c>
      <c r="C404" s="7" t="n">
        <v>0.00859019218786317</v>
      </c>
      <c r="D404" s="8" t="n">
        <v>980.261219223523</v>
      </c>
    </row>
    <row r="405" customFormat="false" ht="12.75" hidden="false" customHeight="true" outlineLevel="0" collapsed="false">
      <c r="A405" s="7" t="n">
        <v>0.00871054921838374</v>
      </c>
      <c r="B405" s="8" t="n">
        <v>957.955409521784</v>
      </c>
      <c r="C405" s="7" t="n">
        <v>0.00861064119349618</v>
      </c>
      <c r="D405" s="8" t="n">
        <v>981.112846535367</v>
      </c>
    </row>
    <row r="406" customFormat="false" ht="12.75" hidden="false" customHeight="true" outlineLevel="0" collapsed="false">
      <c r="A406" s="7" t="n">
        <v>0.00873424409792676</v>
      </c>
      <c r="B406" s="8" t="n">
        <v>958.811273785429</v>
      </c>
      <c r="C406" s="7" t="n">
        <v>0.00863141478652021</v>
      </c>
      <c r="D406" s="8" t="n">
        <v>981.800545585308</v>
      </c>
    </row>
    <row r="407" customFormat="false" ht="12.75" hidden="false" customHeight="true" outlineLevel="0" collapsed="false">
      <c r="A407" s="7" t="n">
        <v>0.00875436851616878</v>
      </c>
      <c r="B407" s="8" t="n">
        <v>959.679192475323</v>
      </c>
      <c r="C407" s="7" t="n">
        <v>0.00865348672910823</v>
      </c>
      <c r="D407" s="8" t="n">
        <v>982.940046918058</v>
      </c>
    </row>
    <row r="408" customFormat="false" ht="12.75" hidden="false" customHeight="true" outlineLevel="0" collapsed="false">
      <c r="A408" s="7" t="n">
        <v>0.0087757912839748</v>
      </c>
      <c r="B408" s="8" t="n">
        <v>960.446657613145</v>
      </c>
      <c r="C408" s="7" t="n">
        <v>0.00867393573474125</v>
      </c>
      <c r="D408" s="8" t="n">
        <v>983.665729345756</v>
      </c>
    </row>
    <row r="409" customFormat="false" ht="12.75" hidden="false" customHeight="true" outlineLevel="0" collapsed="false">
      <c r="A409" s="7" t="n">
        <v>0.00879721405178082</v>
      </c>
      <c r="B409" s="8" t="n">
        <v>961.742508434861</v>
      </c>
      <c r="C409" s="7" t="n">
        <v>0.00869438474037426</v>
      </c>
      <c r="D409" s="8" t="n">
        <v>984.90318781062</v>
      </c>
    </row>
    <row r="410" customFormat="false" ht="12.75" hidden="false" customHeight="true" outlineLevel="0" collapsed="false">
      <c r="A410" s="7" t="n">
        <v>0.00881733847002284</v>
      </c>
      <c r="B410" s="8" t="n">
        <v>962.453719583524</v>
      </c>
      <c r="C410" s="7" t="n">
        <v>0.00871450915861628</v>
      </c>
      <c r="D410" s="8" t="n">
        <v>985.758813372755</v>
      </c>
    </row>
    <row r="411" customFormat="false" ht="12.75" hidden="false" customHeight="true" outlineLevel="0" collapsed="false">
      <c r="A411" s="7" t="n">
        <v>0.00883876123782886</v>
      </c>
      <c r="B411" s="8" t="n">
        <v>963.41003739924</v>
      </c>
      <c r="C411" s="7" t="n">
        <v>0.0087352827516403</v>
      </c>
      <c r="D411" s="8" t="n">
        <v>986.674412689245</v>
      </c>
    </row>
    <row r="412" customFormat="false" ht="12.75" hidden="false" customHeight="true" outlineLevel="0" collapsed="false">
      <c r="A412" s="7" t="n">
        <v>0.00885985941824388</v>
      </c>
      <c r="B412" s="8" t="n">
        <v>963.892214449181</v>
      </c>
      <c r="C412" s="7" t="n">
        <v>0.00875573175727332</v>
      </c>
      <c r="D412" s="8" t="n">
        <v>987.462067996444</v>
      </c>
    </row>
    <row r="413" customFormat="false" ht="12.75" hidden="false" customHeight="true" outlineLevel="0" collapsed="false">
      <c r="A413" s="7" t="n">
        <v>0.0088799838364859</v>
      </c>
      <c r="B413" s="8" t="n">
        <v>964.782232920529</v>
      </c>
      <c r="C413" s="7" t="n">
        <v>0.00877585617551534</v>
      </c>
      <c r="D413" s="8" t="n">
        <v>988.283708431112</v>
      </c>
    </row>
    <row r="414" customFormat="false" ht="12.75" hidden="false" customHeight="true" outlineLevel="0" collapsed="false">
      <c r="A414" s="7" t="n">
        <v>0.00890075742950992</v>
      </c>
      <c r="B414" s="8" t="n">
        <v>965.593897621263</v>
      </c>
      <c r="C414" s="7" t="n">
        <v>0.00879662976853936</v>
      </c>
      <c r="D414" s="8" t="n">
        <v>989.493179143943</v>
      </c>
    </row>
    <row r="415" customFormat="false" ht="12.75" hidden="false" customHeight="true" outlineLevel="0" collapsed="false">
      <c r="A415" s="7" t="n">
        <v>0.00892120643514294</v>
      </c>
      <c r="B415" s="8" t="n">
        <v>966.522088442399</v>
      </c>
      <c r="C415" s="7" t="n">
        <v>0.00881740336156338</v>
      </c>
      <c r="D415" s="8" t="n">
        <v>990.204867695625</v>
      </c>
    </row>
    <row r="416" customFormat="false" ht="12.75" hidden="false" customHeight="true" outlineLevel="0" collapsed="false">
      <c r="A416" s="7" t="n">
        <v>0.00894133085338496</v>
      </c>
      <c r="B416" s="8" t="n">
        <v>967.175036530861</v>
      </c>
      <c r="C416" s="7" t="n">
        <v>0.0088388261293694</v>
      </c>
      <c r="D416" s="8" t="n">
        <v>991.024509005147</v>
      </c>
    </row>
    <row r="417" customFormat="false" ht="12.75" hidden="false" customHeight="true" outlineLevel="0" collapsed="false">
      <c r="A417" s="7" t="n">
        <v>0.00896177985901798</v>
      </c>
      <c r="B417" s="8" t="n">
        <v>967.829993690364</v>
      </c>
      <c r="C417" s="7" t="n">
        <v>0.00885895054761142</v>
      </c>
      <c r="D417" s="8" t="n">
        <v>991.96809607367</v>
      </c>
    </row>
    <row r="418" customFormat="false" ht="12.75" hidden="false" customHeight="true" outlineLevel="0" collapsed="false">
      <c r="A418" s="7" t="n">
        <v>0.008982878039433</v>
      </c>
      <c r="B418" s="8" t="n">
        <v>968.448787571121</v>
      </c>
      <c r="C418" s="7" t="n">
        <v>0.00887907496585344</v>
      </c>
      <c r="D418" s="8" t="n">
        <v>992.531849364609</v>
      </c>
    </row>
    <row r="419" customFormat="false" ht="12.75" hidden="false" customHeight="true" outlineLevel="0" collapsed="false">
      <c r="A419" s="7" t="n">
        <v>0.00900365163245702</v>
      </c>
      <c r="B419" s="8" t="n">
        <v>969.515604294115</v>
      </c>
      <c r="C419" s="7" t="n">
        <v>0.00889919938409546</v>
      </c>
      <c r="D419" s="8" t="n">
        <v>993.325502047244</v>
      </c>
    </row>
    <row r="420" customFormat="false" ht="12.75" hidden="false" customHeight="true" outlineLevel="0" collapsed="false">
      <c r="A420" s="7" t="n">
        <v>0.00902572357504504</v>
      </c>
      <c r="B420" s="8" t="n">
        <v>970.232842655902</v>
      </c>
      <c r="C420" s="7" t="n">
        <v>0.00891932380233748</v>
      </c>
      <c r="D420" s="8" t="n">
        <v>994.556963136672</v>
      </c>
    </row>
    <row r="421" customFormat="false" ht="12.75" hidden="false" customHeight="true" outlineLevel="0" collapsed="false">
      <c r="A421" s="7" t="n">
        <v>0.00904584799328706</v>
      </c>
      <c r="B421" s="8" t="n">
        <v>970.751182984588</v>
      </c>
      <c r="C421" s="7" t="n">
        <v>0.0089404219827525</v>
      </c>
      <c r="D421" s="8" t="n">
        <v>995.56452220984</v>
      </c>
    </row>
    <row r="422" customFormat="false" ht="12.75" hidden="false" customHeight="true" outlineLevel="0" collapsed="false">
      <c r="A422" s="7" t="n">
        <v>0.00906694617370208</v>
      </c>
      <c r="B422" s="8" t="n">
        <v>971.803936210293</v>
      </c>
      <c r="C422" s="7" t="n">
        <v>0.00896152016316752</v>
      </c>
      <c r="D422" s="8" t="n">
        <v>995.884382233068</v>
      </c>
    </row>
    <row r="423" customFormat="false" ht="12.75" hidden="false" customHeight="true" outlineLevel="0" collapsed="false">
      <c r="A423" s="7" t="n">
        <v>0.0090890181162901</v>
      </c>
      <c r="B423" s="8" t="n">
        <v>972.370494243973</v>
      </c>
      <c r="C423" s="7" t="n">
        <v>0.00898164458140954</v>
      </c>
      <c r="D423" s="8" t="n">
        <v>997.123839823077</v>
      </c>
    </row>
    <row r="424" customFormat="false" ht="12.75" hidden="false" customHeight="true" outlineLevel="0" collapsed="false">
      <c r="A424" s="7" t="n">
        <v>0.00910946712192312</v>
      </c>
      <c r="B424" s="8" t="n">
        <v>973.212295010328</v>
      </c>
      <c r="C424" s="7" t="n">
        <v>0.00900209358704256</v>
      </c>
      <c r="D424" s="8" t="n">
        <v>997.967470634341</v>
      </c>
    </row>
    <row r="425" customFormat="false" ht="12.75" hidden="false" customHeight="true" outlineLevel="0" collapsed="false">
      <c r="A425" s="7" t="n">
        <v>0.00913186365190214</v>
      </c>
      <c r="B425" s="8" t="n">
        <v>973.957660366695</v>
      </c>
      <c r="C425" s="7" t="n">
        <v>0.00902221800528458</v>
      </c>
      <c r="D425" s="8" t="n">
        <v>998.641175808265</v>
      </c>
    </row>
    <row r="426" customFormat="false" ht="12.75" hidden="false" customHeight="true" outlineLevel="0" collapsed="false">
      <c r="A426" s="7" t="n">
        <v>0.00915296183231716</v>
      </c>
      <c r="B426" s="8" t="n">
        <v>974.588508673701</v>
      </c>
      <c r="C426" s="7" t="n">
        <v>0.0090439653604816</v>
      </c>
      <c r="D426" s="8" t="n">
        <v>999.436827616045</v>
      </c>
    </row>
    <row r="427" customFormat="false" ht="12.75" hidden="false" customHeight="true" outlineLevel="0" collapsed="false">
      <c r="A427" s="7" t="n">
        <v>0.00917535836229618</v>
      </c>
      <c r="B427" s="8" t="n">
        <v>975.018449876565</v>
      </c>
      <c r="C427" s="7" t="n">
        <v>0.00906603730306962</v>
      </c>
      <c r="D427" s="8" t="n">
        <v>1000.27845930216</v>
      </c>
    </row>
    <row r="428" customFormat="false" ht="12.75" hidden="false" customHeight="true" outlineLevel="0" collapsed="false">
      <c r="A428" s="7" t="n">
        <v>0.0091958073679292</v>
      </c>
      <c r="B428" s="8" t="n">
        <v>976.159602228091</v>
      </c>
      <c r="C428" s="7" t="n">
        <v>0.00908810924565764</v>
      </c>
      <c r="D428" s="8" t="n">
        <v>1000.96016097667</v>
      </c>
    </row>
    <row r="429" customFormat="false" ht="12.75" hidden="false" customHeight="true" outlineLevel="0" collapsed="false">
      <c r="A429" s="7" t="n">
        <v>0.00921820389790822</v>
      </c>
      <c r="B429" s="8" t="n">
        <v>976.617670425535</v>
      </c>
      <c r="C429" s="7" t="n">
        <v>0.00910823366389966</v>
      </c>
      <c r="D429" s="8" t="n">
        <v>1001.86976291772</v>
      </c>
    </row>
    <row r="430" customFormat="false" ht="12.75" hidden="false" customHeight="true" outlineLevel="0" collapsed="false">
      <c r="A430" s="7" t="n">
        <v>0.00924189877745124</v>
      </c>
      <c r="B430" s="8" t="n">
        <v>977.660378296032</v>
      </c>
      <c r="C430" s="7" t="n">
        <v>0.00912933184431468</v>
      </c>
      <c r="D430" s="8" t="n">
        <v>1002.58944796999</v>
      </c>
    </row>
    <row r="431" customFormat="false" ht="12.75" hidden="false" customHeight="true" outlineLevel="0" collapsed="false">
      <c r="A431" s="7" t="n">
        <v>0.00926202319569326</v>
      </c>
      <c r="B431" s="8" t="n">
        <v>978.104382996186</v>
      </c>
      <c r="C431" s="7" t="n">
        <v>0.0091501054373387</v>
      </c>
      <c r="D431" s="8" t="n">
        <v>1003.51704203735</v>
      </c>
    </row>
    <row r="432" customFormat="false" ht="12.75" hidden="false" customHeight="true" outlineLevel="0" collapsed="false">
      <c r="A432" s="7" t="n">
        <v>0.00928247220132628</v>
      </c>
      <c r="B432" s="8" t="n">
        <v>978.707104308612</v>
      </c>
      <c r="C432" s="7" t="n">
        <v>0.00917055444297172</v>
      </c>
      <c r="D432" s="8" t="n">
        <v>1004.10878308032</v>
      </c>
    </row>
    <row r="433" customFormat="false" ht="12.75" hidden="false" customHeight="true" outlineLevel="0" collapsed="false">
      <c r="A433" s="7" t="n">
        <v>0.0093048687313053</v>
      </c>
      <c r="B433" s="8" t="n">
        <v>979.446442451854</v>
      </c>
      <c r="C433" s="7" t="n">
        <v>0.00919132803599574</v>
      </c>
      <c r="D433" s="8" t="n">
        <v>1004.89843751266</v>
      </c>
    </row>
    <row r="434" customFormat="false" ht="12.75" hidden="false" customHeight="true" outlineLevel="0" collapsed="false">
      <c r="A434" s="7" t="n">
        <v>0.00932596691172032</v>
      </c>
      <c r="B434" s="8" t="n">
        <v>980.135553819061</v>
      </c>
      <c r="C434" s="7" t="n">
        <v>0.00921177704162876</v>
      </c>
      <c r="D434" s="8" t="n">
        <v>1005.86201583264</v>
      </c>
    </row>
    <row r="435" customFormat="false" ht="12.75" hidden="false" customHeight="true" outlineLevel="0" collapsed="false">
      <c r="A435" s="7" t="n">
        <v>0.00934706509213534</v>
      </c>
      <c r="B435" s="8" t="n">
        <v>980.888955459594</v>
      </c>
      <c r="C435" s="7" t="n">
        <v>0.00923255063465278</v>
      </c>
      <c r="D435" s="8" t="n">
        <v>1006.28982861371</v>
      </c>
    </row>
    <row r="436" customFormat="false" ht="12.75" hidden="false" customHeight="true" outlineLevel="0" collapsed="false">
      <c r="A436" s="7" t="n">
        <v>0.00936946162211436</v>
      </c>
      <c r="B436" s="8" t="n">
        <v>981.543912619097</v>
      </c>
      <c r="C436" s="7" t="n">
        <v>0.0092529996402858</v>
      </c>
      <c r="D436" s="8" t="n">
        <v>1007.10547167294</v>
      </c>
    </row>
    <row r="437" customFormat="false" ht="12.75" hidden="false" customHeight="true" outlineLevel="0" collapsed="false">
      <c r="A437" s="7" t="n">
        <v>0.00939185815209339</v>
      </c>
      <c r="B437" s="8" t="n">
        <v>982.106452510694</v>
      </c>
      <c r="C437" s="7" t="n">
        <v>0.00927344864591882</v>
      </c>
      <c r="D437" s="8" t="n">
        <v>1008.12102724669</v>
      </c>
    </row>
    <row r="438" customFormat="false" ht="12.75" hidden="false" customHeight="true" outlineLevel="0" collapsed="false">
      <c r="A438" s="7" t="n">
        <v>0.00941360550729041</v>
      </c>
      <c r="B438" s="8" t="n">
        <v>982.717210107286</v>
      </c>
      <c r="C438" s="7" t="n">
        <v>0.00929422223894284</v>
      </c>
      <c r="D438" s="8" t="n">
        <v>1008.51685402543</v>
      </c>
    </row>
    <row r="439" customFormat="false" ht="12.75" hidden="false" customHeight="true" outlineLevel="0" collapsed="false">
      <c r="A439" s="7" t="n">
        <v>0.00943470368770543</v>
      </c>
      <c r="B439" s="8" t="n">
        <v>983.414357758659</v>
      </c>
      <c r="C439" s="7" t="n">
        <v>0.00931564500674886</v>
      </c>
      <c r="D439" s="8" t="n">
        <v>1009.49242709628</v>
      </c>
    </row>
    <row r="440" customFormat="false" ht="12.75" hidden="false" customHeight="true" outlineLevel="0" collapsed="false">
      <c r="A440" s="7" t="n">
        <v>0.00945710021768445</v>
      </c>
      <c r="B440" s="8" t="n">
        <v>984.19387732273</v>
      </c>
      <c r="C440" s="7" t="n">
        <v>0.00933609401238188</v>
      </c>
      <c r="D440" s="8" t="n">
        <v>1010.34405440812</v>
      </c>
    </row>
    <row r="441" customFormat="false" ht="12.75" hidden="false" customHeight="true" outlineLevel="0" collapsed="false">
      <c r="A441" s="7" t="n">
        <v>0.00947884757288147</v>
      </c>
      <c r="B441" s="8" t="n">
        <v>984.641900164967</v>
      </c>
      <c r="C441" s="7" t="n">
        <v>0.00935686760540589</v>
      </c>
      <c r="D441" s="8" t="n">
        <v>1010.94179282653</v>
      </c>
    </row>
    <row r="442" customFormat="false" ht="12.75" hidden="false" customHeight="true" outlineLevel="0" collapsed="false">
      <c r="A442" s="7" t="n">
        <v>0.00950156869025149</v>
      </c>
      <c r="B442" s="8" t="n">
        <v>985.286811969262</v>
      </c>
      <c r="C442" s="7" t="n">
        <v>0.00937796578582092</v>
      </c>
      <c r="D442" s="8" t="n">
        <v>1011.62949187647</v>
      </c>
    </row>
    <row r="443" customFormat="false" ht="12.75" hidden="false" customHeight="true" outlineLevel="0" collapsed="false">
      <c r="A443" s="7" t="n">
        <v>0.00952201769588451</v>
      </c>
      <c r="B443" s="8" t="n">
        <v>986.156739730197</v>
      </c>
      <c r="C443" s="7" t="n">
        <v>0.00939906396623593</v>
      </c>
      <c r="D443" s="8" t="n">
        <v>1012.47712093802</v>
      </c>
    </row>
    <row r="444" customFormat="false" ht="12.75" hidden="false" customHeight="true" outlineLevel="0" collapsed="false">
      <c r="A444" s="7" t="n">
        <v>0.00954344046369053</v>
      </c>
      <c r="B444" s="8" t="n">
        <v>986.620835140765</v>
      </c>
      <c r="C444" s="7" t="n">
        <v>0.00941951297186896</v>
      </c>
      <c r="D444" s="8" t="n">
        <v>1013.31875262414</v>
      </c>
    </row>
    <row r="445" customFormat="false" ht="12.75" hidden="false" customHeight="true" outlineLevel="0" collapsed="false">
      <c r="A445" s="7" t="n">
        <v>0.00956388946932355</v>
      </c>
      <c r="B445" s="8" t="n">
        <v>987.159266179866</v>
      </c>
      <c r="C445" s="7" t="n">
        <v>0.00944028656489298</v>
      </c>
      <c r="D445" s="8" t="n">
        <v>1013.69658727658</v>
      </c>
    </row>
    <row r="446" customFormat="false" ht="12.75" hidden="false" customHeight="true" outlineLevel="0" collapsed="false">
      <c r="A446" s="7" t="n">
        <v>0.00958401388756557</v>
      </c>
      <c r="B446" s="8" t="n">
        <v>987.647470442931</v>
      </c>
      <c r="C446" s="7" t="n">
        <v>0.00946268309487199</v>
      </c>
      <c r="D446" s="8" t="n">
        <v>1014.25634231723</v>
      </c>
    </row>
    <row r="447" customFormat="false" ht="12.75" hidden="false" customHeight="true" outlineLevel="0" collapsed="false">
      <c r="A447" s="7" t="n">
        <v>0.00960511206798059</v>
      </c>
      <c r="B447" s="8" t="n">
        <v>988.252200826398</v>
      </c>
      <c r="C447" s="7" t="n">
        <v>0.00948345668789602</v>
      </c>
      <c r="D447" s="8" t="n">
        <v>1015.29588739272</v>
      </c>
    </row>
    <row r="448" customFormat="false" ht="12.75" hidden="false" customHeight="true" outlineLevel="0" collapsed="false">
      <c r="A448" s="7" t="n">
        <v>0.00962718401056861</v>
      </c>
      <c r="B448" s="8" t="n">
        <v>988.718305308007</v>
      </c>
      <c r="C448" s="7" t="n">
        <v>0.00950390569352903</v>
      </c>
      <c r="D448" s="8" t="n">
        <v>1015.77367830242</v>
      </c>
    </row>
    <row r="449" customFormat="false" ht="12.75" hidden="false" customHeight="true" outlineLevel="0" collapsed="false">
      <c r="A449" s="7" t="n">
        <v>0.00964860677837463</v>
      </c>
      <c r="B449" s="8" t="n">
        <v>989.531979079783</v>
      </c>
      <c r="C449" s="7" t="n">
        <v>0.00952403011177105</v>
      </c>
      <c r="D449" s="8" t="n">
        <v>1016.31544121676</v>
      </c>
    </row>
    <row r="450" customFormat="false" ht="12.75" hidden="false" customHeight="true" outlineLevel="0" collapsed="false">
      <c r="A450" s="7" t="n">
        <v>0.00967002954618065</v>
      </c>
      <c r="B450" s="8" t="n">
        <v>989.994065419309</v>
      </c>
      <c r="C450" s="7" t="n">
        <v>0.00954447911740407</v>
      </c>
      <c r="D450" s="8" t="n">
        <v>1016.85120675567</v>
      </c>
    </row>
    <row r="451" customFormat="false" ht="12.75" hidden="false" customHeight="true" outlineLevel="0" collapsed="false">
      <c r="A451" s="7" t="n">
        <v>0.00969015396442267</v>
      </c>
      <c r="B451" s="8" t="n">
        <v>990.544550884658</v>
      </c>
      <c r="C451" s="7" t="n">
        <v>0.00956720023477409</v>
      </c>
      <c r="D451" s="8" t="n">
        <v>1017.81678420079</v>
      </c>
    </row>
    <row r="452" customFormat="false" ht="12.75" hidden="false" customHeight="true" outlineLevel="0" collapsed="false">
      <c r="A452" s="7" t="n">
        <v>0.00971352425657469</v>
      </c>
      <c r="B452" s="8" t="n">
        <v>990.888102032741</v>
      </c>
      <c r="C452" s="7" t="n">
        <v>0.00958764924040711</v>
      </c>
      <c r="D452" s="8" t="n">
        <v>1018.00270283929</v>
      </c>
    </row>
    <row r="453" customFormat="false" ht="12.75" hidden="false" customHeight="true" outlineLevel="0" collapsed="false">
      <c r="A453" s="7" t="n">
        <v>0.00973364867481671</v>
      </c>
      <c r="B453" s="8" t="n">
        <v>991.394387935179</v>
      </c>
      <c r="C453" s="7" t="n">
        <v>0.00960777365864913</v>
      </c>
      <c r="D453" s="8" t="n">
        <v>1018.67640801321</v>
      </c>
    </row>
    <row r="454" customFormat="false" ht="12.75" hidden="false" customHeight="true" outlineLevel="0" collapsed="false">
      <c r="A454" s="7" t="n">
        <v>0.00975442226784073</v>
      </c>
      <c r="B454" s="8" t="n">
        <v>991.958936897818</v>
      </c>
      <c r="C454" s="7" t="n">
        <v>0.00962984560123715</v>
      </c>
      <c r="D454" s="8" t="n">
        <v>1019.50004757302</v>
      </c>
    </row>
    <row r="455" customFormat="false" ht="12.75" hidden="false" customHeight="true" outlineLevel="0" collapsed="false">
      <c r="A455" s="7" t="n">
        <v>0.00977454668608275</v>
      </c>
      <c r="B455" s="8" t="n">
        <v>992.394905313806</v>
      </c>
      <c r="C455" s="7" t="n">
        <v>0.00965029460687017</v>
      </c>
      <c r="D455" s="8" t="n">
        <v>1020.03981136222</v>
      </c>
    </row>
    <row r="456" customFormat="false" ht="12.75" hidden="false" customHeight="true" outlineLevel="0" collapsed="false">
      <c r="A456" s="7" t="n">
        <v>0.00979726780345277</v>
      </c>
      <c r="B456" s="8" t="n">
        <v>992.921281926658</v>
      </c>
      <c r="C456" s="7" t="n">
        <v>0.00967106819989419</v>
      </c>
      <c r="D456" s="8" t="n">
        <v>1020.63555065548</v>
      </c>
    </row>
    <row r="457" customFormat="false" ht="12.75" hidden="false" customHeight="true" outlineLevel="0" collapsed="false">
      <c r="A457" s="7" t="n">
        <v>0.00981933974604079</v>
      </c>
      <c r="B457" s="8" t="n">
        <v>993.40546804764</v>
      </c>
      <c r="C457" s="7" t="n">
        <v>0.00969314014248221</v>
      </c>
      <c r="D457" s="8" t="n">
        <v>1021.25527945049</v>
      </c>
    </row>
    <row r="458" customFormat="false" ht="12.75" hidden="false" customHeight="true" outlineLevel="0" collapsed="false">
      <c r="A458" s="7" t="n">
        <v>0.00983978875167381</v>
      </c>
      <c r="B458" s="8" t="n">
        <v>993.753037337806</v>
      </c>
      <c r="C458" s="7" t="n">
        <v>0.00971391373550623</v>
      </c>
      <c r="D458" s="8" t="n">
        <v>1021.74506511106</v>
      </c>
    </row>
    <row r="459" customFormat="false" ht="12.75" hidden="false" customHeight="true" outlineLevel="0" collapsed="false">
      <c r="A459" s="7" t="n">
        <v>0.00986186069426183</v>
      </c>
      <c r="B459" s="8" t="n">
        <v>994.333658868777</v>
      </c>
      <c r="C459" s="7" t="n">
        <v>0.00973501191592125</v>
      </c>
      <c r="D459" s="8" t="n">
        <v>1022.36479390606</v>
      </c>
    </row>
    <row r="460" customFormat="false" ht="12.75" hidden="false" customHeight="true" outlineLevel="0" collapsed="false">
      <c r="A460" s="7" t="n">
        <v>0.00988295887467685</v>
      </c>
      <c r="B460" s="8" t="n">
        <v>994.667164661652</v>
      </c>
      <c r="C460" s="7" t="n">
        <v>0.00975708385850927</v>
      </c>
      <c r="D460" s="8" t="n">
        <v>1022.85058131634</v>
      </c>
    </row>
    <row r="461" customFormat="false" ht="12.75" hidden="false" customHeight="true" outlineLevel="0" collapsed="false">
      <c r="A461" s="7" t="n">
        <v>0.00990535540465588</v>
      </c>
      <c r="B461" s="8" t="n">
        <v>995.147332640552</v>
      </c>
      <c r="C461" s="7" t="n">
        <v>0.00977785745153329</v>
      </c>
      <c r="D461" s="8" t="n">
        <v>1023.51628998968</v>
      </c>
    </row>
    <row r="462" customFormat="false" ht="12.75" hidden="false" customHeight="true" outlineLevel="0" collapsed="false">
      <c r="A462" s="7" t="n">
        <v>0.0099267781724619</v>
      </c>
      <c r="B462" s="8" t="n">
        <v>995.599373624871</v>
      </c>
      <c r="C462" s="7" t="n">
        <v>0.00979830645716632</v>
      </c>
      <c r="D462" s="8" t="n">
        <v>1024.02406777656</v>
      </c>
    </row>
    <row r="463" customFormat="false" ht="12.75" hidden="false" customHeight="true" outlineLevel="0" collapsed="false">
      <c r="A463" s="7" t="n">
        <v>0.00994755176548592</v>
      </c>
      <c r="B463" s="8" t="n">
        <v>996.043378325025</v>
      </c>
      <c r="C463" s="7" t="n">
        <v>0.00981908005019033</v>
      </c>
      <c r="D463" s="8" t="n">
        <v>1024.64379657156</v>
      </c>
    </row>
    <row r="464" customFormat="false" ht="12.75" hidden="false" customHeight="true" outlineLevel="0" collapsed="false">
      <c r="A464" s="7" t="n">
        <v>0.00996800077111893</v>
      </c>
      <c r="B464" s="8" t="n">
        <v>996.577791222042</v>
      </c>
      <c r="C464" s="7" t="n">
        <v>0.00983920446843235</v>
      </c>
      <c r="D464" s="8" t="n">
        <v>1025.09559885437</v>
      </c>
    </row>
    <row r="465" customFormat="false" ht="12.75" hidden="false" customHeight="true" outlineLevel="0" collapsed="false">
      <c r="A465" s="7" t="n">
        <v>0.00998812518936095</v>
      </c>
      <c r="B465" s="8" t="n">
        <v>996.80079810764</v>
      </c>
      <c r="C465" s="7" t="n">
        <v>0.00986160099841137</v>
      </c>
      <c r="D465" s="8" t="n">
        <v>1025.83327603294</v>
      </c>
    </row>
    <row r="466" customFormat="false" ht="12.75" hidden="false" customHeight="true" outlineLevel="0" collapsed="false">
      <c r="A466" s="7" t="n">
        <v>0.01001052171934</v>
      </c>
      <c r="B466" s="8" t="n">
        <v>997.365347070279</v>
      </c>
      <c r="C466" s="7" t="n">
        <v>0.0098846467031724</v>
      </c>
      <c r="D466" s="8" t="n">
        <v>1026.35704682098</v>
      </c>
    </row>
    <row r="467" customFormat="false" ht="12.75" hidden="false" customHeight="true" outlineLevel="0" collapsed="false">
      <c r="A467" s="7" t="n">
        <v>0.010030970724973</v>
      </c>
      <c r="B467" s="8" t="n">
        <v>997.951995814374</v>
      </c>
      <c r="C467" s="7" t="n">
        <v>0.00990509570880542</v>
      </c>
      <c r="D467" s="8" t="n">
        <v>1027.114715251</v>
      </c>
    </row>
    <row r="468" customFormat="false" ht="12.75" hidden="false" customHeight="true" outlineLevel="0" collapsed="false">
      <c r="A468" s="7" t="n">
        <v>0.010051419730606</v>
      </c>
      <c r="B468" s="8" t="n">
        <v>998.18705712622</v>
      </c>
      <c r="C468" s="7" t="n">
        <v>0.00992522012704743</v>
      </c>
      <c r="D468" s="8" t="n">
        <v>1027.43657439937</v>
      </c>
    </row>
    <row r="469" customFormat="false" ht="12.75" hidden="false" customHeight="true" outlineLevel="0" collapsed="false">
      <c r="A469" s="7" t="n">
        <v>0.010072517911021</v>
      </c>
      <c r="B469" s="8" t="n">
        <v>998.450245432646</v>
      </c>
      <c r="C469" s="7" t="n">
        <v>0.00994599372007145</v>
      </c>
      <c r="D469" s="8" t="n">
        <v>1028.2522174586</v>
      </c>
    </row>
    <row r="470" customFormat="false" ht="12.75" hidden="false" customHeight="true" outlineLevel="0" collapsed="false">
      <c r="A470" s="7" t="n">
        <v>0.0100926423292631</v>
      </c>
      <c r="B470" s="8" t="n">
        <v>999.040912318824</v>
      </c>
      <c r="C470" s="7" t="n">
        <v>0.00996611813831347</v>
      </c>
      <c r="D470" s="8" t="n">
        <v>1028.59406785843</v>
      </c>
    </row>
    <row r="471" customFormat="false" ht="12.75" hidden="false" customHeight="true" outlineLevel="0" collapsed="false">
      <c r="A471" s="7" t="n">
        <v>0.0101134159222871</v>
      </c>
      <c r="B471" s="8" t="n">
        <v>999.464826308563</v>
      </c>
      <c r="C471" s="7" t="n">
        <v>0.0099878654935105</v>
      </c>
      <c r="D471" s="8" t="n">
        <v>1029.18181065111</v>
      </c>
    </row>
    <row r="472" customFormat="false" ht="12.75" hidden="false" customHeight="true" outlineLevel="0" collapsed="false">
      <c r="A472" s="7" t="n">
        <v>0.0101335403405291</v>
      </c>
      <c r="B472" s="8" t="n">
        <v>999.802350243522</v>
      </c>
      <c r="C472" s="7" t="n">
        <v>0.0100089636739255</v>
      </c>
      <c r="D472" s="8" t="n">
        <v>1029.69958406371</v>
      </c>
    </row>
    <row r="473" customFormat="false" ht="12.75" hidden="false" customHeight="true" outlineLevel="0" collapsed="false">
      <c r="A473" s="7" t="n">
        <v>0.0101536647587711</v>
      </c>
      <c r="B473" s="8" t="n">
        <v>1000.24434587263</v>
      </c>
      <c r="C473" s="7" t="n">
        <v>0.0100300618543405</v>
      </c>
      <c r="D473" s="8" t="n">
        <v>1030.31931285871</v>
      </c>
    </row>
    <row r="474" customFormat="false" ht="12.75" hidden="false" customHeight="true" outlineLevel="0" collapsed="false">
      <c r="A474" s="7" t="n">
        <v>0.0101741137644041</v>
      </c>
      <c r="B474" s="8" t="n">
        <v>1000.63611472571</v>
      </c>
      <c r="C474" s="7" t="n">
        <v>0.0100505108599736</v>
      </c>
      <c r="D474" s="8" t="n">
        <v>1030.91705127712</v>
      </c>
    </row>
    <row r="475" customFormat="false" ht="12.75" hidden="false" customHeight="true" outlineLevel="0" collapsed="false">
      <c r="A475" s="7" t="n">
        <v>0.0101981332313382</v>
      </c>
      <c r="B475" s="8" t="n">
        <v>1001.11829177565</v>
      </c>
      <c r="C475" s="7" t="n">
        <v>0.0100706352782156</v>
      </c>
      <c r="D475" s="8" t="n">
        <v>1031.28688942898</v>
      </c>
    </row>
    <row r="476" customFormat="false" ht="12.75" hidden="false" customHeight="true" outlineLevel="0" collapsed="false">
      <c r="A476" s="7" t="n">
        <v>0.0102189068243622</v>
      </c>
      <c r="B476" s="8" t="n">
        <v>1001.70694959079</v>
      </c>
      <c r="C476" s="7" t="n">
        <v>0.0100920580460216</v>
      </c>
      <c r="D476" s="8" t="n">
        <v>1032.03056398298</v>
      </c>
    </row>
    <row r="477" customFormat="false" ht="12.75" hidden="false" customHeight="true" outlineLevel="0" collapsed="false">
      <c r="A477" s="7" t="n">
        <v>0.0102390312426042</v>
      </c>
      <c r="B477" s="8" t="n">
        <v>1002.09670937282</v>
      </c>
      <c r="C477" s="7" t="n">
        <v>0.0101128316390456</v>
      </c>
      <c r="D477" s="8" t="n">
        <v>1032.40639951028</v>
      </c>
    </row>
    <row r="478" customFormat="false" ht="12.75" hidden="false" customHeight="true" outlineLevel="0" collapsed="false">
      <c r="A478" s="7" t="n">
        <v>0.0102601294230192</v>
      </c>
      <c r="B478" s="8" t="n">
        <v>1002.27149855343</v>
      </c>
      <c r="C478" s="7" t="n">
        <v>0.0101332806446786</v>
      </c>
      <c r="D478" s="8" t="n">
        <v>1032.78223503757</v>
      </c>
    </row>
    <row r="479" customFormat="false" ht="12.75" hidden="false" customHeight="true" outlineLevel="0" collapsed="false">
      <c r="A479" s="7" t="n">
        <v>0.0102805784286523</v>
      </c>
      <c r="B479" s="8" t="n">
        <v>1002.73961210608</v>
      </c>
      <c r="C479" s="7" t="n">
        <v>0.0101540542377027</v>
      </c>
      <c r="D479" s="8" t="n">
        <v>1033.31800057648</v>
      </c>
    </row>
    <row r="480" customFormat="false" ht="12.75" hidden="false" customHeight="true" outlineLevel="0" collapsed="false">
      <c r="A480" s="7" t="n">
        <v>0.0103016766090673</v>
      </c>
      <c r="B480" s="8" t="n">
        <v>1003.05905440166</v>
      </c>
      <c r="C480" s="7" t="n">
        <v>0.0101761261802907</v>
      </c>
      <c r="D480" s="8" t="n">
        <v>1033.76180635871</v>
      </c>
    </row>
    <row r="481" customFormat="false" ht="12.75" hidden="false" customHeight="true" outlineLevel="0" collapsed="false">
      <c r="A481" s="7" t="n">
        <v>0.0103224502020913</v>
      </c>
      <c r="B481" s="8" t="n">
        <v>1003.39256019454</v>
      </c>
      <c r="C481" s="7" t="n">
        <v>0.0101978735354877</v>
      </c>
      <c r="D481" s="8" t="n">
        <v>1034.36954040284</v>
      </c>
    </row>
    <row r="482" customFormat="false" ht="12.75" hidden="false" customHeight="true" outlineLevel="0" collapsed="false">
      <c r="A482" s="7" t="n">
        <v>0.0103425746203333</v>
      </c>
      <c r="B482" s="8" t="n">
        <v>1003.75821112408</v>
      </c>
      <c r="C482" s="7" t="n">
        <v>0.0102199454780757</v>
      </c>
      <c r="D482" s="8" t="n">
        <v>1034.92729631834</v>
      </c>
    </row>
    <row r="483" customFormat="false" ht="12.75" hidden="false" customHeight="true" outlineLevel="0" collapsed="false">
      <c r="A483" s="7" t="n">
        <v>0.0103636728007483</v>
      </c>
      <c r="B483" s="8" t="n">
        <v>1004.21226117944</v>
      </c>
      <c r="C483" s="7" t="n">
        <v>0.0102403944837087</v>
      </c>
      <c r="D483" s="8" t="n">
        <v>1035.30113272049</v>
      </c>
    </row>
    <row r="484" customFormat="false" ht="12.75" hidden="false" customHeight="true" outlineLevel="0" collapsed="false">
      <c r="A484" s="7" t="n">
        <v>0.0103841218063813</v>
      </c>
      <c r="B484" s="8" t="n">
        <v>1004.51563090669</v>
      </c>
      <c r="C484" s="7" t="n">
        <v>0.0102614926641237</v>
      </c>
      <c r="D484" s="8" t="n">
        <v>1035.88287813774</v>
      </c>
    </row>
    <row r="485" customFormat="false" ht="12.75" hidden="false" customHeight="true" outlineLevel="0" collapsed="false">
      <c r="A485" s="7" t="n">
        <v>0.0104068429237514</v>
      </c>
      <c r="B485" s="8" t="n">
        <v>1004.78886456833</v>
      </c>
      <c r="C485" s="7" t="n">
        <v>0.0102816170823657</v>
      </c>
      <c r="D485" s="8" t="n">
        <v>1036.21073466155</v>
      </c>
    </row>
    <row r="486" customFormat="false" ht="12.75" hidden="false" customHeight="true" outlineLevel="0" collapsed="false">
      <c r="A486" s="7" t="n">
        <v>0.0104279411041664</v>
      </c>
      <c r="B486" s="8" t="n">
        <v>1005.19268784765</v>
      </c>
      <c r="C486" s="7" t="n">
        <v>0.0103036890249538</v>
      </c>
      <c r="D486" s="8" t="n">
        <v>1036.69852119697</v>
      </c>
    </row>
    <row r="487" customFormat="false" ht="12.75" hidden="false" customHeight="true" outlineLevel="0" collapsed="false">
      <c r="A487" s="7" t="n">
        <v>0.0104500130467544</v>
      </c>
      <c r="B487" s="8" t="n">
        <v>1005.72710074467</v>
      </c>
      <c r="C487" s="7" t="n">
        <v>0.0103254363801508</v>
      </c>
      <c r="D487" s="8" t="n">
        <v>1037.16631648094</v>
      </c>
    </row>
    <row r="488" customFormat="false" ht="12.75" hidden="false" customHeight="true" outlineLevel="0" collapsed="false">
      <c r="A488" s="7" t="n">
        <v>0.0104707866397784</v>
      </c>
      <c r="B488" s="8" t="n">
        <v>1005.85367222028</v>
      </c>
      <c r="C488" s="7" t="n">
        <v>0.0103455607983928</v>
      </c>
      <c r="D488" s="8" t="n">
        <v>1037.5541467591</v>
      </c>
    </row>
    <row r="489" customFormat="false" ht="12.75" hidden="false" customHeight="true" outlineLevel="0" collapsed="false">
      <c r="A489" s="7" t="n">
        <v>0.0104912356454115</v>
      </c>
      <c r="B489" s="8" t="n">
        <v>1006.20927779461</v>
      </c>
      <c r="C489" s="7" t="n">
        <v>0.0103656852166348</v>
      </c>
      <c r="D489" s="8" t="n">
        <v>1038.01194641735</v>
      </c>
    </row>
    <row r="490" customFormat="false" ht="12.75" hidden="false" customHeight="true" outlineLevel="0" collapsed="false">
      <c r="A490" s="7" t="n">
        <v>0.0105113600636535</v>
      </c>
      <c r="B490" s="8" t="n">
        <v>1006.47849331416</v>
      </c>
      <c r="C490" s="7" t="n">
        <v>0.0103880817466138</v>
      </c>
      <c r="D490" s="8" t="n">
        <v>1038.56770320771</v>
      </c>
    </row>
    <row r="491" customFormat="false" ht="12.75" hidden="false" customHeight="true" outlineLevel="0" collapsed="false">
      <c r="A491" s="7" t="n">
        <v>0.0105344057684145</v>
      </c>
      <c r="B491" s="8" t="n">
        <v>1006.83811703057</v>
      </c>
      <c r="C491" s="7" t="n">
        <v>0.0104088553396379</v>
      </c>
      <c r="D491" s="8" t="n">
        <v>1038.93754135956</v>
      </c>
    </row>
    <row r="492" customFormat="false" ht="12.75" hidden="false" customHeight="true" outlineLevel="0" collapsed="false">
      <c r="A492" s="7" t="n">
        <v>0.0105568022983935</v>
      </c>
      <c r="B492" s="8" t="n">
        <v>1007.15354118408</v>
      </c>
      <c r="C492" s="7" t="n">
        <v>0.0104302781074439</v>
      </c>
      <c r="D492" s="8" t="n">
        <v>1039.35535851491</v>
      </c>
    </row>
    <row r="493" customFormat="false" ht="12.75" hidden="false" customHeight="true" outlineLevel="0" collapsed="false">
      <c r="A493" s="7" t="n">
        <v>0.0105775758914175</v>
      </c>
      <c r="B493" s="8" t="n">
        <v>1007.50713768737</v>
      </c>
      <c r="C493" s="7" t="n">
        <v>0.0104510517004679</v>
      </c>
      <c r="D493" s="8" t="n">
        <v>1039.50729202594</v>
      </c>
    </row>
    <row r="494" customFormat="false" ht="12.75" hidden="false" customHeight="true" outlineLevel="0" collapsed="false">
      <c r="A494" s="7" t="n">
        <v>0.0105986740718326</v>
      </c>
      <c r="B494" s="8" t="n">
        <v>1007.82457091191</v>
      </c>
      <c r="C494" s="7" t="n">
        <v>0.0104711761187099</v>
      </c>
      <c r="D494" s="8" t="n">
        <v>1040.09103656833</v>
      </c>
    </row>
    <row r="495" customFormat="false" ht="12.75" hidden="false" customHeight="true" outlineLevel="0" collapsed="false">
      <c r="A495" s="7" t="n">
        <v>0.0106197722522476</v>
      </c>
      <c r="B495" s="8" t="n">
        <v>1008.09177736042</v>
      </c>
      <c r="C495" s="7" t="n">
        <v>0.0104913005369519</v>
      </c>
      <c r="D495" s="8" t="n">
        <v>1040.42489046757</v>
      </c>
    </row>
    <row r="496" customFormat="false" ht="12.75" hidden="false" customHeight="true" outlineLevel="0" collapsed="false">
      <c r="A496" s="7" t="n">
        <v>0.0106415196074446</v>
      </c>
      <c r="B496" s="8" t="n">
        <v>1008.42327408225</v>
      </c>
      <c r="C496" s="7" t="n">
        <v>0.010511424955194</v>
      </c>
      <c r="D496" s="8" t="n">
        <v>1040.7047679879</v>
      </c>
    </row>
    <row r="497" customFormat="false" ht="12.75" hidden="false" customHeight="true" outlineLevel="0" collapsed="false">
      <c r="A497" s="7" t="n">
        <v>0.0106616440256866</v>
      </c>
      <c r="B497" s="8" t="n">
        <v>1008.71458938326</v>
      </c>
      <c r="C497" s="7" t="n">
        <v>0.010531873960827</v>
      </c>
      <c r="D497" s="8" t="n">
        <v>1041.1205860181</v>
      </c>
    </row>
    <row r="498" customFormat="false" ht="12.75" hidden="false" customHeight="true" outlineLevel="0" collapsed="false">
      <c r="A498" s="7" t="n">
        <v>0.0106817684439286</v>
      </c>
      <c r="B498" s="8" t="n">
        <v>1009.01193189739</v>
      </c>
      <c r="C498" s="7" t="n">
        <v>0.010553621316024</v>
      </c>
      <c r="D498" s="8" t="n">
        <v>1041.55839442489</v>
      </c>
    </row>
    <row r="499" customFormat="false" ht="12.75" hidden="false" customHeight="true" outlineLevel="0" collapsed="false">
      <c r="A499" s="7" t="n">
        <v>0.0107022174495617</v>
      </c>
      <c r="B499" s="8" t="n">
        <v>1009.19877550424</v>
      </c>
      <c r="C499" s="7" t="n">
        <v>0.010574719496439</v>
      </c>
      <c r="D499" s="8" t="n">
        <v>1042.00020108197</v>
      </c>
    </row>
    <row r="500" customFormat="false" ht="12.75" hidden="false" customHeight="true" outlineLevel="0" collapsed="false">
      <c r="A500" s="7" t="n">
        <v>0.0107233156299767</v>
      </c>
      <c r="B500" s="8" t="n">
        <v>1009.53027222608</v>
      </c>
      <c r="C500" s="7" t="n">
        <v>0.010596142264245</v>
      </c>
      <c r="D500" s="8" t="n">
        <v>1042.39003048528</v>
      </c>
    </row>
    <row r="501" customFormat="false" ht="12.75" hidden="false" customHeight="true" outlineLevel="0" collapsed="false">
      <c r="A501" s="7" t="n">
        <v>0.0107444138103917</v>
      </c>
      <c r="B501" s="8" t="n">
        <v>1009.81355124292</v>
      </c>
      <c r="C501" s="7" t="n">
        <v>0.0106172404446601</v>
      </c>
      <c r="D501" s="8" t="n">
        <v>1042.91380127332</v>
      </c>
    </row>
    <row r="502" customFormat="false" ht="12.75" hidden="false" customHeight="true" outlineLevel="0" collapsed="false">
      <c r="A502" s="7" t="n">
        <v>0.0107645382286337</v>
      </c>
      <c r="B502" s="8" t="n">
        <v>1010.04459441268</v>
      </c>
      <c r="C502" s="7" t="n">
        <v>0.0106376894502931</v>
      </c>
      <c r="D502" s="8" t="n">
        <v>1043.18768141821</v>
      </c>
    </row>
    <row r="503" customFormat="false" ht="12.75" hidden="false" customHeight="true" outlineLevel="0" collapsed="false">
      <c r="A503" s="7" t="n">
        <v>0.0107859609964397</v>
      </c>
      <c r="B503" s="8" t="n">
        <v>1010.30577364807</v>
      </c>
      <c r="C503" s="7" t="n">
        <v>0.0106584630433171</v>
      </c>
      <c r="D503" s="8" t="n">
        <v>1043.52753269289</v>
      </c>
    </row>
    <row r="504" customFormat="false" ht="12.75" hidden="false" customHeight="true" outlineLevel="0" collapsed="false">
      <c r="A504" s="7" t="n">
        <v>0.0108067345894637</v>
      </c>
      <c r="B504" s="8" t="n">
        <v>1010.66338829344</v>
      </c>
      <c r="C504" s="7" t="n">
        <v>0.0106802103985141</v>
      </c>
      <c r="D504" s="8" t="n">
        <v>1043.89337259445</v>
      </c>
    </row>
    <row r="505" customFormat="false" ht="12.75" hidden="false" customHeight="true" outlineLevel="0" collapsed="false">
      <c r="A505" s="7" t="n">
        <v>0.0108271835950968</v>
      </c>
      <c r="B505" s="8" t="n">
        <v>1010.92255845778</v>
      </c>
      <c r="C505" s="7" t="n">
        <v>0.0107019577537111</v>
      </c>
      <c r="D505" s="8" t="n">
        <v>1044.27520549718</v>
      </c>
    </row>
    <row r="506" customFormat="false" ht="12.75" hidden="false" customHeight="true" outlineLevel="0" collapsed="false">
      <c r="A506" s="7" t="n">
        <v>0.0108476326007298</v>
      </c>
      <c r="B506" s="8" t="n">
        <v>1011.11342020672</v>
      </c>
      <c r="C506" s="7" t="n">
        <v>0.0107220821719532</v>
      </c>
      <c r="D506" s="8" t="n">
        <v>1044.66903315078</v>
      </c>
    </row>
    <row r="507" customFormat="false" ht="12.75" hidden="false" customHeight="true" outlineLevel="0" collapsed="false">
      <c r="A507" s="7" t="n">
        <v>0.0108693799559268</v>
      </c>
      <c r="B507" s="8" t="n">
        <v>1011.35852687377</v>
      </c>
      <c r="C507" s="7" t="n">
        <v>0.0107435049397592</v>
      </c>
      <c r="D507" s="8" t="n">
        <v>1044.98689404887</v>
      </c>
    </row>
    <row r="508" customFormat="false" ht="12.75" hidden="false" customHeight="true" outlineLevel="0" collapsed="false">
      <c r="A508" s="7" t="n">
        <v>0.0108914518985148</v>
      </c>
      <c r="B508" s="8" t="n">
        <v>1011.5734974752</v>
      </c>
      <c r="C508" s="7" t="n">
        <v>0.0107642785327832</v>
      </c>
      <c r="D508" s="8" t="n">
        <v>1045.33674094927</v>
      </c>
    </row>
    <row r="509" customFormat="false" ht="12.75" hidden="false" customHeight="true" outlineLevel="0" collapsed="false">
      <c r="A509" s="7" t="n">
        <v>0.0109125500789299</v>
      </c>
      <c r="B509" s="8" t="n">
        <v>1011.79248621872</v>
      </c>
      <c r="C509" s="7" t="n">
        <v>0.0107844029510252</v>
      </c>
      <c r="D509" s="8" t="n">
        <v>1045.78454498179</v>
      </c>
    </row>
    <row r="510" customFormat="false" ht="12.75" hidden="false" customHeight="true" outlineLevel="0" collapsed="false">
      <c r="A510" s="7" t="n">
        <v>0.0109336482593449</v>
      </c>
      <c r="B510" s="8" t="n">
        <v>1012.05768359618</v>
      </c>
      <c r="C510" s="7" t="n">
        <v>0.0108048519566582</v>
      </c>
      <c r="D510" s="8" t="n">
        <v>1046.03843387523</v>
      </c>
    </row>
    <row r="511" customFormat="false" ht="12.75" hidden="false" customHeight="true" outlineLevel="0" collapsed="false">
      <c r="A511" s="7" t="n">
        <v>0.0109550710271509</v>
      </c>
      <c r="B511" s="8" t="n">
        <v>1012.3007811922</v>
      </c>
      <c r="C511" s="7" t="n">
        <v>0.0108249763749003</v>
      </c>
      <c r="D511" s="8" t="n">
        <v>1046.35429564817</v>
      </c>
    </row>
    <row r="512" customFormat="false" ht="12.75" hidden="false" customHeight="true" outlineLevel="0" collapsed="false">
      <c r="A512" s="7" t="n">
        <v>0.0109758446201749</v>
      </c>
      <c r="B512" s="8" t="n">
        <v>1012.59410556424</v>
      </c>
      <c r="C512" s="7" t="n">
        <v>0.0108451007931423</v>
      </c>
      <c r="D512" s="8" t="n">
        <v>1046.72213467488</v>
      </c>
    </row>
    <row r="513" customFormat="false" ht="12.75" hidden="false" customHeight="true" outlineLevel="0" collapsed="false">
      <c r="A513" s="7" t="n">
        <v>0.0109982411501539</v>
      </c>
      <c r="B513" s="8" t="n">
        <v>1012.82715780505</v>
      </c>
      <c r="C513" s="7" t="n">
        <v>0.0108668481483393</v>
      </c>
      <c r="D513" s="8" t="n">
        <v>1047.1079658279</v>
      </c>
    </row>
    <row r="514" customFormat="false" ht="12.75" hidden="false" customHeight="true" outlineLevel="0" collapsed="false">
      <c r="A514" s="7" t="n">
        <v>0.011019014743178</v>
      </c>
      <c r="B514" s="8" t="n">
        <v>1013.12249124814</v>
      </c>
      <c r="C514" s="7" t="n">
        <v>0.0108879463287543</v>
      </c>
      <c r="D514" s="8" t="n">
        <v>1047.46780835403</v>
      </c>
    </row>
    <row r="515" customFormat="false" ht="12.75" hidden="false" customHeight="true" outlineLevel="0" collapsed="false">
      <c r="A515" s="7" t="n">
        <v>0.011040437510984</v>
      </c>
      <c r="B515" s="8" t="n">
        <v>1013.36157070207</v>
      </c>
      <c r="C515" s="7" t="n">
        <v>0.0109090445091693</v>
      </c>
      <c r="D515" s="8" t="n">
        <v>1047.66971999369</v>
      </c>
    </row>
    <row r="516" customFormat="false" ht="12.75" hidden="false" customHeight="true" outlineLevel="0" collapsed="false">
      <c r="A516" s="7" t="n">
        <v>0.011061211104008</v>
      </c>
      <c r="B516" s="8" t="n">
        <v>1013.55845966412</v>
      </c>
      <c r="C516" s="7" t="n">
        <v>0.0109298181021934</v>
      </c>
      <c r="D516" s="8" t="n">
        <v>1047.85763775734</v>
      </c>
    </row>
    <row r="517" customFormat="false" ht="12.75" hidden="false" customHeight="true" outlineLevel="0" collapsed="false">
      <c r="A517" s="7" t="n">
        <v>0.01108133552225</v>
      </c>
      <c r="B517" s="8" t="n">
        <v>1013.87991103075</v>
      </c>
      <c r="C517" s="7" t="n">
        <v>0.0109502671078264</v>
      </c>
      <c r="D517" s="8" t="n">
        <v>1048.33742779218</v>
      </c>
    </row>
    <row r="518" customFormat="false" ht="12.75" hidden="false" customHeight="true" outlineLevel="0" collapsed="false">
      <c r="A518" s="7" t="n">
        <v>0.011102433702665</v>
      </c>
      <c r="B518" s="8" t="n">
        <v>1014.02858228782</v>
      </c>
      <c r="C518" s="7" t="n">
        <v>0.0109733128125874</v>
      </c>
      <c r="D518" s="8" t="n">
        <v>1048.75124669723</v>
      </c>
    </row>
    <row r="519" customFormat="false" ht="12.75" hidden="false" customHeight="true" outlineLevel="0" collapsed="false">
      <c r="A519" s="7" t="n">
        <v>0.0111235318830801</v>
      </c>
      <c r="B519" s="8" t="n">
        <v>1014.33195201507</v>
      </c>
      <c r="C519" s="7" t="n">
        <v>0.0109940864056114</v>
      </c>
      <c r="D519" s="8" t="n">
        <v>1049.12508309938</v>
      </c>
    </row>
    <row r="520" customFormat="false" ht="12.75" hidden="false" customHeight="true" outlineLevel="0" collapsed="false">
      <c r="A520" s="7" t="n">
        <v>0.0111452792382771</v>
      </c>
      <c r="B520" s="8" t="n">
        <v>1014.45852349068</v>
      </c>
      <c r="C520" s="7" t="n">
        <v>0.0110148599986354</v>
      </c>
      <c r="D520" s="8" t="n">
        <v>1049.3030052373</v>
      </c>
    </row>
    <row r="521" customFormat="false" ht="12.75" hidden="false" customHeight="true" outlineLevel="0" collapsed="false">
      <c r="A521" s="7" t="n">
        <v>0.0111670265934741</v>
      </c>
      <c r="B521" s="8" t="n">
        <v>1014.75385693377</v>
      </c>
      <c r="C521" s="7" t="n">
        <v>0.0110353090042685</v>
      </c>
      <c r="D521" s="8" t="n">
        <v>1049.83277340077</v>
      </c>
    </row>
    <row r="522" customFormat="false" ht="12.75" hidden="false" customHeight="true" outlineLevel="0" collapsed="false">
      <c r="A522" s="7" t="n">
        <v>0.0111890985360621</v>
      </c>
      <c r="B522" s="8" t="n">
        <v>1014.96079125104</v>
      </c>
      <c r="C522" s="7" t="n">
        <v>0.0110567317720745</v>
      </c>
      <c r="D522" s="8" t="n">
        <v>1050.02668853985</v>
      </c>
    </row>
    <row r="523" customFormat="false" ht="12.75" hidden="false" customHeight="true" outlineLevel="0" collapsed="false">
      <c r="A523" s="7" t="n">
        <v>0.0112101967164771</v>
      </c>
      <c r="B523" s="8" t="n">
        <v>1015.15165299997</v>
      </c>
      <c r="C523" s="7" t="n">
        <v>0.0110771807777075</v>
      </c>
      <c r="D523" s="8" t="n">
        <v>1050.50447944955</v>
      </c>
    </row>
    <row r="524" customFormat="false" ht="12.75" hidden="false" customHeight="true" outlineLevel="0" collapsed="false">
      <c r="A524" s="7" t="n">
        <v>0.0112309703095012</v>
      </c>
      <c r="B524" s="8" t="n">
        <v>1015.53538556888</v>
      </c>
      <c r="C524" s="7" t="n">
        <v>0.0110976297833405</v>
      </c>
      <c r="D524" s="8" t="n">
        <v>1050.78635609502</v>
      </c>
    </row>
    <row r="525" customFormat="false" ht="12.75" hidden="false" customHeight="true" outlineLevel="0" collapsed="false">
      <c r="A525" s="7" t="n">
        <v>0.0112523930773072</v>
      </c>
      <c r="B525" s="8" t="n">
        <v>1015.63985726304</v>
      </c>
      <c r="C525" s="7" t="n">
        <v>0.0111187279637555</v>
      </c>
      <c r="D525" s="8" t="n">
        <v>1050.94628610663</v>
      </c>
    </row>
    <row r="526" customFormat="false" ht="12.75" hidden="false" customHeight="true" outlineLevel="0" collapsed="false">
      <c r="A526" s="7" t="n">
        <v>0.0112725174955492</v>
      </c>
      <c r="B526" s="8" t="n">
        <v>1015.92112720883</v>
      </c>
      <c r="C526" s="7" t="n">
        <v>0.0111407999063436</v>
      </c>
      <c r="D526" s="8" t="n">
        <v>1051.50604114728</v>
      </c>
    </row>
    <row r="527" customFormat="false" ht="12.75" hidden="false" customHeight="true" outlineLevel="0" collapsed="false">
      <c r="A527" s="7" t="n">
        <v>0.0112939402633552</v>
      </c>
      <c r="B527" s="8" t="n">
        <v>1016.14614316547</v>
      </c>
      <c r="C527" s="7" t="n">
        <v>0.0111612489119766</v>
      </c>
      <c r="D527" s="8" t="n">
        <v>1051.68996066064</v>
      </c>
    </row>
    <row r="528" customFormat="false" ht="12.75" hidden="false" customHeight="true" outlineLevel="0" collapsed="false">
      <c r="A528" s="7" t="n">
        <v>0.0113160122059432</v>
      </c>
      <c r="B528" s="8" t="n">
        <v>1016.38321354836</v>
      </c>
      <c r="C528" s="7" t="n">
        <v>0.0111813733302186</v>
      </c>
      <c r="D528" s="8" t="n">
        <v>1051.95584430495</v>
      </c>
    </row>
    <row r="529" customFormat="false" ht="12.75" hidden="false" customHeight="true" outlineLevel="0" collapsed="false">
      <c r="A529" s="7" t="n">
        <v>0.0113374349737493</v>
      </c>
      <c r="B529" s="8" t="n">
        <v>1016.66247442312</v>
      </c>
      <c r="C529" s="7" t="n">
        <v>0.0112021469232426</v>
      </c>
      <c r="D529" s="8" t="n">
        <v>1052.27770345332</v>
      </c>
    </row>
    <row r="530" customFormat="false" ht="12.75" hidden="false" customHeight="true" outlineLevel="0" collapsed="false">
      <c r="A530" s="7" t="n">
        <v>0.0113575593919913</v>
      </c>
      <c r="B530" s="8" t="n">
        <v>1016.82721824851</v>
      </c>
      <c r="C530" s="7" t="n">
        <v>0.0112225959288756</v>
      </c>
      <c r="D530" s="8" t="n">
        <v>1052.73750223671</v>
      </c>
    </row>
    <row r="531" customFormat="false" ht="12.75" hidden="false" customHeight="true" outlineLevel="0" collapsed="false">
      <c r="A531" s="7" t="n">
        <v>0.0113780083976243</v>
      </c>
      <c r="B531" s="8" t="n">
        <v>1016.92968087163</v>
      </c>
      <c r="C531" s="7" t="n">
        <v>0.0112433695218997</v>
      </c>
      <c r="D531" s="8" t="n">
        <v>1052.94341212666</v>
      </c>
    </row>
    <row r="532" customFormat="false" ht="12.75" hidden="false" customHeight="true" outlineLevel="0" collapsed="false">
      <c r="A532" s="7" t="n">
        <v>0.0113984574032573</v>
      </c>
      <c r="B532" s="8" t="n">
        <v>1017.30135901429</v>
      </c>
      <c r="C532" s="7" t="n">
        <v>0.0112641431149237</v>
      </c>
      <c r="D532" s="8" t="n">
        <v>1053.237283523</v>
      </c>
    </row>
    <row r="533" customFormat="false" ht="12.75" hidden="false" customHeight="true" outlineLevel="0" collapsed="false">
      <c r="A533" s="7" t="n">
        <v>0.0114192309962813</v>
      </c>
      <c r="B533" s="8" t="n">
        <v>1017.40583070844</v>
      </c>
      <c r="C533" s="7" t="n">
        <v>0.0112868642322937</v>
      </c>
      <c r="D533" s="8" t="n">
        <v>1053.55314529594</v>
      </c>
    </row>
    <row r="534" customFormat="false" ht="12.75" hidden="false" customHeight="true" outlineLevel="0" collapsed="false">
      <c r="A534" s="7" t="n">
        <v>0.0114400045893053</v>
      </c>
      <c r="B534" s="8" t="n">
        <v>1017.72527300403</v>
      </c>
      <c r="C534" s="7" t="n">
        <v>0.0113086115874907</v>
      </c>
      <c r="D534" s="8" t="n">
        <v>1053.82302719054</v>
      </c>
    </row>
    <row r="535" customFormat="false" ht="12.75" hidden="false" customHeight="true" outlineLevel="0" collapsed="false">
      <c r="A535" s="7" t="n">
        <v>0.0114614273571114</v>
      </c>
      <c r="B535" s="8" t="n">
        <v>1017.93421639234</v>
      </c>
      <c r="C535" s="7" t="n">
        <v>0.0113313327048607</v>
      </c>
      <c r="D535" s="8" t="n">
        <v>1054.15488196464</v>
      </c>
    </row>
    <row r="536" customFormat="false" ht="12.75" hidden="false" customHeight="true" outlineLevel="0" collapsed="false">
      <c r="A536" s="7" t="n">
        <v>0.0114825255375264</v>
      </c>
      <c r="B536" s="8" t="n">
        <v>1018.34808502687</v>
      </c>
      <c r="C536" s="7" t="n">
        <v>0.0113530800600578</v>
      </c>
      <c r="D536" s="8" t="n">
        <v>1054.32280847683</v>
      </c>
    </row>
    <row r="537" customFormat="false" ht="12.75" hidden="false" customHeight="true" outlineLevel="0" collapsed="false">
      <c r="A537" s="7" t="n">
        <v>0.0115032991305504</v>
      </c>
      <c r="B537" s="8" t="n">
        <v>1018.73784480891</v>
      </c>
      <c r="C537" s="7" t="n">
        <v>0.0113738536530818</v>
      </c>
      <c r="D537" s="8" t="n">
        <v>1054.60668424745</v>
      </c>
    </row>
    <row r="538" customFormat="false" ht="12.75" hidden="false" customHeight="true" outlineLevel="0" collapsed="false">
      <c r="A538" s="7" t="n">
        <v>0.0115256956605294</v>
      </c>
      <c r="B538" s="8" t="n">
        <v>1018.68962710391</v>
      </c>
      <c r="C538" s="7" t="n">
        <v>0.0113956010082788</v>
      </c>
      <c r="D538" s="8" t="n">
        <v>1054.81459326255</v>
      </c>
    </row>
    <row r="539" customFormat="false" ht="12.75" hidden="false" customHeight="true" outlineLevel="0" collapsed="false">
      <c r="A539" s="7" t="n">
        <v>0.0115474430157265</v>
      </c>
      <c r="B539" s="8" t="n">
        <v>1018.7860625139</v>
      </c>
      <c r="C539" s="7" t="n">
        <v>0.0114160500139118</v>
      </c>
      <c r="D539" s="8" t="n">
        <v>1055.11446203432</v>
      </c>
    </row>
    <row r="540" customFormat="false" ht="12.75" hidden="false" customHeight="true" outlineLevel="0" collapsed="false">
      <c r="A540" s="7" t="n">
        <v>0.0115675674339685</v>
      </c>
      <c r="B540" s="8" t="n">
        <v>1018.82222579264</v>
      </c>
      <c r="C540" s="7" t="n">
        <v>0.0114384465438908</v>
      </c>
      <c r="D540" s="8" t="n">
        <v>1055.3743483032</v>
      </c>
    </row>
    <row r="541" customFormat="false" ht="12.75" hidden="false" customHeight="true" outlineLevel="0" collapsed="false">
      <c r="A541" s="7" t="n">
        <v>0.0115886656143835</v>
      </c>
      <c r="B541" s="8" t="n">
        <v>1019.08742317011</v>
      </c>
      <c r="C541" s="7" t="n">
        <v>0.0114592201369149</v>
      </c>
      <c r="D541" s="8" t="n">
        <v>1055.61224419547</v>
      </c>
    </row>
    <row r="542" customFormat="false" ht="12.75" hidden="false" customHeight="true" outlineLevel="0" collapsed="false">
      <c r="A542" s="7" t="n">
        <v>0.0116091146200165</v>
      </c>
      <c r="B542" s="8" t="n">
        <v>1019.18988579322</v>
      </c>
      <c r="C542" s="7" t="n">
        <v>0.0114803183173299</v>
      </c>
      <c r="D542" s="8" t="n">
        <v>1056.00407272393</v>
      </c>
    </row>
    <row r="543" customFormat="false" ht="12.75" hidden="false" customHeight="true" outlineLevel="0" collapsed="false">
      <c r="A543" s="7" t="n">
        <v>0.0116295636256495</v>
      </c>
      <c r="B543" s="8" t="n">
        <v>1019.30239377154</v>
      </c>
      <c r="C543" s="7" t="n">
        <v>0.0115004427355719</v>
      </c>
      <c r="D543" s="8" t="n">
        <v>1056.18199486185</v>
      </c>
    </row>
    <row r="544" customFormat="false" ht="12.75" hidden="false" customHeight="true" outlineLevel="0" collapsed="false">
      <c r="A544" s="7" t="n">
        <v>0.0116506618060646</v>
      </c>
      <c r="B544" s="8" t="n">
        <v>1019.51736437298</v>
      </c>
      <c r="C544" s="7" t="n">
        <v>0.0115208917412049</v>
      </c>
      <c r="D544" s="8" t="n">
        <v>1056.37591000093</v>
      </c>
    </row>
    <row r="545" customFormat="false" ht="12.75" hidden="false" customHeight="true" outlineLevel="0" collapsed="false">
      <c r="A545" s="7" t="n">
        <v>0.0116727337486526</v>
      </c>
      <c r="B545" s="8" t="n">
        <v>1019.70420797983</v>
      </c>
      <c r="C545" s="7" t="n">
        <v>0.0115432882711839</v>
      </c>
      <c r="D545" s="8" t="n">
        <v>1056.69377089901</v>
      </c>
    </row>
    <row r="546" customFormat="false" ht="12.75" hidden="false" customHeight="true" outlineLevel="0" collapsed="false">
      <c r="A546" s="7" t="n">
        <v>0.0116931827542856</v>
      </c>
      <c r="B546" s="8" t="n">
        <v>1019.93123300751</v>
      </c>
      <c r="C546" s="7" t="n">
        <v>0.011563737276817</v>
      </c>
      <c r="D546" s="8" t="n">
        <v>1056.91367466498</v>
      </c>
    </row>
    <row r="547" customFormat="false" ht="12.75" hidden="false" customHeight="true" outlineLevel="0" collapsed="false">
      <c r="A547" s="7" t="n">
        <v>0.0117139563473096</v>
      </c>
      <c r="B547" s="8" t="n">
        <v>1019.99150513875</v>
      </c>
      <c r="C547" s="7" t="n">
        <v>0.01158418628245</v>
      </c>
      <c r="D547" s="8" t="n">
        <v>1057.27551631626</v>
      </c>
    </row>
    <row r="548" customFormat="false" ht="12.75" hidden="false" customHeight="true" outlineLevel="0" collapsed="false">
      <c r="A548" s="7" t="n">
        <v>0.0117344053529426</v>
      </c>
      <c r="B548" s="8" t="n">
        <v>1020.19643038498</v>
      </c>
      <c r="C548" s="7" t="n">
        <v>0.011606582812429</v>
      </c>
      <c r="D548" s="8" t="n">
        <v>1057.34548569634</v>
      </c>
    </row>
    <row r="549" customFormat="false" ht="12.75" hidden="false" customHeight="true" outlineLevel="0" collapsed="false">
      <c r="A549" s="7" t="n">
        <v>0.0117548543585757</v>
      </c>
      <c r="B549" s="8" t="n">
        <v>1020.35514699725</v>
      </c>
      <c r="C549" s="7" t="n">
        <v>0.011628330167626</v>
      </c>
      <c r="D549" s="8" t="n">
        <v>1057.68933522131</v>
      </c>
    </row>
    <row r="550" customFormat="false" ht="12.75" hidden="false" customHeight="true" outlineLevel="0" collapsed="false">
      <c r="A550" s="7" t="n">
        <v>0.0117753033642087</v>
      </c>
      <c r="B550" s="8" t="n">
        <v>1020.47770033077</v>
      </c>
      <c r="C550" s="7" t="n">
        <v>0.011650077522823</v>
      </c>
      <c r="D550" s="8" t="n">
        <v>1057.86925648438</v>
      </c>
    </row>
    <row r="551" customFormat="false" ht="12.75" hidden="false" customHeight="true" outlineLevel="0" collapsed="false">
      <c r="A551" s="7" t="n">
        <v>0.0117976998941877</v>
      </c>
      <c r="B551" s="8" t="n">
        <v>1020.66856207971</v>
      </c>
      <c r="C551" s="7" t="n">
        <v>0.0116721494654111</v>
      </c>
      <c r="D551" s="8" t="n">
        <v>1058.0651707486</v>
      </c>
    </row>
    <row r="552" customFormat="false" ht="12.75" hidden="false" customHeight="true" outlineLevel="0" collapsed="false">
      <c r="A552" s="7" t="n">
        <v>0.0118178243124297</v>
      </c>
      <c r="B552" s="8" t="n">
        <v>1020.69066186117</v>
      </c>
      <c r="C552" s="7" t="n">
        <v>0.0116925984710441</v>
      </c>
      <c r="D552" s="8" t="n">
        <v>1058.27907713914</v>
      </c>
    </row>
    <row r="553" customFormat="false" ht="12.75" hidden="false" customHeight="true" outlineLevel="0" collapsed="false">
      <c r="A553" s="7" t="n">
        <v>0.0118392470802357</v>
      </c>
      <c r="B553" s="8" t="n">
        <v>1020.96791366488</v>
      </c>
      <c r="C553" s="7" t="n">
        <v>0.0117127228892861</v>
      </c>
      <c r="D553" s="8" t="n">
        <v>1058.45699927706</v>
      </c>
    </row>
    <row r="554" customFormat="false" ht="12.75" hidden="false" customHeight="true" outlineLevel="0" collapsed="false">
      <c r="A554" s="7" t="n">
        <v>0.0118613190228238</v>
      </c>
      <c r="B554" s="8" t="n">
        <v>1020.91165967572</v>
      </c>
      <c r="C554" s="7" t="n">
        <v>0.0117331718949191</v>
      </c>
      <c r="D554" s="8" t="n">
        <v>1058.69689429448</v>
      </c>
    </row>
    <row r="555" customFormat="false" ht="12.75" hidden="false" customHeight="true" outlineLevel="0" collapsed="false">
      <c r="A555" s="7" t="n">
        <v>0.0118843647275848</v>
      </c>
      <c r="B555" s="8" t="n">
        <v>1021.08845792737</v>
      </c>
      <c r="C555" s="7" t="n">
        <v>0.0117552438375071</v>
      </c>
      <c r="D555" s="8" t="n">
        <v>1058.80684617746</v>
      </c>
    </row>
    <row r="556" customFormat="false" ht="12.75" hidden="false" customHeight="true" outlineLevel="0" collapsed="false">
      <c r="A556" s="7" t="n">
        <v>0.0119057874953908</v>
      </c>
      <c r="B556" s="8" t="n">
        <v>1021.25119268172</v>
      </c>
      <c r="C556" s="7" t="n">
        <v>0.0117776403674862</v>
      </c>
      <c r="D556" s="8" t="n">
        <v>1059.05273857032</v>
      </c>
    </row>
    <row r="557" customFormat="false" ht="12.75" hidden="false" customHeight="true" outlineLevel="0" collapsed="false">
      <c r="A557" s="7" t="n">
        <v>0.0119265610884148</v>
      </c>
      <c r="B557" s="8" t="n">
        <v>1021.47219049628</v>
      </c>
      <c r="C557" s="7" t="n">
        <v>0.0118000368974652</v>
      </c>
      <c r="D557" s="8" t="n">
        <v>1059.3086265889</v>
      </c>
    </row>
    <row r="558" customFormat="false" ht="12.75" hidden="false" customHeight="true" outlineLevel="0" collapsed="false">
      <c r="A558" s="7" t="n">
        <v>0.0119489576183938</v>
      </c>
      <c r="B558" s="8" t="n">
        <v>1021.51438098815</v>
      </c>
      <c r="C558" s="7" t="n">
        <v>0.0118217842526622</v>
      </c>
      <c r="D558" s="8" t="n">
        <v>1059.49254610226</v>
      </c>
    </row>
    <row r="559" customFormat="false" ht="12.75" hidden="false" customHeight="true" outlineLevel="0" collapsed="false">
      <c r="A559" s="7" t="n">
        <v>0.0119694066240269</v>
      </c>
      <c r="B559" s="8" t="n">
        <v>1021.72935158958</v>
      </c>
      <c r="C559" s="7" t="n">
        <v>0.0118441807826412</v>
      </c>
      <c r="D559" s="8" t="n">
        <v>1059.7024542425</v>
      </c>
    </row>
    <row r="560" customFormat="false" ht="12.75" hidden="false" customHeight="true" outlineLevel="0" collapsed="false">
      <c r="A560" s="7" t="n">
        <v>0.0119901802170509</v>
      </c>
      <c r="B560" s="8" t="n">
        <v>1021.89409541498</v>
      </c>
      <c r="C560" s="7" t="n">
        <v>0.0118659281378382</v>
      </c>
      <c r="D560" s="8" t="n">
        <v>1059.88037638042</v>
      </c>
    </row>
    <row r="561" customFormat="false" ht="12.75" hidden="false" customHeight="true" outlineLevel="0" collapsed="false">
      <c r="A561" s="7" t="n">
        <v>0.0120106292226839</v>
      </c>
      <c r="B561" s="8" t="n">
        <v>1021.91619519643</v>
      </c>
      <c r="C561" s="7" t="n">
        <v>0.0118867017308623</v>
      </c>
      <c r="D561" s="8" t="n">
        <v>1060.10827664697</v>
      </c>
    </row>
    <row r="562" customFormat="false" ht="12.75" hidden="false" customHeight="true" outlineLevel="0" collapsed="false">
      <c r="A562" s="7" t="n">
        <v>0.0120307536409259</v>
      </c>
      <c r="B562" s="8" t="n">
        <v>1022.08294809287</v>
      </c>
      <c r="C562" s="7" t="n">
        <v>0.0119084490860593</v>
      </c>
      <c r="D562" s="8" t="n">
        <v>1060.18624252763</v>
      </c>
    </row>
    <row r="563" customFormat="false" ht="12.75" hidden="false" customHeight="true" outlineLevel="0" collapsed="false">
      <c r="A563" s="7" t="n">
        <v>0.0120521764087319</v>
      </c>
      <c r="B563" s="8" t="n">
        <v>1022.1572837214</v>
      </c>
      <c r="C563" s="7" t="n">
        <v>0.0119292226790833</v>
      </c>
      <c r="D563" s="8" t="n">
        <v>1060.43213492049</v>
      </c>
    </row>
    <row r="564" customFormat="false" ht="12.75" hidden="false" customHeight="true" outlineLevel="0" collapsed="false">
      <c r="A564" s="7" t="n">
        <v>0.01207424835132</v>
      </c>
      <c r="B564" s="8" t="n">
        <v>1022.41243574366</v>
      </c>
      <c r="C564" s="7" t="n">
        <v>0.0119493470973253</v>
      </c>
      <c r="D564" s="8" t="n">
        <v>1060.58406843152</v>
      </c>
    </row>
    <row r="565" customFormat="false" ht="12.75" hidden="false" customHeight="true" outlineLevel="0" collapsed="false">
      <c r="A565" s="7" t="n">
        <v>0.012094697356953</v>
      </c>
      <c r="B565" s="8" t="n">
        <v>1022.44859902241</v>
      </c>
      <c r="C565" s="7" t="n">
        <v>0.0119701206903493</v>
      </c>
      <c r="D565" s="8" t="n">
        <v>1060.81196869807</v>
      </c>
    </row>
    <row r="566" customFormat="false" ht="12.75" hidden="false" customHeight="true" outlineLevel="0" collapsed="false">
      <c r="A566" s="7" t="n">
        <v>0.01211644471215</v>
      </c>
      <c r="B566" s="8" t="n">
        <v>1022.56110700073</v>
      </c>
      <c r="C566" s="7" t="n">
        <v>0.0119925172203284</v>
      </c>
      <c r="D566" s="8" t="n">
        <v>1061.01188121259</v>
      </c>
    </row>
    <row r="567" customFormat="false" ht="12.75" hidden="false" customHeight="true" outlineLevel="0" collapsed="false">
      <c r="A567" s="7" t="n">
        <v>0.012137542892565</v>
      </c>
      <c r="B567" s="8" t="n">
        <v>1022.70576011571</v>
      </c>
      <c r="C567" s="7" t="n">
        <v>0.0120142645755254</v>
      </c>
      <c r="D567" s="8" t="n">
        <v>1061.12183309558</v>
      </c>
    </row>
    <row r="568" customFormat="false" ht="12.75" hidden="false" customHeight="true" outlineLevel="0" collapsed="false">
      <c r="A568" s="7" t="n">
        <v>0.01215864107298</v>
      </c>
      <c r="B568" s="8" t="n">
        <v>1022.74795060758</v>
      </c>
      <c r="C568" s="7" t="n">
        <v>0.0120353627559404</v>
      </c>
      <c r="D568" s="8" t="n">
        <v>1061.41970274221</v>
      </c>
    </row>
    <row r="569" customFormat="false" ht="12.75" hidden="false" customHeight="true" outlineLevel="0" collapsed="false">
      <c r="A569" s="7" t="n">
        <v>0.0121787654912221</v>
      </c>
      <c r="B569" s="8" t="n">
        <v>1022.83233159132</v>
      </c>
      <c r="C569" s="7" t="n">
        <v>0.0120577592859194</v>
      </c>
      <c r="D569" s="8" t="n">
        <v>1061.51566074917</v>
      </c>
    </row>
    <row r="570" customFormat="false" ht="12.75" hidden="false" customHeight="true" outlineLevel="0" collapsed="false">
      <c r="A570" s="7" t="n">
        <v>0.0122011620212011</v>
      </c>
      <c r="B570" s="8" t="n">
        <v>1022.96292120901</v>
      </c>
      <c r="C570" s="7" t="n">
        <v>0.0120791820537255</v>
      </c>
      <c r="D570" s="8" t="n">
        <v>1061.74755926602</v>
      </c>
    </row>
    <row r="571" customFormat="false" ht="12.75" hidden="false" customHeight="true" outlineLevel="0" collapsed="false">
      <c r="A571" s="7" t="n">
        <v>0.0122235585511801</v>
      </c>
      <c r="B571" s="8" t="n">
        <v>1023.12163782128</v>
      </c>
      <c r="C571" s="7" t="n">
        <v>0.0121009294089225</v>
      </c>
      <c r="D571" s="8" t="n">
        <v>1061.87550327531</v>
      </c>
    </row>
    <row r="572" customFormat="false" ht="12.75" hidden="false" customHeight="true" outlineLevel="0" collapsed="false">
      <c r="A572" s="7" t="n">
        <v>0.0122446567315951</v>
      </c>
      <c r="B572" s="8" t="n">
        <v>1023.16784645524</v>
      </c>
      <c r="C572" s="7" t="n">
        <v>0.0121213784145555</v>
      </c>
      <c r="D572" s="8" t="n">
        <v>1062.09540704128</v>
      </c>
    </row>
    <row r="573" customFormat="false" ht="12.75" hidden="false" customHeight="true" outlineLevel="0" collapsed="false">
      <c r="A573" s="7" t="n">
        <v>0.0122647811498371</v>
      </c>
      <c r="B573" s="8" t="n">
        <v>1023.3406265648</v>
      </c>
      <c r="C573" s="7" t="n">
        <v>0.0121424765949705</v>
      </c>
      <c r="D573" s="8" t="n">
        <v>1062.21935280028</v>
      </c>
    </row>
    <row r="574" customFormat="false" ht="12.75" hidden="false" customHeight="true" outlineLevel="0" collapsed="false">
      <c r="A574" s="7" t="n">
        <v>0.0122865285050342</v>
      </c>
      <c r="B574" s="8" t="n">
        <v>1023.41898033541</v>
      </c>
      <c r="C574" s="7" t="n">
        <v>0.0121629256006035</v>
      </c>
      <c r="D574" s="8" t="n">
        <v>1062.33130380841</v>
      </c>
    </row>
    <row r="575" customFormat="false" ht="12.75" hidden="false" customHeight="true" outlineLevel="0" collapsed="false">
      <c r="A575" s="7" t="n">
        <v>0.0123082758602312</v>
      </c>
      <c r="B575" s="8" t="n">
        <v>1023.62591465268</v>
      </c>
      <c r="C575" s="7" t="n">
        <v>0.0121830500188456</v>
      </c>
      <c r="D575" s="8" t="n">
        <v>1062.69714370997</v>
      </c>
    </row>
    <row r="576" customFormat="false" ht="12.75" hidden="false" customHeight="true" outlineLevel="0" collapsed="false">
      <c r="A576" s="7" t="n">
        <v>0.0123303478028192</v>
      </c>
      <c r="B576" s="8" t="n">
        <v>1023.78864940704</v>
      </c>
      <c r="C576" s="7" t="n">
        <v>0.0122054465488246</v>
      </c>
      <c r="D576" s="8" t="n">
        <v>1062.83508334499</v>
      </c>
    </row>
    <row r="577" customFormat="false" ht="12.75" hidden="false" customHeight="true" outlineLevel="0" collapsed="false">
      <c r="A577" s="7" t="n">
        <v>0.0123504722210612</v>
      </c>
      <c r="B577" s="8" t="n">
        <v>1023.88910295911</v>
      </c>
      <c r="C577" s="7" t="n">
        <v>0.0122255709670666</v>
      </c>
      <c r="D577" s="8" t="n">
        <v>1063.17493461967</v>
      </c>
    </row>
    <row r="578" customFormat="false" ht="12.75" hidden="false" customHeight="true" outlineLevel="0" collapsed="false">
      <c r="A578" s="7" t="n">
        <v>0.0123718949888672</v>
      </c>
      <c r="B578" s="8" t="n">
        <v>1024.18644547324</v>
      </c>
      <c r="C578" s="7" t="n">
        <v>0.0122473183222636</v>
      </c>
      <c r="D578" s="8" t="n">
        <v>1063.35085763245</v>
      </c>
    </row>
    <row r="579" customFormat="false" ht="12.75" hidden="false" customHeight="true" outlineLevel="0" collapsed="false">
      <c r="A579" s="7" t="n">
        <v>0.0123939669314553</v>
      </c>
      <c r="B579" s="8" t="n">
        <v>1024.24671760448</v>
      </c>
      <c r="C579" s="7" t="n">
        <v>0.0122690656774606</v>
      </c>
      <c r="D579" s="8" t="n">
        <v>1063.58275614929</v>
      </c>
    </row>
    <row r="580" customFormat="false" ht="12.75" hidden="false" customHeight="true" outlineLevel="0" collapsed="false">
      <c r="A580" s="7" t="n">
        <v>0.0124147405244793</v>
      </c>
      <c r="B580" s="8" t="n">
        <v>1024.38735257738</v>
      </c>
      <c r="C580" s="7" t="n">
        <v>0.0122898392704846</v>
      </c>
      <c r="D580" s="8" t="n">
        <v>1063.81065641584</v>
      </c>
    </row>
    <row r="581" customFormat="false" ht="12.75" hidden="false" customHeight="true" outlineLevel="0" collapsed="false">
      <c r="A581" s="7" t="n">
        <v>0.0124358387048943</v>
      </c>
      <c r="B581" s="8" t="n">
        <v>1024.56013268694</v>
      </c>
      <c r="C581" s="7" t="n">
        <v>0.0123106128635087</v>
      </c>
      <c r="D581" s="8" t="n">
        <v>1063.91461092339</v>
      </c>
    </row>
    <row r="582" customFormat="false" ht="12.75" hidden="false" customHeight="true" outlineLevel="0" collapsed="false">
      <c r="A582" s="7" t="n">
        <v>0.0124575860600913</v>
      </c>
      <c r="B582" s="8" t="n">
        <v>1024.65254995485</v>
      </c>
      <c r="C582" s="7" t="n">
        <v>0.0123320356313147</v>
      </c>
      <c r="D582" s="8" t="n">
        <v>1064.17249806711</v>
      </c>
    </row>
    <row r="583" customFormat="false" ht="12.75" hidden="false" customHeight="true" outlineLevel="0" collapsed="false">
      <c r="A583" s="7" t="n">
        <v>0.0124783596531153</v>
      </c>
      <c r="B583" s="8" t="n">
        <v>1024.90368383502</v>
      </c>
      <c r="C583" s="7" t="n">
        <v>0.0123541075739027</v>
      </c>
      <c r="D583" s="8" t="n">
        <v>1064.25646132321</v>
      </c>
    </row>
    <row r="584" customFormat="false" ht="12.75" hidden="false" customHeight="true" outlineLevel="0" collapsed="false">
      <c r="A584" s="7" t="n">
        <v>0.0125001070083124</v>
      </c>
      <c r="B584" s="8" t="n">
        <v>1024.8976566219</v>
      </c>
      <c r="C584" s="7" t="n">
        <v>0.0123745565795357</v>
      </c>
      <c r="D584" s="8" t="n">
        <v>1064.42238871026</v>
      </c>
    </row>
    <row r="585" customFormat="false" ht="12.75" hidden="false" customHeight="true" outlineLevel="0" collapsed="false">
      <c r="A585" s="7" t="n">
        <v>0.0125215297761184</v>
      </c>
      <c r="B585" s="8" t="n">
        <v>1025.1206635075</v>
      </c>
      <c r="C585" s="7" t="n">
        <v>0.0123953301725598</v>
      </c>
      <c r="D585" s="8" t="n">
        <v>1064.64629072652</v>
      </c>
    </row>
    <row r="586" customFormat="false" ht="12.75" hidden="false" customHeight="true" outlineLevel="0" collapsed="false">
      <c r="A586" s="7" t="n">
        <v>0.0125416541943604</v>
      </c>
      <c r="B586" s="8" t="n">
        <v>1025.13472700479</v>
      </c>
      <c r="C586" s="7" t="n">
        <v>0.0124154545908018</v>
      </c>
      <c r="D586" s="8" t="n">
        <v>1064.68427410428</v>
      </c>
    </row>
    <row r="587" customFormat="false" ht="12.75" hidden="false" customHeight="true" outlineLevel="0" collapsed="false">
      <c r="A587" s="7" t="n">
        <v>0.0125621031999934</v>
      </c>
      <c r="B587" s="8" t="n">
        <v>1025.30348897227</v>
      </c>
      <c r="C587" s="7" t="n">
        <v>0.0124365527712168</v>
      </c>
      <c r="D587" s="8" t="n">
        <v>1064.94216124801</v>
      </c>
    </row>
    <row r="588" customFormat="false" ht="12.75" hidden="false" customHeight="true" outlineLevel="0" collapsed="false">
      <c r="A588" s="7" t="n">
        <v>0.0125841751425814</v>
      </c>
      <c r="B588" s="8" t="n">
        <v>1025.44613301621</v>
      </c>
      <c r="C588" s="7" t="n">
        <v>0.0124566771894588</v>
      </c>
      <c r="D588" s="8" t="n">
        <v>1065.02012712867</v>
      </c>
    </row>
    <row r="589" customFormat="false" ht="12.75" hidden="false" customHeight="true" outlineLevel="0" collapsed="false">
      <c r="A589" s="7" t="n">
        <v>0.0126042995608235</v>
      </c>
      <c r="B589" s="8" t="n">
        <v>1025.48430536599</v>
      </c>
      <c r="C589" s="7" t="n">
        <v>0.0124797228942198</v>
      </c>
      <c r="D589" s="8" t="n">
        <v>1065.19205189115</v>
      </c>
    </row>
    <row r="590" customFormat="false" ht="12.75" hidden="false" customHeight="true" outlineLevel="0" collapsed="false">
      <c r="A590" s="7" t="n">
        <v>0.0126244239790655</v>
      </c>
      <c r="B590" s="8" t="n">
        <v>1025.64704012035</v>
      </c>
      <c r="C590" s="7" t="n">
        <v>0.0125001718998528</v>
      </c>
      <c r="D590" s="8" t="n">
        <v>1065.42994778343</v>
      </c>
    </row>
    <row r="591" customFormat="false" ht="12.75" hidden="false" customHeight="true" outlineLevel="0" collapsed="false">
      <c r="A591" s="7" t="n">
        <v>0.0126468205090445</v>
      </c>
      <c r="B591" s="8" t="n">
        <v>1025.72941203305</v>
      </c>
      <c r="C591" s="7" t="n">
        <v>0.0125206209054859</v>
      </c>
      <c r="D591" s="8" t="n">
        <v>1065.63385854824</v>
      </c>
    </row>
    <row r="592" customFormat="false" ht="12.75" hidden="false" customHeight="true" outlineLevel="0" collapsed="false">
      <c r="A592" s="7" t="n">
        <v>0.0126669449272865</v>
      </c>
      <c r="B592" s="8" t="n">
        <v>1025.87607421907</v>
      </c>
      <c r="C592" s="7" t="n">
        <v>0.0125410699111189</v>
      </c>
      <c r="D592" s="8" t="n">
        <v>1066.21160571519</v>
      </c>
    </row>
    <row r="593" customFormat="false" ht="12.75" hidden="false" customHeight="true" outlineLevel="0" collapsed="false">
      <c r="A593" s="7" t="n">
        <v>0.0126873939329195</v>
      </c>
      <c r="B593" s="8" t="n">
        <v>1025.96045520281</v>
      </c>
      <c r="C593" s="7" t="n">
        <v>0.0125628172663159</v>
      </c>
      <c r="D593" s="8" t="n">
        <v>1066.40552085427</v>
      </c>
    </row>
    <row r="594" customFormat="false" ht="12.75" hidden="false" customHeight="true" outlineLevel="0" collapsed="false">
      <c r="A594" s="7" t="n">
        <v>0.0127097904628986</v>
      </c>
      <c r="B594" s="8" t="n">
        <v>1026.04081804447</v>
      </c>
      <c r="C594" s="7" t="n">
        <v>0.0125829416845579</v>
      </c>
      <c r="D594" s="8" t="n">
        <v>1066.35554272564</v>
      </c>
    </row>
    <row r="595" customFormat="false" ht="12.75" hidden="false" customHeight="true" outlineLevel="0" collapsed="false">
      <c r="A595" s="7" t="n">
        <v>0.0127305640559226</v>
      </c>
      <c r="B595" s="8" t="n">
        <v>1026.16738952008</v>
      </c>
      <c r="C595" s="7" t="n">
        <v>0.01260631197671</v>
      </c>
      <c r="D595" s="8" t="n">
        <v>1066.45349985776</v>
      </c>
    </row>
    <row r="596" customFormat="false" ht="12.75" hidden="false" customHeight="true" outlineLevel="0" collapsed="false">
      <c r="A596" s="7" t="n">
        <v>0.0127526359985106</v>
      </c>
      <c r="B596" s="8" t="n">
        <v>1026.2316797934</v>
      </c>
      <c r="C596" s="7" t="n">
        <v>0.012627410157125</v>
      </c>
      <c r="D596" s="8" t="n">
        <v>1066.43350860631</v>
      </c>
    </row>
    <row r="597" customFormat="false" ht="12.75" hidden="false" customHeight="true" outlineLevel="0" collapsed="false">
      <c r="A597" s="7" t="n">
        <v>0.0127743833537076</v>
      </c>
      <c r="B597" s="8" t="n">
        <v>1026.33615148756</v>
      </c>
      <c r="C597" s="7" t="n">
        <v>0.012647859162758</v>
      </c>
      <c r="D597" s="8" t="n">
        <v>1066.58744124248</v>
      </c>
    </row>
    <row r="598" customFormat="false" ht="12.75" hidden="false" customHeight="true" outlineLevel="0" collapsed="false">
      <c r="A598" s="7" t="n">
        <v>0.0127948323593406</v>
      </c>
      <c r="B598" s="8" t="n">
        <v>1026.37432383734</v>
      </c>
      <c r="C598" s="7" t="n">
        <v>0.012668308168391</v>
      </c>
      <c r="D598" s="8" t="n">
        <v>1066.68939662489</v>
      </c>
    </row>
    <row r="599" customFormat="false" ht="12.75" hidden="false" customHeight="true" outlineLevel="0" collapsed="false">
      <c r="A599" s="7" t="n">
        <v>0.0128159305397557</v>
      </c>
      <c r="B599" s="8" t="n">
        <v>1026.53504952066</v>
      </c>
      <c r="C599" s="7" t="n">
        <v>0.012688432586633</v>
      </c>
      <c r="D599" s="8" t="n">
        <v>1066.87931351368</v>
      </c>
    </row>
    <row r="600" customFormat="false" ht="12.75" hidden="false" customHeight="true" outlineLevel="0" collapsed="false">
      <c r="A600" s="7" t="n">
        <v>0.0128383270697347</v>
      </c>
      <c r="B600" s="8" t="n">
        <v>1026.62746678856</v>
      </c>
      <c r="C600" s="7" t="n">
        <v>0.012709530767048</v>
      </c>
      <c r="D600" s="8" t="n">
        <v>1067.05923477675</v>
      </c>
    </row>
    <row r="601" customFormat="false" ht="12.75" hidden="false" customHeight="true" outlineLevel="0" collapsed="false">
      <c r="A601" s="7" t="n">
        <v>0.0128607235997137</v>
      </c>
      <c r="B601" s="8" t="n">
        <v>1026.69376613293</v>
      </c>
      <c r="C601" s="7" t="n">
        <v>0.0127319272970271</v>
      </c>
      <c r="D601" s="8" t="n">
        <v>1067.10921290538</v>
      </c>
    </row>
    <row r="602" customFormat="false" ht="12.75" hidden="false" customHeight="true" outlineLevel="0" collapsed="false">
      <c r="A602" s="7" t="n">
        <v>0.0128827955423017</v>
      </c>
      <c r="B602" s="8" t="n">
        <v>1026.83641017687</v>
      </c>
      <c r="C602" s="7" t="n">
        <v>0.0127527008900511</v>
      </c>
      <c r="D602" s="8" t="n">
        <v>1067.32911667134</v>
      </c>
    </row>
    <row r="603" customFormat="false" ht="12.75" hidden="false" customHeight="true" outlineLevel="0" collapsed="false">
      <c r="A603" s="7" t="n">
        <v>0.0129038937227167</v>
      </c>
      <c r="B603" s="8" t="n">
        <v>1026.84444646103</v>
      </c>
      <c r="C603" s="7" t="n">
        <v>0.0127744482452481</v>
      </c>
      <c r="D603" s="8" t="n">
        <v>1067.39508780114</v>
      </c>
    </row>
    <row r="604" customFormat="false" ht="12.75" hidden="false" customHeight="true" outlineLevel="0" collapsed="false">
      <c r="A604" s="7" t="n">
        <v>0.0129240181409588</v>
      </c>
      <c r="B604" s="8" t="n">
        <v>1026.93083651582</v>
      </c>
      <c r="C604" s="7" t="n">
        <v>0.0127948972508811</v>
      </c>
      <c r="D604" s="8" t="n">
        <v>1067.59899856594</v>
      </c>
    </row>
    <row r="605" customFormat="false" ht="12.75" hidden="false" customHeight="true" outlineLevel="0" collapsed="false">
      <c r="A605" s="7" t="n">
        <v>0.0129454409087648</v>
      </c>
      <c r="B605" s="8" t="n">
        <v>1027.0272719258</v>
      </c>
      <c r="C605" s="7" t="n">
        <v>0.0128150216691231</v>
      </c>
      <c r="D605" s="8" t="n">
        <v>1067.65697319515</v>
      </c>
    </row>
    <row r="606" customFormat="false" ht="12.75" hidden="false" customHeight="true" outlineLevel="0" collapsed="false">
      <c r="A606" s="7" t="n">
        <v>0.0129668636765708</v>
      </c>
      <c r="B606" s="8" t="n">
        <v>1027.0272719258</v>
      </c>
      <c r="C606" s="7" t="n">
        <v>0.0128361198495382</v>
      </c>
      <c r="D606" s="8" t="n">
        <v>1067.69295744777</v>
      </c>
    </row>
    <row r="607" customFormat="false" ht="12.75" hidden="false" customHeight="true" outlineLevel="0" collapsed="false">
      <c r="A607" s="7" t="n">
        <v>0.0129873126822038</v>
      </c>
      <c r="B607" s="8" t="n">
        <v>1027.07147148872</v>
      </c>
      <c r="C607" s="7" t="n">
        <v>0.0128572180299532</v>
      </c>
      <c r="D607" s="8" t="n">
        <v>1067.87487783598</v>
      </c>
    </row>
    <row r="608" customFormat="false" ht="12.75" hidden="false" customHeight="true" outlineLevel="0" collapsed="false">
      <c r="A608" s="7" t="n">
        <v>0.0130084108626188</v>
      </c>
      <c r="B608" s="8" t="n">
        <v>1027.16388875662</v>
      </c>
      <c r="C608" s="7" t="n">
        <v>0.0128773424481952</v>
      </c>
      <c r="D608" s="8" t="n">
        <v>1067.91885858917</v>
      </c>
    </row>
    <row r="609" customFormat="false" ht="12.75" hidden="false" customHeight="true" outlineLevel="0" collapsed="false">
      <c r="A609" s="7" t="n">
        <v>0.0130298336304249</v>
      </c>
      <c r="B609" s="8" t="n">
        <v>1027.17996132495</v>
      </c>
      <c r="C609" s="7" t="n">
        <v>0.0128984406286102</v>
      </c>
      <c r="D609" s="8" t="n">
        <v>1067.99882359498</v>
      </c>
    </row>
    <row r="610" customFormat="false" ht="12.75" hidden="false" customHeight="true" outlineLevel="0" collapsed="false">
      <c r="A610" s="7" t="n">
        <v>0.0130515809856219</v>
      </c>
      <c r="B610" s="8" t="n">
        <v>1027.40296821055</v>
      </c>
      <c r="C610" s="7" t="n">
        <v>0.0129192142216342</v>
      </c>
      <c r="D610" s="8" t="n">
        <v>1068.16874923232</v>
      </c>
    </row>
    <row r="611" customFormat="false" ht="12.75" hidden="false" customHeight="true" outlineLevel="0" collapsed="false">
      <c r="A611" s="7" t="n">
        <v>0.0130739775156009</v>
      </c>
      <c r="B611" s="8" t="n">
        <v>1027.36881400285</v>
      </c>
      <c r="C611" s="7" t="n">
        <v>0.0129409615768313</v>
      </c>
      <c r="D611" s="8" t="n">
        <v>1068.27470286501</v>
      </c>
    </row>
    <row r="612" customFormat="false" ht="12.75" hidden="false" customHeight="true" outlineLevel="0" collapsed="false">
      <c r="A612" s="7" t="n">
        <v>0.0130954002834069</v>
      </c>
      <c r="B612" s="8" t="n">
        <v>1027.52552154408</v>
      </c>
      <c r="C612" s="7" t="n">
        <v>0.0129627089320283</v>
      </c>
      <c r="D612" s="8" t="n">
        <v>1068.40464599945</v>
      </c>
    </row>
    <row r="613" customFormat="false" ht="12.75" hidden="false" customHeight="true" outlineLevel="0" collapsed="false">
      <c r="A613" s="7" t="n">
        <v>0.0131171476386039</v>
      </c>
      <c r="B613" s="8" t="n">
        <v>1027.52351247304</v>
      </c>
      <c r="C613" s="7" t="n">
        <v>0.0129844562872253</v>
      </c>
      <c r="D613" s="8" t="n">
        <v>1068.46062150351</v>
      </c>
    </row>
    <row r="614" customFormat="false" ht="12.75" hidden="false" customHeight="true" outlineLevel="0" collapsed="false">
      <c r="A614" s="7" t="n">
        <v>0.013137272056846</v>
      </c>
      <c r="B614" s="8" t="n">
        <v>1027.60387531469</v>
      </c>
      <c r="C614" s="7" t="n">
        <v>0.0130058790550313</v>
      </c>
      <c r="D614" s="8" t="n">
        <v>1068.60455851397</v>
      </c>
    </row>
    <row r="615" customFormat="false" ht="12.75" hidden="false" customHeight="true" outlineLevel="0" collapsed="false">
      <c r="A615" s="7" t="n">
        <v>0.013157396475088</v>
      </c>
      <c r="B615" s="8" t="n">
        <v>1027.6962925826</v>
      </c>
      <c r="C615" s="7" t="n">
        <v>0.0130266526480553</v>
      </c>
      <c r="D615" s="8" t="n">
        <v>1068.77648327645</v>
      </c>
    </row>
    <row r="616" customFormat="false" ht="12.75" hidden="false" customHeight="true" outlineLevel="0" collapsed="false">
      <c r="A616" s="7" t="n">
        <v>0.013177845480721</v>
      </c>
      <c r="B616" s="8" t="n">
        <v>1027.66816558802</v>
      </c>
      <c r="C616" s="7" t="n">
        <v>0.0130474262410794</v>
      </c>
      <c r="D616" s="8" t="n">
        <v>1068.78248065189</v>
      </c>
    </row>
    <row r="617" customFormat="false" ht="12.75" hidden="false" customHeight="true" outlineLevel="0" collapsed="false">
      <c r="A617" s="7" t="n">
        <v>0.013197969898963</v>
      </c>
      <c r="B617" s="8" t="n">
        <v>1027.80277334779</v>
      </c>
      <c r="C617" s="7" t="n">
        <v>0.0130675506593214</v>
      </c>
      <c r="D617" s="8" t="n">
        <v>1068.95040716408</v>
      </c>
    </row>
    <row r="618" customFormat="false" ht="12.75" hidden="false" customHeight="true" outlineLevel="0" collapsed="false">
      <c r="A618" s="7" t="n">
        <v>0.013218418904596</v>
      </c>
      <c r="B618" s="8" t="n">
        <v>1027.76460099801</v>
      </c>
      <c r="C618" s="7" t="n">
        <v>0.0130909209514734</v>
      </c>
      <c r="D618" s="8" t="n">
        <v>1068.99838616757</v>
      </c>
    </row>
    <row r="619" customFormat="false" ht="12.75" hidden="false" customHeight="true" outlineLevel="0" collapsed="false">
      <c r="A619" s="7" t="n">
        <v>0.0132395170850111</v>
      </c>
      <c r="B619" s="8" t="n">
        <v>1027.83491848446</v>
      </c>
      <c r="C619" s="7" t="n">
        <v>0.0131113699571064</v>
      </c>
      <c r="D619" s="8" t="n">
        <v>1069.07235379794</v>
      </c>
    </row>
    <row r="620" customFormat="false" ht="12.75" hidden="false" customHeight="true" outlineLevel="0" collapsed="false">
      <c r="A620" s="7" t="n">
        <v>0.0132619136149901</v>
      </c>
      <c r="B620" s="8" t="n">
        <v>1027.87710897632</v>
      </c>
      <c r="C620" s="7" t="n">
        <v>0.0131324681375214</v>
      </c>
      <c r="D620" s="8" t="n">
        <v>1069.1903021815</v>
      </c>
    </row>
    <row r="621" customFormat="false" ht="12.75" hidden="false" customHeight="true" outlineLevel="0" collapsed="false">
      <c r="A621" s="7" t="n">
        <v>0.0132839855575781</v>
      </c>
      <c r="B621" s="8" t="n">
        <v>1027.86103640799</v>
      </c>
      <c r="C621" s="7" t="n">
        <v>0.0131525925557635</v>
      </c>
      <c r="D621" s="8" t="n">
        <v>1069.27226631246</v>
      </c>
    </row>
    <row r="622" customFormat="false" ht="12.75" hidden="false" customHeight="true" outlineLevel="0" collapsed="false">
      <c r="A622" s="7" t="n">
        <v>0.0133067066749481</v>
      </c>
      <c r="B622" s="8" t="n">
        <v>1027.99966230985</v>
      </c>
      <c r="C622" s="7" t="n">
        <v>0.0131743399109605</v>
      </c>
      <c r="D622" s="8" t="n">
        <v>1069.31824619079</v>
      </c>
    </row>
    <row r="623" customFormat="false" ht="12.75" hidden="false" customHeight="true" outlineLevel="0" collapsed="false">
      <c r="A623" s="7" t="n">
        <v>0.0133271556805811</v>
      </c>
      <c r="B623" s="8" t="n">
        <v>1028.05390722797</v>
      </c>
      <c r="C623" s="7" t="n">
        <v>0.0131964118535485</v>
      </c>
      <c r="D623" s="8" t="n">
        <v>1069.36822431942</v>
      </c>
    </row>
    <row r="624" customFormat="false" ht="12.75" hidden="false" customHeight="true" outlineLevel="0" collapsed="false">
      <c r="A624" s="7" t="n">
        <v>0.0133489030357782</v>
      </c>
      <c r="B624" s="8" t="n">
        <v>1028.1865059167</v>
      </c>
      <c r="C624" s="7" t="n">
        <v>0.0132181592087455</v>
      </c>
      <c r="D624" s="8" t="n">
        <v>1069.5841298351</v>
      </c>
    </row>
    <row r="625" customFormat="false" ht="12.75" hidden="false" customHeight="true" outlineLevel="0" collapsed="false">
      <c r="A625" s="7" t="n">
        <v>0.0133700012161932</v>
      </c>
      <c r="B625" s="8" t="n">
        <v>1028.24677804795</v>
      </c>
      <c r="C625" s="7" t="n">
        <v>0.0132386082143786</v>
      </c>
      <c r="D625" s="8" t="n">
        <v>1069.59212633568</v>
      </c>
    </row>
    <row r="626" customFormat="false" ht="12.75" hidden="false" customHeight="true" outlineLevel="0" collapsed="false">
      <c r="A626" s="7" t="n">
        <v>0.0133907748092172</v>
      </c>
      <c r="B626" s="8" t="n">
        <v>1028.22266919545</v>
      </c>
      <c r="C626" s="7" t="n">
        <v>0.0132597063947936</v>
      </c>
      <c r="D626" s="8" t="n">
        <v>1069.74605897186</v>
      </c>
    </row>
    <row r="627" customFormat="false" ht="12.75" hidden="false" customHeight="true" outlineLevel="0" collapsed="false">
      <c r="A627" s="7" t="n">
        <v>0.0134115484022412</v>
      </c>
      <c r="B627" s="8" t="n">
        <v>1028.3753585946</v>
      </c>
      <c r="C627" s="7" t="n">
        <v>0.0132801554004266</v>
      </c>
      <c r="D627" s="8" t="n">
        <v>1069.81802747709</v>
      </c>
    </row>
    <row r="628" customFormat="false" ht="12.75" hidden="false" customHeight="true" outlineLevel="0" collapsed="false">
      <c r="A628" s="7" t="n">
        <v>0.0134336203448292</v>
      </c>
      <c r="B628" s="8" t="n">
        <v>1028.491884715</v>
      </c>
      <c r="C628" s="7" t="n">
        <v>0.0133019027556236</v>
      </c>
      <c r="D628" s="8" t="n">
        <v>1069.82802310281</v>
      </c>
    </row>
    <row r="629" customFormat="false" ht="12.75" hidden="false" customHeight="true" outlineLevel="0" collapsed="false">
      <c r="A629" s="7" t="n">
        <v>0.0134547185252443</v>
      </c>
      <c r="B629" s="8" t="n">
        <v>1028.58631105395</v>
      </c>
      <c r="C629" s="7" t="n">
        <v>0.0133226763486476</v>
      </c>
      <c r="D629" s="8" t="n">
        <v>1070.00394611559</v>
      </c>
    </row>
    <row r="630" customFormat="false" ht="12.75" hidden="false" customHeight="true" outlineLevel="0" collapsed="false">
      <c r="A630" s="7" t="n">
        <v>0.0134751675308773</v>
      </c>
      <c r="B630" s="8" t="n">
        <v>1028.59836548019</v>
      </c>
      <c r="C630" s="7" t="n">
        <v>0.0133431253542806</v>
      </c>
      <c r="D630" s="8" t="n">
        <v>1069.99794874015</v>
      </c>
    </row>
    <row r="631" customFormat="false" ht="12.75" hidden="false" customHeight="true" outlineLevel="0" collapsed="false">
      <c r="A631" s="7" t="n">
        <v>0.0134952919491193</v>
      </c>
      <c r="B631" s="8" t="n">
        <v>1028.64457411415</v>
      </c>
      <c r="C631" s="7" t="n">
        <v>0.0133635743599137</v>
      </c>
      <c r="D631" s="8" t="n">
        <v>1070.14988225119</v>
      </c>
    </row>
    <row r="632" customFormat="false" ht="12.75" hidden="false" customHeight="true" outlineLevel="0" collapsed="false">
      <c r="A632" s="7" t="n">
        <v>0.0135160655421433</v>
      </c>
      <c r="B632" s="8" t="n">
        <v>1028.75909116351</v>
      </c>
      <c r="C632" s="7" t="n">
        <v>0.0133836987781557</v>
      </c>
      <c r="D632" s="8" t="n">
        <v>1070.26783063475</v>
      </c>
    </row>
    <row r="633" customFormat="false" ht="12.75" hidden="false" customHeight="true" outlineLevel="0" collapsed="false">
      <c r="A633" s="7" t="n">
        <v>0.0135361899603853</v>
      </c>
      <c r="B633" s="8" t="n">
        <v>1028.77918187392</v>
      </c>
      <c r="C633" s="7" t="n">
        <v>0.0134051215459617</v>
      </c>
      <c r="D633" s="8" t="n">
        <v>1070.33580088969</v>
      </c>
    </row>
    <row r="634" customFormat="false" ht="12.75" hidden="false" customHeight="true" outlineLevel="0" collapsed="false">
      <c r="A634" s="7" t="n">
        <v>0.0135563143786274</v>
      </c>
      <c r="B634" s="8" t="n">
        <v>1028.88365356808</v>
      </c>
      <c r="C634" s="7" t="n">
        <v>0.0134252459642037</v>
      </c>
      <c r="D634" s="8" t="n">
        <v>1070.54370990479</v>
      </c>
    </row>
    <row r="635" customFormat="false" ht="12.75" hidden="false" customHeight="true" outlineLevel="0" collapsed="false">
      <c r="A635" s="7" t="n">
        <v>0.0135780617338244</v>
      </c>
      <c r="B635" s="8" t="n">
        <v>1029.01022504369</v>
      </c>
      <c r="C635" s="7" t="n">
        <v>0.0134469933194007</v>
      </c>
      <c r="D635" s="8" t="n">
        <v>1070.65766003806</v>
      </c>
    </row>
    <row r="636" customFormat="false" ht="12.75" hidden="false" customHeight="true" outlineLevel="0" collapsed="false">
      <c r="A636" s="7" t="n">
        <v>0.0135991599142394</v>
      </c>
      <c r="B636" s="8" t="n">
        <v>1029.00419783056</v>
      </c>
      <c r="C636" s="7" t="n">
        <v>0.0134697144367708</v>
      </c>
      <c r="D636" s="8" t="n">
        <v>1070.85557342743</v>
      </c>
    </row>
    <row r="637" customFormat="false" ht="12.75" hidden="false" customHeight="true" outlineLevel="0" collapsed="false">
      <c r="A637" s="7" t="n">
        <v>0.0136202580946544</v>
      </c>
      <c r="B637" s="8" t="n">
        <v>1029.1367965193</v>
      </c>
      <c r="C637" s="7" t="n">
        <v>0.0134914617919678</v>
      </c>
      <c r="D637" s="8" t="n">
        <v>1071.02150081448</v>
      </c>
    </row>
    <row r="638" customFormat="false" ht="12.75" hidden="false" customHeight="true" outlineLevel="0" collapsed="false">
      <c r="A638" s="7" t="n">
        <v>0.0136403825128964</v>
      </c>
      <c r="B638" s="8" t="n">
        <v>1029.1950595795</v>
      </c>
      <c r="C638" s="7" t="n">
        <v>0.0135115862102098</v>
      </c>
      <c r="D638" s="8" t="n">
        <v>1070.98551656187</v>
      </c>
    </row>
    <row r="639" customFormat="false" ht="12.75" hidden="false" customHeight="true" outlineLevel="0" collapsed="false">
      <c r="A639" s="7" t="n">
        <v>0.0136621298680935</v>
      </c>
      <c r="B639" s="8" t="n">
        <v>1029.25734078178</v>
      </c>
      <c r="C639" s="7" t="n">
        <v>0.0135333335654068</v>
      </c>
      <c r="D639" s="8" t="n">
        <v>1071.24540283074</v>
      </c>
    </row>
    <row r="640" customFormat="false" ht="12.75" hidden="false" customHeight="true" outlineLevel="0" collapsed="false">
      <c r="A640" s="7" t="n">
        <v>0.0136822542863355</v>
      </c>
      <c r="B640" s="8" t="n">
        <v>1029.30756755782</v>
      </c>
      <c r="C640" s="7" t="n">
        <v>0.0135557300953859</v>
      </c>
      <c r="D640" s="8" t="n">
        <v>1071.24740195589</v>
      </c>
    </row>
    <row r="641" customFormat="false" ht="12.75" hidden="false" customHeight="true" outlineLevel="0" collapsed="false">
      <c r="A641" s="7" t="n">
        <v>0.0137036770541415</v>
      </c>
      <c r="B641" s="8" t="n">
        <v>1029.30154034469</v>
      </c>
      <c r="C641" s="7" t="n">
        <v>0.0135781266253649</v>
      </c>
      <c r="D641" s="8" t="n">
        <v>1071.33936171257</v>
      </c>
    </row>
    <row r="642" customFormat="false" ht="12.75" hidden="false" customHeight="true" outlineLevel="0" collapsed="false">
      <c r="A642" s="7" t="n">
        <v>0.0137244506471655</v>
      </c>
      <c r="B642" s="8" t="n">
        <v>1029.42610274926</v>
      </c>
      <c r="C642" s="7" t="n">
        <v>0.0135985756309979</v>
      </c>
      <c r="D642" s="8" t="n">
        <v>1071.49929172418</v>
      </c>
    </row>
    <row r="643" customFormat="false" ht="12.75" hidden="false" customHeight="true" outlineLevel="0" collapsed="false">
      <c r="A643" s="7" t="n">
        <v>0.0137448996527985</v>
      </c>
      <c r="B643" s="8" t="n">
        <v>1029.44016624655</v>
      </c>
      <c r="C643" s="7" t="n">
        <v>0.0136199983988039</v>
      </c>
      <c r="D643" s="8" t="n">
        <v>1071.51728385049</v>
      </c>
    </row>
    <row r="644" customFormat="false" ht="12.75" hidden="false" customHeight="true" outlineLevel="0" collapsed="false">
      <c r="A644" s="7" t="n">
        <v>0.0137653486584316</v>
      </c>
      <c r="B644" s="8" t="n">
        <v>1029.46829324113</v>
      </c>
      <c r="C644" s="7" t="n">
        <v>0.0136414211666099</v>
      </c>
      <c r="D644" s="8" t="n">
        <v>1071.6772138621</v>
      </c>
    </row>
    <row r="645" customFormat="false" ht="12.75" hidden="false" customHeight="true" outlineLevel="0" collapsed="false">
      <c r="A645" s="7" t="n">
        <v>0.0137854730766736</v>
      </c>
      <c r="B645" s="8" t="n">
        <v>1029.70536362402</v>
      </c>
      <c r="C645" s="7" t="n">
        <v>0.013662519347025</v>
      </c>
      <c r="D645" s="8" t="n">
        <v>1071.7211946153</v>
      </c>
    </row>
    <row r="646" customFormat="false" ht="12.75" hidden="false" customHeight="true" outlineLevel="0" collapsed="false">
      <c r="A646" s="7" t="n">
        <v>0.0138055974949156</v>
      </c>
      <c r="B646" s="8" t="n">
        <v>1029.58883750361</v>
      </c>
      <c r="C646" s="7" t="n">
        <v>0.013682968352658</v>
      </c>
      <c r="D646" s="8" t="n">
        <v>1071.82714824799</v>
      </c>
    </row>
    <row r="647" customFormat="false" ht="12.75" hidden="false" customHeight="true" outlineLevel="0" collapsed="false">
      <c r="A647" s="7" t="n">
        <v>0.0138279940248946</v>
      </c>
      <c r="B647" s="8" t="n">
        <v>1029.70536362402</v>
      </c>
      <c r="C647" s="7" t="n">
        <v>0.013703417358291</v>
      </c>
      <c r="D647" s="8" t="n">
        <v>1071.95909050757</v>
      </c>
    </row>
    <row r="648" customFormat="false" ht="12.75" hidden="false" customHeight="true" outlineLevel="0" collapsed="false">
      <c r="A648" s="7" t="n">
        <v>0.0138481184431366</v>
      </c>
      <c r="B648" s="8" t="n">
        <v>1029.82188974442</v>
      </c>
      <c r="C648" s="7" t="n">
        <v>0.013723866363924</v>
      </c>
      <c r="D648" s="8" t="n">
        <v>1072.00507038591</v>
      </c>
    </row>
    <row r="649" customFormat="false" ht="12.75" hidden="false" customHeight="true" outlineLevel="0" collapsed="false">
      <c r="A649" s="7" t="n">
        <v>0.0138682428613787</v>
      </c>
      <c r="B649" s="8" t="n">
        <v>1029.82188974442</v>
      </c>
      <c r="C649" s="7" t="n">
        <v>0.013744315369557</v>
      </c>
      <c r="D649" s="8" t="n">
        <v>1072.15900302209</v>
      </c>
    </row>
    <row r="650" customFormat="false" ht="12.75" hidden="false" customHeight="true" outlineLevel="0" collapsed="false">
      <c r="A650" s="7" t="n">
        <v>0.0138883672796207</v>
      </c>
      <c r="B650" s="8" t="n">
        <v>1029.96453378836</v>
      </c>
      <c r="C650" s="7" t="n">
        <v>0.0137654135499721</v>
      </c>
      <c r="D650" s="8" t="n">
        <v>1072.20698202557</v>
      </c>
    </row>
    <row r="651" customFormat="false" ht="12.75" hidden="false" customHeight="true" outlineLevel="0" collapsed="false">
      <c r="A651" s="7" t="n">
        <v>0.0139091408726447</v>
      </c>
      <c r="B651" s="8" t="n">
        <v>1029.97457914357</v>
      </c>
      <c r="C651" s="7" t="n">
        <v>0.0137861871429961</v>
      </c>
      <c r="D651" s="8" t="n">
        <v>1072.26495665478</v>
      </c>
    </row>
    <row r="652" customFormat="false" ht="12.75" hidden="false" customHeight="true" outlineLevel="0" collapsed="false">
      <c r="A652" s="7" t="n">
        <v>0.0139312128152327</v>
      </c>
      <c r="B652" s="8" t="n">
        <v>1029.95247936211</v>
      </c>
      <c r="C652" s="7" t="n">
        <v>0.0138102066099301</v>
      </c>
      <c r="D652" s="8" t="n">
        <v>1072.40689454009</v>
      </c>
    </row>
    <row r="653" customFormat="false" ht="12.75" hidden="false" customHeight="true" outlineLevel="0" collapsed="false">
      <c r="A653" s="7" t="n">
        <v>0.0139516618208657</v>
      </c>
      <c r="B653" s="8" t="n">
        <v>1030.0830689798</v>
      </c>
      <c r="C653" s="7" t="n">
        <v>0.0138316293777361</v>
      </c>
      <c r="D653" s="8" t="n">
        <v>1072.35891553661</v>
      </c>
    </row>
    <row r="654" customFormat="false" ht="12.75" hidden="false" customHeight="true" outlineLevel="0" collapsed="false">
      <c r="A654" s="7" t="n">
        <v>0.0139727600012808</v>
      </c>
      <c r="B654" s="8" t="n">
        <v>1030.1071778323</v>
      </c>
      <c r="C654" s="7" t="n">
        <v>0.0138533767329331</v>
      </c>
      <c r="D654" s="8" t="n">
        <v>1072.47686392017</v>
      </c>
    </row>
    <row r="655" customFormat="false" ht="12.75" hidden="false" customHeight="true" outlineLevel="0" collapsed="false">
      <c r="A655" s="7" t="n">
        <v>0.0139932090069138</v>
      </c>
      <c r="B655" s="8" t="n">
        <v>1030.15740460834</v>
      </c>
      <c r="C655" s="7" t="n">
        <v>0.0138741503259572</v>
      </c>
      <c r="D655" s="8" t="n">
        <v>1072.58081842772</v>
      </c>
    </row>
    <row r="656" customFormat="false" ht="12.75" hidden="false" customHeight="true" outlineLevel="0" collapsed="false">
      <c r="A656" s="7" t="n">
        <v>0.0140139825999378</v>
      </c>
      <c r="B656" s="8" t="n">
        <v>1030.16945903459</v>
      </c>
      <c r="C656" s="7" t="n">
        <v>0.0138975206181092</v>
      </c>
      <c r="D656" s="8" t="n">
        <v>1072.51484729793</v>
      </c>
    </row>
    <row r="657" customFormat="false" ht="12.75" hidden="false" customHeight="true" outlineLevel="0" collapsed="false">
      <c r="A657" s="7" t="n">
        <v>0.0140344316055708</v>
      </c>
      <c r="B657" s="8" t="n">
        <v>1030.07503269564</v>
      </c>
      <c r="C657" s="7" t="n">
        <v>0.0139182942111332</v>
      </c>
      <c r="D657" s="8" t="n">
        <v>1072.62679830606</v>
      </c>
    </row>
    <row r="658" customFormat="false" ht="12.75" hidden="false" customHeight="true" outlineLevel="0" collapsed="false">
      <c r="A658" s="7" t="n">
        <v>0.0140552051985948</v>
      </c>
      <c r="B658" s="8" t="n">
        <v>1030.27393072874</v>
      </c>
      <c r="C658" s="7" t="n">
        <v>0.0139397169789392</v>
      </c>
      <c r="D658" s="8" t="n">
        <v>1072.61880180548</v>
      </c>
    </row>
    <row r="659" customFormat="false" ht="12.75" hidden="false" customHeight="true" outlineLevel="0" collapsed="false">
      <c r="A659" s="7" t="n">
        <v>0.0140763033790099</v>
      </c>
      <c r="B659" s="8" t="n">
        <v>1030.20964045541</v>
      </c>
      <c r="C659" s="7" t="n">
        <v>0.0139617889215272</v>
      </c>
      <c r="D659" s="8" t="n">
        <v>1072.75474231535</v>
      </c>
    </row>
    <row r="660" customFormat="false" ht="12.75" hidden="false" customHeight="true" outlineLevel="0" collapsed="false">
      <c r="A660" s="7" t="n">
        <v>0.0140974015594249</v>
      </c>
      <c r="B660" s="8" t="n">
        <v>1030.32415750477</v>
      </c>
      <c r="C660" s="7" t="n">
        <v>0.0139822379271603</v>
      </c>
      <c r="D660" s="8" t="n">
        <v>1072.80472044398</v>
      </c>
    </row>
    <row r="661" customFormat="false" ht="12.75" hidden="false" customHeight="true" outlineLevel="0" collapsed="false">
      <c r="A661" s="7" t="n">
        <v>0.0141181751524489</v>
      </c>
      <c r="B661" s="8" t="n">
        <v>1030.35027542831</v>
      </c>
      <c r="C661" s="7" t="n">
        <v>0.0140026869327933</v>
      </c>
      <c r="D661" s="8" t="n">
        <v>1072.84270382174</v>
      </c>
    </row>
    <row r="662" customFormat="false" ht="12.75" hidden="false" customHeight="true" outlineLevel="0" collapsed="false">
      <c r="A662" s="7" t="n">
        <v>0.0141399225076459</v>
      </c>
      <c r="B662" s="8" t="n">
        <v>1030.33621193102</v>
      </c>
      <c r="C662" s="7" t="n">
        <v>0.0140241097005993</v>
      </c>
      <c r="D662" s="8" t="n">
        <v>1073.01462858422</v>
      </c>
    </row>
    <row r="663" customFormat="false" ht="12.75" hidden="false" customHeight="true" outlineLevel="0" collapsed="false">
      <c r="A663" s="7" t="n">
        <v>0.0141623190376249</v>
      </c>
      <c r="B663" s="8" t="n">
        <v>1030.39246592018</v>
      </c>
      <c r="C663" s="7" t="n">
        <v>0.0140448832936233</v>
      </c>
      <c r="D663" s="8" t="n">
        <v>1072.98464170705</v>
      </c>
    </row>
    <row r="664" customFormat="false" ht="12.75" hidden="false" customHeight="true" outlineLevel="0" collapsed="false">
      <c r="A664" s="7" t="n">
        <v>0.014182768043258</v>
      </c>
      <c r="B664" s="8" t="n">
        <v>1030.41858384372</v>
      </c>
      <c r="C664" s="7" t="n">
        <v>0.0140663060614293</v>
      </c>
      <c r="D664" s="8" t="n">
        <v>1073.10458921576</v>
      </c>
    </row>
    <row r="665" customFormat="false" ht="12.75" hidden="false" customHeight="true" outlineLevel="0" collapsed="false">
      <c r="A665" s="7" t="n">
        <v>0.014203217048891</v>
      </c>
      <c r="B665" s="8" t="n">
        <v>1030.43264734101</v>
      </c>
      <c r="C665" s="7" t="n">
        <v>0.0140883780040174</v>
      </c>
      <c r="D665" s="8" t="n">
        <v>1073.1465708438</v>
      </c>
    </row>
    <row r="666" customFormat="false" ht="12.75" hidden="false" customHeight="true" outlineLevel="0" collapsed="false">
      <c r="A666" s="7" t="n">
        <v>0.014223341467133</v>
      </c>
      <c r="B666" s="8" t="n">
        <v>1030.45474712247</v>
      </c>
      <c r="C666" s="7" t="n">
        <v>0.0141091515970414</v>
      </c>
      <c r="D666" s="8" t="n">
        <v>1073.13857434322</v>
      </c>
    </row>
    <row r="667" customFormat="false" ht="12.75" hidden="false" customHeight="true" outlineLevel="0" collapsed="false">
      <c r="A667" s="7" t="n">
        <v>0.014244439647548</v>
      </c>
      <c r="B667" s="8" t="n">
        <v>1030.42059291476</v>
      </c>
      <c r="C667" s="7" t="n">
        <v>0.0141308989522384</v>
      </c>
      <c r="D667" s="8" t="n">
        <v>1073.21853934903</v>
      </c>
    </row>
    <row r="668" customFormat="false" ht="12.75" hidden="false" customHeight="true" outlineLevel="0" collapsed="false">
      <c r="A668" s="7" t="n">
        <v>0.01426456406579</v>
      </c>
      <c r="B668" s="8" t="n">
        <v>1030.42059291476</v>
      </c>
      <c r="C668" s="7" t="n">
        <v>0.0141513479578714</v>
      </c>
      <c r="D668" s="8" t="n">
        <v>1073.24852622621</v>
      </c>
    </row>
    <row r="669" customFormat="false" ht="12.75" hidden="false" customHeight="true" outlineLevel="0" collapsed="false">
      <c r="A669" s="7" t="n">
        <v>0.0142856622462051</v>
      </c>
      <c r="B669" s="8" t="n">
        <v>1030.55720974558</v>
      </c>
      <c r="C669" s="7" t="n">
        <v>0.0141730953130684</v>
      </c>
      <c r="D669" s="8" t="n">
        <v>1073.28251135368</v>
      </c>
    </row>
    <row r="670" customFormat="false" ht="12.75" hidden="false" customHeight="true" outlineLevel="0" collapsed="false">
      <c r="A670" s="7" t="n">
        <v>0.0143080587761841</v>
      </c>
      <c r="B670" s="8" t="n">
        <v>1030.53310089308</v>
      </c>
      <c r="C670" s="7" t="n">
        <v>0.0141945180808745</v>
      </c>
      <c r="D670" s="8" t="n">
        <v>1073.37447111036</v>
      </c>
    </row>
    <row r="671" customFormat="false" ht="12.75" hidden="false" customHeight="true" outlineLevel="0" collapsed="false">
      <c r="A671" s="7" t="n">
        <v>0.0143281831944261</v>
      </c>
      <c r="B671" s="8" t="n">
        <v>1030.61346373474</v>
      </c>
      <c r="C671" s="7" t="n">
        <v>0.0142156162612895</v>
      </c>
      <c r="D671" s="8" t="n">
        <v>1073.31049910571</v>
      </c>
    </row>
    <row r="672" customFormat="false" ht="12.75" hidden="false" customHeight="true" outlineLevel="0" collapsed="false">
      <c r="A672" s="7" t="n">
        <v>0.0143489567874501</v>
      </c>
      <c r="B672" s="8" t="n">
        <v>1030.64761794244</v>
      </c>
      <c r="C672" s="7" t="n">
        <v>0.0142357406795315</v>
      </c>
      <c r="D672" s="8" t="n">
        <v>1073.45243699102</v>
      </c>
    </row>
    <row r="673" customFormat="false" ht="12.75" hidden="false" customHeight="true" outlineLevel="0" collapsed="false">
      <c r="A673" s="7" t="n">
        <v>0.0143694057930831</v>
      </c>
      <c r="B673" s="8" t="n">
        <v>1030.58935488224</v>
      </c>
      <c r="C673" s="7" t="n">
        <v>0.0142574880347285</v>
      </c>
      <c r="D673" s="8" t="n">
        <v>1073.53240199682</v>
      </c>
    </row>
    <row r="674" customFormat="false" ht="12.75" hidden="false" customHeight="true" outlineLevel="0" collapsed="false">
      <c r="A674" s="7" t="n">
        <v>0.0143898547987162</v>
      </c>
      <c r="B674" s="8" t="n">
        <v>1030.68177215015</v>
      </c>
      <c r="C674" s="7" t="n">
        <v>0.0142779370403615</v>
      </c>
      <c r="D674" s="8" t="n">
        <v>1073.52440549624</v>
      </c>
    </row>
    <row r="675" customFormat="false" ht="12.75" hidden="false" customHeight="true" outlineLevel="0" collapsed="false">
      <c r="A675" s="7" t="n">
        <v>0.0144109529791312</v>
      </c>
      <c r="B675" s="8" t="n">
        <v>1030.75811684972</v>
      </c>
      <c r="C675" s="7" t="n">
        <v>0.0142987106333856</v>
      </c>
      <c r="D675" s="8" t="n">
        <v>1073.65035038039</v>
      </c>
    </row>
    <row r="676" customFormat="false" ht="12.75" hidden="false" customHeight="true" outlineLevel="0" collapsed="false">
      <c r="A676" s="7" t="n">
        <v>0.0144327003343282</v>
      </c>
      <c r="B676" s="8" t="n">
        <v>1030.74003521035</v>
      </c>
      <c r="C676" s="7" t="n">
        <v>0.0143188350516276</v>
      </c>
      <c r="D676" s="8" t="n">
        <v>1073.60836875234</v>
      </c>
    </row>
    <row r="677" customFormat="false" ht="12.75" hidden="false" customHeight="true" outlineLevel="0" collapsed="false">
      <c r="A677" s="7" t="n">
        <v>0.0144531493399612</v>
      </c>
      <c r="B677" s="8" t="n">
        <v>1030.77820756014</v>
      </c>
      <c r="C677" s="7" t="n">
        <v>0.0143389594698696</v>
      </c>
      <c r="D677" s="8" t="n">
        <v>1073.63835562952</v>
      </c>
    </row>
    <row r="678" customFormat="false" ht="12.75" hidden="false" customHeight="true" outlineLevel="0" collapsed="false">
      <c r="A678" s="7" t="n">
        <v>0.0144742475203762</v>
      </c>
      <c r="B678" s="8" t="n">
        <v>1030.69181750535</v>
      </c>
      <c r="C678" s="7" t="n">
        <v>0.0143594084755026</v>
      </c>
      <c r="D678" s="8" t="n">
        <v>1073.70632588445</v>
      </c>
    </row>
    <row r="679" customFormat="false" ht="12.75" hidden="false" customHeight="true" outlineLevel="0" collapsed="false">
      <c r="A679" s="7" t="n">
        <v>0.0144950211134003</v>
      </c>
      <c r="B679" s="8" t="n">
        <v>1030.82843433617</v>
      </c>
      <c r="C679" s="7" t="n">
        <v>0.0143795328937446</v>
      </c>
      <c r="D679" s="8" t="n">
        <v>1073.70032850902</v>
      </c>
    </row>
    <row r="680" customFormat="false" ht="12.75" hidden="false" customHeight="true" outlineLevel="0" collapsed="false">
      <c r="A680" s="7" t="n">
        <v>0.0145157947064243</v>
      </c>
      <c r="B680" s="8" t="n">
        <v>1030.82843433617</v>
      </c>
      <c r="C680" s="7" t="n">
        <v>0.0144012802489417</v>
      </c>
      <c r="D680" s="8" t="n">
        <v>1073.76230138852</v>
      </c>
    </row>
    <row r="681" customFormat="false" ht="12.75" hidden="false" customHeight="true" outlineLevel="0" collapsed="false">
      <c r="A681" s="7" t="n">
        <v>0.0145378666490123</v>
      </c>
      <c r="B681" s="8" t="n">
        <v>1030.82441619409</v>
      </c>
      <c r="C681" s="7" t="n">
        <v>0.0144220538419657</v>
      </c>
      <c r="D681" s="8" t="n">
        <v>1073.75030663765</v>
      </c>
    </row>
    <row r="682" customFormat="false" ht="12.75" hidden="false" customHeight="true" outlineLevel="0" collapsed="false">
      <c r="A682" s="7" t="n">
        <v>0.0145583156546453</v>
      </c>
      <c r="B682" s="8" t="n">
        <v>1030.91080624887</v>
      </c>
      <c r="C682" s="7" t="n">
        <v>0.0144421782602077</v>
      </c>
      <c r="D682" s="8" t="n">
        <v>1073.78629089026</v>
      </c>
    </row>
    <row r="683" customFormat="false" ht="12.75" hidden="false" customHeight="true" outlineLevel="0" collapsed="false">
      <c r="A683" s="7" t="n">
        <v>0.0145790892476693</v>
      </c>
      <c r="B683" s="8" t="n">
        <v>1030.88067018325</v>
      </c>
      <c r="C683" s="7" t="n">
        <v>0.0144629518532317</v>
      </c>
      <c r="D683" s="8" t="n">
        <v>1073.86425677092</v>
      </c>
    </row>
    <row r="684" customFormat="false" ht="12.75" hidden="false" customHeight="true" outlineLevel="0" collapsed="false">
      <c r="A684" s="7" t="n">
        <v>0.0146011611902574</v>
      </c>
      <c r="B684" s="8" t="n">
        <v>1030.88267925429</v>
      </c>
      <c r="C684" s="7" t="n">
        <v>0.0144830762714737</v>
      </c>
      <c r="D684" s="8" t="n">
        <v>1073.92023227499</v>
      </c>
    </row>
    <row r="685" customFormat="false" ht="12.75" hidden="false" customHeight="true" outlineLevel="0" collapsed="false">
      <c r="A685" s="7" t="n">
        <v>0.0146222593706724</v>
      </c>
      <c r="B685" s="8" t="n">
        <v>1030.93692417241</v>
      </c>
      <c r="C685" s="7" t="n">
        <v>0.0145041744518888</v>
      </c>
      <c r="D685" s="8" t="n">
        <v>1074.03818065855</v>
      </c>
    </row>
    <row r="686" customFormat="false" ht="12.75" hidden="false" customHeight="true" outlineLevel="0" collapsed="false">
      <c r="A686" s="7" t="n">
        <v>0.0146430329636964</v>
      </c>
      <c r="B686" s="8" t="n">
        <v>1030.93290603032</v>
      </c>
      <c r="C686" s="7" t="n">
        <v>0.0145246234575218</v>
      </c>
      <c r="D686" s="8" t="n">
        <v>1074.10415178834</v>
      </c>
    </row>
    <row r="687" customFormat="false" ht="12.75" hidden="false" customHeight="true" outlineLevel="0" collapsed="false">
      <c r="A687" s="7" t="n">
        <v>0.0146631573819384</v>
      </c>
      <c r="B687" s="8" t="n">
        <v>1031.01326887198</v>
      </c>
      <c r="C687" s="7" t="n">
        <v>0.0145463708127188</v>
      </c>
      <c r="D687" s="8" t="n">
        <v>1074.11414741407</v>
      </c>
    </row>
    <row r="688" customFormat="false" ht="12.75" hidden="false" customHeight="true" outlineLevel="0" collapsed="false">
      <c r="A688" s="7" t="n">
        <v>0.0146858784993084</v>
      </c>
      <c r="B688" s="8" t="n">
        <v>1030.96906930907</v>
      </c>
      <c r="C688" s="7" t="n">
        <v>0.0145668198183518</v>
      </c>
      <c r="D688" s="8" t="n">
        <v>1074.21010542104</v>
      </c>
    </row>
    <row r="689" customFormat="false" ht="12.75" hidden="false" customHeight="true" outlineLevel="0" collapsed="false">
      <c r="A689" s="7" t="n">
        <v>0.0147063275049415</v>
      </c>
      <c r="B689" s="8" t="n">
        <v>1031.01326887198</v>
      </c>
      <c r="C689" s="7" t="n">
        <v>0.0145875934113758</v>
      </c>
      <c r="D689" s="8" t="n">
        <v>1074.15013166668</v>
      </c>
    </row>
    <row r="690" customFormat="false" ht="12.75" hidden="false" customHeight="true" outlineLevel="0" collapsed="false">
      <c r="A690" s="7" t="n">
        <v>0.0147264519231835</v>
      </c>
      <c r="B690" s="8" t="n">
        <v>1031.01326887198</v>
      </c>
      <c r="C690" s="7" t="n">
        <v>0.0146090161791819</v>
      </c>
      <c r="D690" s="8" t="n">
        <v>1074.24009229822</v>
      </c>
    </row>
    <row r="691" customFormat="false" ht="12.75" hidden="false" customHeight="true" outlineLevel="0" collapsed="false">
      <c r="A691" s="7" t="n">
        <v>0.0147469009288165</v>
      </c>
      <c r="B691" s="8" t="n">
        <v>1031.02733236927</v>
      </c>
      <c r="C691" s="7" t="n">
        <v>0.0146297897722059</v>
      </c>
      <c r="D691" s="8" t="n">
        <v>1074.2660809251</v>
      </c>
    </row>
    <row r="692" customFormat="false" ht="12.75" hidden="false" customHeight="true" outlineLevel="0" collapsed="false">
      <c r="A692" s="7" t="n">
        <v>0.0147702712209685</v>
      </c>
      <c r="B692" s="8" t="n">
        <v>1031.10769521093</v>
      </c>
      <c r="C692" s="7" t="n">
        <v>0.0146499141904479</v>
      </c>
      <c r="D692" s="8" t="n">
        <v>1074.1861159193</v>
      </c>
    </row>
    <row r="693" customFormat="false" ht="12.75" hidden="false" customHeight="true" outlineLevel="0" collapsed="false">
      <c r="A693" s="7" t="n">
        <v>0.0147913694013835</v>
      </c>
      <c r="B693" s="8" t="n">
        <v>1031.05947750593</v>
      </c>
      <c r="C693" s="7" t="n">
        <v>0.0146703631960809</v>
      </c>
      <c r="D693" s="8" t="n">
        <v>1074.34804505606</v>
      </c>
    </row>
    <row r="694" customFormat="false" ht="12.75" hidden="false" customHeight="true" outlineLevel="0" collapsed="false">
      <c r="A694" s="7" t="n">
        <v>0.0148121429944076</v>
      </c>
      <c r="B694" s="8" t="n">
        <v>1030.99719630365</v>
      </c>
      <c r="C694" s="7" t="n">
        <v>0.0146921105512779</v>
      </c>
      <c r="D694" s="8" t="n">
        <v>1074.35204330635</v>
      </c>
    </row>
    <row r="695" customFormat="false" ht="12.75" hidden="false" customHeight="true" outlineLevel="0" collapsed="false">
      <c r="A695" s="7" t="n">
        <v>0.0148335657622136</v>
      </c>
      <c r="B695" s="8" t="n">
        <v>1031.22623040237</v>
      </c>
      <c r="C695" s="7" t="n">
        <v>0.014712559556911</v>
      </c>
      <c r="D695" s="8" t="n">
        <v>1074.47598906535</v>
      </c>
    </row>
    <row r="696" customFormat="false" ht="12.75" hidden="false" customHeight="true" outlineLevel="0" collapsed="false">
      <c r="A696" s="7" t="n">
        <v>0.0148562868795836</v>
      </c>
      <c r="B696" s="8" t="n">
        <v>1031.17198548425</v>
      </c>
      <c r="C696" s="7" t="n">
        <v>0.014733008562544</v>
      </c>
      <c r="D696" s="8" t="n">
        <v>1074.49398119165</v>
      </c>
    </row>
    <row r="697" customFormat="false" ht="12.75" hidden="false" customHeight="true" outlineLevel="0" collapsed="false">
      <c r="A697" s="7" t="n">
        <v>0.0148764112978256</v>
      </c>
      <c r="B697" s="8" t="n">
        <v>1031.40905586714</v>
      </c>
      <c r="C697" s="7" t="n">
        <v>0.014753457568177</v>
      </c>
      <c r="D697" s="8" t="n">
        <v>1074.5359628197</v>
      </c>
    </row>
    <row r="698" customFormat="false" ht="12.75" hidden="false" customHeight="true" outlineLevel="0" collapsed="false">
      <c r="A698" s="7" t="n">
        <v>0.0148975094782406</v>
      </c>
      <c r="B698" s="8" t="n">
        <v>1031.43718286172</v>
      </c>
      <c r="C698" s="7" t="n">
        <v>0.014775529510765</v>
      </c>
      <c r="D698" s="8" t="n">
        <v>1074.64991295298</v>
      </c>
    </row>
    <row r="699" customFormat="false" ht="12.75" hidden="false" customHeight="true" outlineLevel="0" collapsed="false">
      <c r="A699" s="7" t="n">
        <v>0.0149176338964827</v>
      </c>
      <c r="B699" s="8" t="n">
        <v>1031.46330078526</v>
      </c>
      <c r="C699" s="7" t="n">
        <v>0.014796303103789</v>
      </c>
      <c r="D699" s="8" t="n">
        <v>1074.62592345123</v>
      </c>
    </row>
    <row r="700" customFormat="false" ht="12.75" hidden="false" customHeight="true" outlineLevel="0" collapsed="false">
      <c r="A700" s="7" t="n">
        <v>0.0149377583147247</v>
      </c>
      <c r="B700" s="8" t="n">
        <v>1031.55973619525</v>
      </c>
      <c r="C700" s="7" t="n">
        <v>0.014816427522031</v>
      </c>
      <c r="D700" s="8" t="n">
        <v>1074.66990420443</v>
      </c>
    </row>
    <row r="701" customFormat="false" ht="12.75" hidden="false" customHeight="true" outlineLevel="0" collapsed="false">
      <c r="A701" s="7" t="n">
        <v>0.0149591810825307</v>
      </c>
      <c r="B701" s="8" t="n">
        <v>1031.57982690566</v>
      </c>
      <c r="C701" s="7" t="n">
        <v>0.0148365519402731</v>
      </c>
      <c r="D701" s="8" t="n">
        <v>1074.73187708393</v>
      </c>
    </row>
    <row r="702" customFormat="false" ht="12.75" hidden="false" customHeight="true" outlineLevel="0" collapsed="false">
      <c r="A702" s="7" t="n">
        <v>0.0149812530251187</v>
      </c>
      <c r="B702" s="8" t="n">
        <v>1031.62000832649</v>
      </c>
      <c r="C702" s="7" t="n">
        <v>0.0148566763585151</v>
      </c>
      <c r="D702" s="8" t="n">
        <v>1074.72587970849</v>
      </c>
    </row>
    <row r="703" customFormat="false" ht="12.75" hidden="false" customHeight="true" outlineLevel="0" collapsed="false">
      <c r="A703" s="7" t="n">
        <v>0.0150026757929247</v>
      </c>
      <c r="B703" s="8" t="n">
        <v>1031.66822603148</v>
      </c>
      <c r="C703" s="7" t="n">
        <v>0.0148771253641481</v>
      </c>
      <c r="D703" s="8" t="n">
        <v>1074.85782196808</v>
      </c>
    </row>
    <row r="704" customFormat="false" ht="12.75" hidden="false" customHeight="true" outlineLevel="0" collapsed="false">
      <c r="A704" s="7" t="n">
        <v>0.0150247477355128</v>
      </c>
      <c r="B704" s="8" t="n">
        <v>1031.67425324461</v>
      </c>
      <c r="C704" s="7" t="n">
        <v>0.0148972497823901</v>
      </c>
      <c r="D704" s="8" t="n">
        <v>1074.80984296459</v>
      </c>
    </row>
    <row r="705" customFormat="false" ht="12.75" hidden="false" customHeight="true" outlineLevel="0" collapsed="false">
      <c r="A705" s="7" t="n">
        <v>0.0150451967411458</v>
      </c>
      <c r="B705" s="8" t="n">
        <v>1031.65818067628</v>
      </c>
      <c r="C705" s="7" t="n">
        <v>0.0149183479628051</v>
      </c>
      <c r="D705" s="8" t="n">
        <v>1074.9737712265</v>
      </c>
    </row>
    <row r="706" customFormat="false" ht="12.75" hidden="false" customHeight="true" outlineLevel="0" collapsed="false">
      <c r="A706" s="7" t="n">
        <v>0.0150666195089518</v>
      </c>
      <c r="B706" s="8" t="n">
        <v>1031.75863422835</v>
      </c>
      <c r="C706" s="7" t="n">
        <v>0.0149417182549572</v>
      </c>
      <c r="D706" s="8" t="n">
        <v>1074.9517808499</v>
      </c>
    </row>
    <row r="707" customFormat="false" ht="12.75" hidden="false" customHeight="true" outlineLevel="0" collapsed="false">
      <c r="A707" s="7" t="n">
        <v>0.0150883668641488</v>
      </c>
      <c r="B707" s="8" t="n">
        <v>1031.70438931023</v>
      </c>
      <c r="C707" s="7" t="n">
        <v>0.0149621672605902</v>
      </c>
      <c r="D707" s="8" t="n">
        <v>1074.96377560077</v>
      </c>
    </row>
    <row r="708" customFormat="false" ht="12.75" hidden="false" customHeight="true" outlineLevel="0" collapsed="false">
      <c r="A708" s="7" t="n">
        <v>0.0151117371563008</v>
      </c>
      <c r="B708" s="8" t="n">
        <v>1031.79881564918</v>
      </c>
      <c r="C708" s="7" t="n">
        <v>0.0149822916788322</v>
      </c>
      <c r="D708" s="8" t="n">
        <v>1075.10571348608</v>
      </c>
    </row>
    <row r="709" customFormat="false" ht="12.75" hidden="false" customHeight="true" outlineLevel="0" collapsed="false">
      <c r="A709" s="7" t="n">
        <v>0.0151334845114979</v>
      </c>
      <c r="B709" s="8" t="n">
        <v>1031.77671586772</v>
      </c>
      <c r="C709" s="7" t="n">
        <v>0.0150030652718562</v>
      </c>
      <c r="D709" s="8" t="n">
        <v>1075.17368374101</v>
      </c>
    </row>
    <row r="710" customFormat="false" ht="12.75" hidden="false" customHeight="true" outlineLevel="0" collapsed="false">
      <c r="A710" s="7" t="n">
        <v>0.0151549072793039</v>
      </c>
      <c r="B710" s="8" t="n">
        <v>1031.87516034875</v>
      </c>
      <c r="C710" s="7" t="n">
        <v>0.0150231896900982</v>
      </c>
      <c r="D710" s="8" t="n">
        <v>1075.11770823695</v>
      </c>
    </row>
    <row r="711" customFormat="false" ht="12.75" hidden="false" customHeight="true" outlineLevel="0" collapsed="false">
      <c r="A711" s="7" t="n">
        <v>0.0151773038092829</v>
      </c>
      <c r="B711" s="8" t="n">
        <v>1031.94145969312</v>
      </c>
      <c r="C711" s="7" t="n">
        <v>0.0150433141083403</v>
      </c>
      <c r="D711" s="8" t="n">
        <v>1075.31162337603</v>
      </c>
    </row>
    <row r="712" customFormat="false" ht="12.75" hidden="false" customHeight="true" outlineLevel="0" collapsed="false">
      <c r="A712" s="7" t="n">
        <v>0.0151977528149159</v>
      </c>
      <c r="B712" s="8" t="n">
        <v>1031.91935991166</v>
      </c>
      <c r="C712" s="7" t="n">
        <v>0.0150644122887553</v>
      </c>
      <c r="D712" s="8" t="n">
        <v>1075.27963737371</v>
      </c>
    </row>
    <row r="713" customFormat="false" ht="12.75" hidden="false" customHeight="true" outlineLevel="0" collapsed="false">
      <c r="A713" s="7" t="n">
        <v>0.0152188509953309</v>
      </c>
      <c r="B713" s="8" t="n">
        <v>1031.9113236275</v>
      </c>
      <c r="C713" s="7" t="n">
        <v>0.0150874579935163</v>
      </c>
      <c r="D713" s="8" t="n">
        <v>1075.32761637719</v>
      </c>
    </row>
    <row r="714" customFormat="false" ht="12.75" hidden="false" customHeight="true" outlineLevel="0" collapsed="false">
      <c r="A714" s="7" t="n">
        <v>0.015240922937919</v>
      </c>
      <c r="B714" s="8" t="n">
        <v>1031.90931455645</v>
      </c>
      <c r="C714" s="7" t="n">
        <v>0.0151088807613223</v>
      </c>
      <c r="D714" s="8" t="n">
        <v>1075.3636006298</v>
      </c>
    </row>
    <row r="715" customFormat="false" ht="12.75" hidden="false" customHeight="true" outlineLevel="0" collapsed="false">
      <c r="A715" s="7" t="n">
        <v>0.015263319467898</v>
      </c>
      <c r="B715" s="8" t="n">
        <v>1031.86712406459</v>
      </c>
      <c r="C715" s="7" t="n">
        <v>0.0151293297669553</v>
      </c>
      <c r="D715" s="8" t="n">
        <v>1075.40158400756</v>
      </c>
    </row>
    <row r="716" customFormat="false" ht="12.75" hidden="false" customHeight="true" outlineLevel="0" collapsed="false">
      <c r="A716" s="7" t="n">
        <v>0.015285391410486</v>
      </c>
      <c r="B716" s="8" t="n">
        <v>1031.93141433791</v>
      </c>
      <c r="C716" s="7" t="n">
        <v>0.0151497787725884</v>
      </c>
      <c r="D716" s="8" t="n">
        <v>1075.51553414084</v>
      </c>
    </row>
    <row r="717" customFormat="false" ht="12.75" hidden="false" customHeight="true" outlineLevel="0" collapsed="false">
      <c r="A717" s="7" t="n">
        <v>0.015307463353074</v>
      </c>
      <c r="B717" s="8" t="n">
        <v>1031.81087007543</v>
      </c>
      <c r="C717" s="7" t="n">
        <v>0.0151702277782214</v>
      </c>
      <c r="D717" s="8" t="n">
        <v>1075.44956301105</v>
      </c>
    </row>
    <row r="718" customFormat="false" ht="12.75" hidden="false" customHeight="true" outlineLevel="0" collapsed="false">
      <c r="A718" s="7" t="n">
        <v>0.015327912358707</v>
      </c>
      <c r="B718" s="8" t="n">
        <v>1031.84904242521</v>
      </c>
      <c r="C718" s="7" t="n">
        <v>0.0151935980703734</v>
      </c>
      <c r="D718" s="8" t="n">
        <v>1075.53352626714</v>
      </c>
    </row>
    <row r="719" customFormat="false" ht="12.75" hidden="false" customHeight="true" outlineLevel="0" collapsed="false">
      <c r="A719" s="7" t="n">
        <v>0.0153490105391221</v>
      </c>
      <c r="B719" s="8" t="n">
        <v>1031.90730548541</v>
      </c>
      <c r="C719" s="7" t="n">
        <v>0.0152150208381794</v>
      </c>
      <c r="D719" s="8" t="n">
        <v>1075.50753764026</v>
      </c>
    </row>
    <row r="720" customFormat="false" ht="12.75" hidden="false" customHeight="true" outlineLevel="0" collapsed="false">
      <c r="A720" s="7" t="n">
        <v>0.0153694595447551</v>
      </c>
      <c r="B720" s="8" t="n">
        <v>1031.86511499354</v>
      </c>
      <c r="C720" s="7" t="n">
        <v>0.0152361190185944</v>
      </c>
      <c r="D720" s="8" t="n">
        <v>1075.54352189287</v>
      </c>
    </row>
    <row r="721" customFormat="false" ht="12.75" hidden="false" customHeight="true" outlineLevel="0" collapsed="false">
      <c r="A721" s="7" t="n">
        <v>0.0153895839629971</v>
      </c>
      <c r="B721" s="8" t="n">
        <v>1031.98967739811</v>
      </c>
      <c r="C721" s="7" t="n">
        <v>0.0152578663737915</v>
      </c>
      <c r="D721" s="8" t="n">
        <v>1075.59549914664</v>
      </c>
    </row>
    <row r="722" customFormat="false" ht="12.75" hidden="false" customHeight="true" outlineLevel="0" collapsed="false">
      <c r="A722" s="7" t="n">
        <v>0.0154100329686301</v>
      </c>
      <c r="B722" s="8" t="n">
        <v>1032.0037408954</v>
      </c>
      <c r="C722" s="7" t="n">
        <v>0.0152779907920335</v>
      </c>
      <c r="D722" s="8" t="n">
        <v>1075.61149214781</v>
      </c>
    </row>
    <row r="723" customFormat="false" ht="12.75" hidden="false" customHeight="true" outlineLevel="0" collapsed="false">
      <c r="A723" s="7" t="n">
        <v>0.0154301573868721</v>
      </c>
      <c r="B723" s="8" t="n">
        <v>1031.99369554019</v>
      </c>
      <c r="C723" s="7" t="n">
        <v>0.0152990889724485</v>
      </c>
      <c r="D723" s="8" t="n">
        <v>1075.68545977818</v>
      </c>
    </row>
    <row r="724" customFormat="false" ht="12.75" hidden="false" customHeight="true" outlineLevel="0" collapsed="false">
      <c r="A724" s="7" t="n">
        <v>0.0154528785042422</v>
      </c>
      <c r="B724" s="8" t="n">
        <v>1032.07807652393</v>
      </c>
      <c r="C724" s="7" t="n">
        <v>0.0153218100898185</v>
      </c>
      <c r="D724" s="8" t="n">
        <v>1075.71144840507</v>
      </c>
    </row>
    <row r="725" customFormat="false" ht="12.75" hidden="false" customHeight="true" outlineLevel="0" collapsed="false">
      <c r="A725" s="7" t="n">
        <v>0.0154733275098752</v>
      </c>
      <c r="B725" s="8" t="n">
        <v>1032.14638493934</v>
      </c>
      <c r="C725" s="7" t="n">
        <v>0.0153432328576245</v>
      </c>
      <c r="D725" s="8" t="n">
        <v>1075.66546852673</v>
      </c>
    </row>
    <row r="726" customFormat="false" ht="12.75" hidden="false" customHeight="true" outlineLevel="0" collapsed="false">
      <c r="A726" s="7" t="n">
        <v>0.0154937765155082</v>
      </c>
      <c r="B726" s="8" t="n">
        <v>1032.05999488456</v>
      </c>
      <c r="C726" s="7" t="n">
        <v>0.0153659539749946</v>
      </c>
      <c r="D726" s="8" t="n">
        <v>1075.74743265768</v>
      </c>
    </row>
    <row r="727" customFormat="false" ht="12.75" hidden="false" customHeight="true" outlineLevel="0" collapsed="false">
      <c r="A727" s="7" t="n">
        <v>0.0155145501085322</v>
      </c>
      <c r="B727" s="8" t="n">
        <v>1032.12629422893</v>
      </c>
      <c r="C727" s="7" t="n">
        <v>0.0153860783932366</v>
      </c>
      <c r="D727" s="8" t="n">
        <v>1075.61948864839</v>
      </c>
    </row>
    <row r="728" customFormat="false" ht="12.75" hidden="false" customHeight="true" outlineLevel="0" collapsed="false">
      <c r="A728" s="7" t="n">
        <v>0.0155356482889472</v>
      </c>
      <c r="B728" s="8" t="n">
        <v>1032.09816723435</v>
      </c>
      <c r="C728" s="7" t="n">
        <v>0.0154065273988696</v>
      </c>
      <c r="D728" s="8" t="n">
        <v>1075.66546852673</v>
      </c>
    </row>
    <row r="729" customFormat="false" ht="12.75" hidden="false" customHeight="true" outlineLevel="0" collapsed="false">
      <c r="A729" s="7" t="n">
        <v>0.0155573956441443</v>
      </c>
      <c r="B729" s="8" t="n">
        <v>1032.07204931081</v>
      </c>
      <c r="C729" s="7" t="n">
        <v>0.0154266518171116</v>
      </c>
      <c r="D729" s="8" t="n">
        <v>1075.72544228108</v>
      </c>
    </row>
    <row r="730" customFormat="false" ht="12.75" hidden="false" customHeight="true" outlineLevel="0" collapsed="false">
      <c r="A730" s="7" t="n">
        <v>0.0155784938245593</v>
      </c>
      <c r="B730" s="8" t="n">
        <v>1032.14638493934</v>
      </c>
      <c r="C730" s="7" t="n">
        <v>0.0154487237596997</v>
      </c>
      <c r="D730" s="8" t="n">
        <v>1075.6334825244</v>
      </c>
    </row>
    <row r="731" customFormat="false" ht="12.75" hidden="false" customHeight="true" outlineLevel="0" collapsed="false">
      <c r="A731" s="7" t="n">
        <v>0.0155986182428013</v>
      </c>
      <c r="B731" s="8" t="n">
        <v>1032.0519586004</v>
      </c>
      <c r="C731" s="7" t="n">
        <v>0.0154688481779417</v>
      </c>
      <c r="D731" s="8" t="n">
        <v>1075.67346502731</v>
      </c>
    </row>
    <row r="732" customFormat="false" ht="12.75" hidden="false" customHeight="true" outlineLevel="0" collapsed="false">
      <c r="A732" s="7" t="n">
        <v>0.0156187426610433</v>
      </c>
      <c r="B732" s="8" t="n">
        <v>1032.07405838185</v>
      </c>
      <c r="C732" s="7" t="n">
        <v>0.0154892971835747</v>
      </c>
      <c r="D732" s="8" t="n">
        <v>1075.65347377585</v>
      </c>
    </row>
    <row r="733" customFormat="false" ht="12.75" hidden="false" customHeight="true" outlineLevel="0" collapsed="false">
      <c r="A733" s="7" t="n">
        <v>0.0156395162540673</v>
      </c>
      <c r="B733" s="8" t="n">
        <v>1032.10218537643</v>
      </c>
      <c r="C733" s="7" t="n">
        <v>0.0155097461892077</v>
      </c>
      <c r="D733" s="8" t="n">
        <v>1075.62148777353</v>
      </c>
    </row>
    <row r="734" customFormat="false" ht="12.75" hidden="false" customHeight="true" outlineLevel="0" collapsed="false">
      <c r="A734" s="7" t="n">
        <v>0.0156622373714374</v>
      </c>
      <c r="B734" s="8" t="n">
        <v>1032.02383160582</v>
      </c>
      <c r="C734" s="7" t="n">
        <v>0.0155324673065777</v>
      </c>
      <c r="D734" s="8" t="n">
        <v>1075.72544228108</v>
      </c>
    </row>
    <row r="735" customFormat="false" ht="12.75" hidden="false" customHeight="true" outlineLevel="0" collapsed="false">
      <c r="A735" s="7" t="n">
        <v>0.0156830109644614</v>
      </c>
      <c r="B735" s="8" t="n">
        <v>1032.09013095018</v>
      </c>
      <c r="C735" s="7" t="n">
        <v>0.0155551884239477</v>
      </c>
      <c r="D735" s="8" t="n">
        <v>1075.76742390913</v>
      </c>
    </row>
    <row r="736" customFormat="false" ht="12.75" hidden="false" customHeight="true" outlineLevel="0" collapsed="false">
      <c r="A736" s="7" t="n">
        <v>0.0157044337322674</v>
      </c>
      <c r="B736" s="8" t="n">
        <v>1032.13633958414</v>
      </c>
      <c r="C736" s="7" t="n">
        <v>0.0155772603665358</v>
      </c>
      <c r="D736" s="8" t="n">
        <v>1075.83539416407</v>
      </c>
    </row>
    <row r="737" customFormat="false" ht="12.75" hidden="false" customHeight="true" outlineLevel="0" collapsed="false">
      <c r="A737" s="7" t="n">
        <v>0.0157245581505094</v>
      </c>
      <c r="B737" s="8" t="n">
        <v>1032.10419444747</v>
      </c>
      <c r="C737" s="7" t="n">
        <v>0.0155973847847778</v>
      </c>
      <c r="D737" s="8" t="n">
        <v>1075.76342565884</v>
      </c>
    </row>
    <row r="738" customFormat="false" ht="12.75" hidden="false" customHeight="true" outlineLevel="0" collapsed="false">
      <c r="A738" s="7" t="n">
        <v>0.0157466300930974</v>
      </c>
      <c r="B738" s="8" t="n">
        <v>1032.13232144205</v>
      </c>
      <c r="C738" s="7" t="n">
        <v>0.0156175092030198</v>
      </c>
      <c r="D738" s="8" t="n">
        <v>1075.70345190448</v>
      </c>
    </row>
    <row r="739" customFormat="false" ht="12.75" hidden="false" customHeight="true" outlineLevel="0" collapsed="false">
      <c r="A739" s="7" t="n">
        <v>0.0157683774482945</v>
      </c>
      <c r="B739" s="8" t="n">
        <v>1032.01579532165</v>
      </c>
      <c r="C739" s="7" t="n">
        <v>0.0156382827960438</v>
      </c>
      <c r="D739" s="8" t="n">
        <v>1075.75343003311</v>
      </c>
    </row>
    <row r="740" customFormat="false" ht="12.75" hidden="false" customHeight="true" outlineLevel="0" collapsed="false">
      <c r="A740" s="7" t="n">
        <v>0.0157898002161005</v>
      </c>
      <c r="B740" s="8" t="n">
        <v>1032.0278497479</v>
      </c>
      <c r="C740" s="7" t="n">
        <v>0.0156584072142858</v>
      </c>
      <c r="D740" s="8" t="n">
        <v>1075.74143528224</v>
      </c>
    </row>
    <row r="741" customFormat="false" ht="12.75" hidden="false" customHeight="true" outlineLevel="0" collapsed="false">
      <c r="A741" s="7" t="n">
        <v>0.0158105738091245</v>
      </c>
      <c r="B741" s="8" t="n">
        <v>1032.03789510311</v>
      </c>
      <c r="C741" s="7" t="n">
        <v>0.0156795053947009</v>
      </c>
      <c r="D741" s="8" t="n">
        <v>1075.7574282834</v>
      </c>
    </row>
    <row r="742" customFormat="false" ht="12.75" hidden="false" customHeight="true" outlineLevel="0" collapsed="false">
      <c r="A742" s="7" t="n">
        <v>0.0158323211643215</v>
      </c>
      <c r="B742" s="8" t="n">
        <v>1031.94949597728</v>
      </c>
      <c r="C742" s="7" t="n">
        <v>0.0157002789877249</v>
      </c>
      <c r="D742" s="8" t="n">
        <v>1075.655472901</v>
      </c>
    </row>
    <row r="743" customFormat="false" ht="12.75" hidden="false" customHeight="true" outlineLevel="0" collapsed="false">
      <c r="A743" s="7" t="n">
        <v>0.0158524455825635</v>
      </c>
      <c r="B743" s="8" t="n">
        <v>1031.94949597728</v>
      </c>
      <c r="C743" s="7" t="n">
        <v>0.0157233246924859</v>
      </c>
      <c r="D743" s="8" t="n">
        <v>1075.67946240274</v>
      </c>
    </row>
    <row r="744" customFormat="false" ht="12.75" hidden="false" customHeight="true" outlineLevel="0" collapsed="false">
      <c r="A744" s="7" t="n">
        <v>0.0158732191755876</v>
      </c>
      <c r="B744" s="8" t="n">
        <v>1031.94949597728</v>
      </c>
      <c r="C744" s="7" t="n">
        <v>0.0157447474602919</v>
      </c>
      <c r="D744" s="8" t="n">
        <v>1075.72944053137</v>
      </c>
    </row>
    <row r="745" customFormat="false" ht="12.75" hidden="false" customHeight="true" outlineLevel="0" collapsed="false">
      <c r="A745" s="7" t="n">
        <v>0.0158933435938296</v>
      </c>
      <c r="B745" s="8" t="n">
        <v>1031.8530605673</v>
      </c>
      <c r="C745" s="7" t="n">
        <v>0.015766494815489</v>
      </c>
      <c r="D745" s="8" t="n">
        <v>1075.69145715361</v>
      </c>
    </row>
    <row r="746" customFormat="false" ht="12.75" hidden="false" customHeight="true" outlineLevel="0" collapsed="false">
      <c r="A746" s="7" t="n">
        <v>0.0159154155364176</v>
      </c>
      <c r="B746" s="8" t="n">
        <v>1031.92739619583</v>
      </c>
      <c r="C746" s="7" t="n">
        <v>0.015786619233731</v>
      </c>
      <c r="D746" s="8" t="n">
        <v>1075.76742390913</v>
      </c>
    </row>
    <row r="747" customFormat="false" ht="12.75" hidden="false" customHeight="true" outlineLevel="0" collapsed="false">
      <c r="A747" s="7" t="n">
        <v>0.0159361891294416</v>
      </c>
      <c r="B747" s="8" t="n">
        <v>1031.90730548541</v>
      </c>
      <c r="C747" s="7" t="n">
        <v>0.015807392826755</v>
      </c>
      <c r="D747" s="8" t="n">
        <v>1075.71344753021</v>
      </c>
    </row>
    <row r="748" customFormat="false" ht="12.75" hidden="false" customHeight="true" outlineLevel="0" collapsed="false">
      <c r="A748" s="7" t="n">
        <v>0.0159563135476836</v>
      </c>
      <c r="B748" s="8" t="n">
        <v>1031.87114220667</v>
      </c>
      <c r="C748" s="7" t="n">
        <v>0.015827517244997</v>
      </c>
      <c r="D748" s="8" t="n">
        <v>1075.68745890332</v>
      </c>
    </row>
    <row r="749" customFormat="false" ht="12.75" hidden="false" customHeight="true" outlineLevel="0" collapsed="false">
      <c r="A749" s="7" t="n">
        <v>0.0159764379659257</v>
      </c>
      <c r="B749" s="8" t="n">
        <v>1031.9213689827</v>
      </c>
      <c r="C749" s="7" t="n">
        <v>0.015850887537149</v>
      </c>
      <c r="D749" s="8" t="n">
        <v>1075.70145277934</v>
      </c>
    </row>
    <row r="750" customFormat="false" ht="12.75" hidden="false" customHeight="true" outlineLevel="0" collapsed="false">
      <c r="A750" s="7" t="n">
        <v>0.0159975361463407</v>
      </c>
      <c r="B750" s="8" t="n">
        <v>1031.89324198812</v>
      </c>
      <c r="C750" s="7" t="n">
        <v>0.015871336542782</v>
      </c>
      <c r="D750" s="8" t="n">
        <v>1075.6954554039</v>
      </c>
    </row>
    <row r="751" customFormat="false" ht="12.75" hidden="false" customHeight="true" outlineLevel="0" collapsed="false">
      <c r="A751" s="7" t="n">
        <v>0.0160186343267557</v>
      </c>
      <c r="B751" s="8" t="n">
        <v>1031.9213689827</v>
      </c>
      <c r="C751" s="7" t="n">
        <v>0.0158927593105881</v>
      </c>
      <c r="D751" s="8" t="n">
        <v>1075.76542478398</v>
      </c>
    </row>
    <row r="752" customFormat="false" ht="12.75" hidden="false" customHeight="true" outlineLevel="0" collapsed="false">
      <c r="A752" s="7" t="n">
        <v>0.0160390833323887</v>
      </c>
      <c r="B752" s="8" t="n">
        <v>1031.81087007543</v>
      </c>
      <c r="C752" s="7" t="n">
        <v>0.0159132083162211</v>
      </c>
      <c r="D752" s="8" t="n">
        <v>1075.74343440739</v>
      </c>
    </row>
    <row r="753" customFormat="false" ht="12.75" hidden="false" customHeight="true" outlineLevel="0" collapsed="false">
      <c r="A753" s="7" t="n">
        <v>0.0160601815128037</v>
      </c>
      <c r="B753" s="8" t="n">
        <v>1031.81488821751</v>
      </c>
      <c r="C753" s="7" t="n">
        <v>0.0159352802588091</v>
      </c>
      <c r="D753" s="8" t="n">
        <v>1075.76342565884</v>
      </c>
    </row>
    <row r="754" customFormat="false" ht="12.75" hidden="false" customHeight="true" outlineLevel="0" collapsed="false">
      <c r="A754" s="7" t="n">
        <v>0.0160822534553918</v>
      </c>
      <c r="B754" s="8" t="n">
        <v>1031.88319663292</v>
      </c>
      <c r="C754" s="7" t="n">
        <v>0.0159563784392241</v>
      </c>
      <c r="D754" s="8" t="n">
        <v>1075.79541166116</v>
      </c>
    </row>
    <row r="755" customFormat="false" ht="12.75" hidden="false" customHeight="true" outlineLevel="0" collapsed="false">
      <c r="A755" s="7" t="n">
        <v>0.0161030270484158</v>
      </c>
      <c r="B755" s="8" t="n">
        <v>1031.81890635959</v>
      </c>
      <c r="C755" s="7" t="n">
        <v>0.0159768274448572</v>
      </c>
      <c r="D755" s="8" t="n">
        <v>1075.82739766349</v>
      </c>
    </row>
    <row r="756" customFormat="false" ht="12.75" hidden="false" customHeight="true" outlineLevel="0" collapsed="false">
      <c r="A756" s="7" t="n">
        <v>0.0161241252288308</v>
      </c>
      <c r="B756" s="8" t="n">
        <v>1031.84301521209</v>
      </c>
      <c r="C756" s="7" t="n">
        <v>0.0160001977370092</v>
      </c>
      <c r="D756" s="8" t="n">
        <v>1075.9253547956</v>
      </c>
    </row>
    <row r="757" customFormat="false" ht="12.75" hidden="false" customHeight="true" outlineLevel="0" collapsed="false">
      <c r="A757" s="7" t="n">
        <v>0.0161448988218548</v>
      </c>
      <c r="B757" s="8" t="n">
        <v>1031.89726013021</v>
      </c>
      <c r="C757" s="7" t="n">
        <v>0.0160225942669882</v>
      </c>
      <c r="D757" s="8" t="n">
        <v>1075.94534604705</v>
      </c>
    </row>
    <row r="758" customFormat="false" ht="12.75" hidden="false" customHeight="true" outlineLevel="0" collapsed="false">
      <c r="A758" s="7" t="n">
        <v>0.0161679445266158</v>
      </c>
      <c r="B758" s="8" t="n">
        <v>1031.87516034875</v>
      </c>
      <c r="C758" s="7" t="n">
        <v>0.0160433678600122</v>
      </c>
      <c r="D758" s="8" t="n">
        <v>1076.09727955808</v>
      </c>
    </row>
    <row r="759" customFormat="false" ht="12.75" hidden="false" customHeight="true" outlineLevel="0" collapsed="false">
      <c r="A759" s="7" t="n">
        <v>0.0161880689448579</v>
      </c>
      <c r="B759" s="8" t="n">
        <v>1031.95954133249</v>
      </c>
      <c r="C759" s="7" t="n">
        <v>0.0160647906278182</v>
      </c>
      <c r="D759" s="8" t="n">
        <v>1076.07329005634</v>
      </c>
    </row>
    <row r="760" customFormat="false" ht="12.75" hidden="false" customHeight="true" outlineLevel="0" collapsed="false">
      <c r="A760" s="7" t="n">
        <v>0.0162091671252729</v>
      </c>
      <c r="B760" s="8" t="n">
        <v>1031.95552319041</v>
      </c>
      <c r="C760" s="7" t="n">
        <v>0.0160865379830153</v>
      </c>
      <c r="D760" s="8" t="n">
        <v>1076.20723144107</v>
      </c>
    </row>
    <row r="761" customFormat="false" ht="12.75" hidden="false" customHeight="true" outlineLevel="0" collapsed="false">
      <c r="A761" s="7" t="n">
        <v>0.0162309144804699</v>
      </c>
      <c r="B761" s="8" t="n">
        <v>1032.03186788998</v>
      </c>
      <c r="C761" s="7" t="n">
        <v>0.0161086099256033</v>
      </c>
      <c r="D761" s="8" t="n">
        <v>1076.20123406563</v>
      </c>
    </row>
    <row r="762" customFormat="false" ht="12.75" hidden="false" customHeight="true" outlineLevel="0" collapsed="false">
      <c r="A762" s="7" t="n">
        <v>0.0162513634861029</v>
      </c>
      <c r="B762" s="8" t="n">
        <v>1032.04191324519</v>
      </c>
      <c r="C762" s="7" t="n">
        <v>0.0161300326934093</v>
      </c>
      <c r="D762" s="8" t="n">
        <v>1076.18923931476</v>
      </c>
    </row>
    <row r="763" customFormat="false" ht="12.75" hidden="false" customHeight="true" outlineLevel="0" collapsed="false">
      <c r="A763" s="7" t="n">
        <v>0.0162714879043449</v>
      </c>
      <c r="B763" s="8" t="n">
        <v>1032.00173182436</v>
      </c>
      <c r="C763" s="7" t="n">
        <v>0.0161517800486063</v>
      </c>
      <c r="D763" s="8" t="n">
        <v>1076.25521044455</v>
      </c>
    </row>
    <row r="764" customFormat="false" ht="12.75" hidden="false" customHeight="true" outlineLevel="0" collapsed="false">
      <c r="A764" s="7" t="n">
        <v>0.01629258608476</v>
      </c>
      <c r="B764" s="8" t="n">
        <v>1032.19661171538</v>
      </c>
      <c r="C764" s="7" t="n">
        <v>0.0161735274038033</v>
      </c>
      <c r="D764" s="8" t="n">
        <v>1076.23122094281</v>
      </c>
    </row>
    <row r="765" customFormat="false" ht="12.75" hidden="false" customHeight="true" outlineLevel="0" collapsed="false">
      <c r="A765" s="7" t="n">
        <v>0.016313684265175</v>
      </c>
      <c r="B765" s="8" t="n">
        <v>1032.15643029455</v>
      </c>
      <c r="C765" s="7" t="n">
        <v>0.0161972222833464</v>
      </c>
      <c r="D765" s="8" t="n">
        <v>1076.3191824492</v>
      </c>
    </row>
    <row r="766" customFormat="false" ht="12.75" hidden="false" customHeight="true" outlineLevel="0" collapsed="false">
      <c r="A766" s="7" t="n">
        <v>0.016335107032981</v>
      </c>
      <c r="B766" s="8" t="n">
        <v>1032.15040308143</v>
      </c>
      <c r="C766" s="7" t="n">
        <v>0.0162179958763704</v>
      </c>
      <c r="D766" s="8" t="n">
        <v>1076.26520607028</v>
      </c>
    </row>
    <row r="767" customFormat="false" ht="12.75" hidden="false" customHeight="true" outlineLevel="0" collapsed="false">
      <c r="A767" s="7" t="n">
        <v>0.016355556038614</v>
      </c>
      <c r="B767" s="8" t="n">
        <v>1032.2026389285</v>
      </c>
      <c r="C767" s="7" t="n">
        <v>0.0162394186441764</v>
      </c>
      <c r="D767" s="8" t="n">
        <v>1076.30918682347</v>
      </c>
    </row>
    <row r="768" customFormat="false" ht="12.75" hidden="false" customHeight="true" outlineLevel="0" collapsed="false">
      <c r="A768" s="7" t="n">
        <v>0.016377627981202</v>
      </c>
      <c r="B768" s="8" t="n">
        <v>1032.18455728913</v>
      </c>
      <c r="C768" s="7" t="n">
        <v>0.0162598676498094</v>
      </c>
      <c r="D768" s="8" t="n">
        <v>1076.34317195094</v>
      </c>
    </row>
    <row r="769" customFormat="false" ht="12.75" hidden="false" customHeight="true" outlineLevel="0" collapsed="false">
      <c r="A769" s="7" t="n">
        <v>0.0163984015742261</v>
      </c>
      <c r="B769" s="8" t="n">
        <v>1032.17652100496</v>
      </c>
      <c r="C769" s="7" t="n">
        <v>0.0162799920680514</v>
      </c>
      <c r="D769" s="8" t="n">
        <v>1076.33317632521</v>
      </c>
    </row>
    <row r="770" customFormat="false" ht="12.75" hidden="false" customHeight="true" outlineLevel="0" collapsed="false">
      <c r="A770" s="7" t="n">
        <v>0.0164207981042051</v>
      </c>
      <c r="B770" s="8" t="n">
        <v>1032.226747781</v>
      </c>
      <c r="C770" s="7" t="n">
        <v>0.0163004410736845</v>
      </c>
      <c r="D770" s="8" t="n">
        <v>1076.4211378316</v>
      </c>
    </row>
    <row r="771" customFormat="false" ht="12.75" hidden="false" customHeight="true" outlineLevel="0" collapsed="false">
      <c r="A771" s="7" t="n">
        <v>0.0164412471098381</v>
      </c>
      <c r="B771" s="8" t="n">
        <v>1032.19058450225</v>
      </c>
      <c r="C771" s="7" t="n">
        <v>0.0163231621910545</v>
      </c>
      <c r="D771" s="8" t="n">
        <v>1076.42513608189</v>
      </c>
    </row>
    <row r="772" customFormat="false" ht="12.75" hidden="false" customHeight="true" outlineLevel="0" collapsed="false">
      <c r="A772" s="7" t="n">
        <v>0.0164613715280801</v>
      </c>
      <c r="B772" s="8" t="n">
        <v>1032.23880220725</v>
      </c>
      <c r="C772" s="7" t="n">
        <v>0.0163455587210335</v>
      </c>
      <c r="D772" s="8" t="n">
        <v>1076.38315445384</v>
      </c>
    </row>
    <row r="773" customFormat="false" ht="12.75" hidden="false" customHeight="true" outlineLevel="0" collapsed="false">
      <c r="A773" s="7" t="n">
        <v>0.0164821451211041</v>
      </c>
      <c r="B773" s="8" t="n">
        <v>1032.35331925661</v>
      </c>
      <c r="C773" s="7" t="n">
        <v>0.0163673060762305</v>
      </c>
      <c r="D773" s="8" t="n">
        <v>1076.44912558363</v>
      </c>
    </row>
    <row r="774" customFormat="false" ht="12.75" hidden="false" customHeight="true" outlineLevel="0" collapsed="false">
      <c r="A774" s="7" t="n">
        <v>0.0165051908258652</v>
      </c>
      <c r="B774" s="8" t="n">
        <v>1032.30309248057</v>
      </c>
      <c r="C774" s="7" t="n">
        <v>0.0163874304944725</v>
      </c>
      <c r="D774" s="8" t="n">
        <v>1076.30718769833</v>
      </c>
    </row>
    <row r="775" customFormat="false" ht="12.75" hidden="false" customHeight="true" outlineLevel="0" collapsed="false">
      <c r="A775" s="7" t="n">
        <v>0.0165282365306262</v>
      </c>
      <c r="B775" s="8" t="n">
        <v>1032.37340996702</v>
      </c>
      <c r="C775" s="7" t="n">
        <v>0.0164075549127146</v>
      </c>
      <c r="D775" s="8" t="n">
        <v>1076.40114658015</v>
      </c>
    </row>
    <row r="776" customFormat="false" ht="12.75" hidden="false" customHeight="true" outlineLevel="0" collapsed="false">
      <c r="A776" s="7" t="n">
        <v>0.0165486855362592</v>
      </c>
      <c r="B776" s="8" t="n">
        <v>1032.35733739869</v>
      </c>
      <c r="C776" s="7" t="n">
        <v>0.0164286530931296</v>
      </c>
      <c r="D776" s="8" t="n">
        <v>1076.41114220588</v>
      </c>
    </row>
    <row r="777" customFormat="false" ht="12.75" hidden="false" customHeight="true" outlineLevel="0" collapsed="false">
      <c r="A777" s="7" t="n">
        <v>0.0165688099545012</v>
      </c>
      <c r="B777" s="8" t="n">
        <v>1032.3191650489</v>
      </c>
      <c r="C777" s="7" t="n">
        <v>0.0164513742104996</v>
      </c>
      <c r="D777" s="8" t="n">
        <v>1076.28519732173</v>
      </c>
    </row>
    <row r="778" customFormat="false" ht="12.75" hidden="false" customHeight="true" outlineLevel="0" collapsed="false">
      <c r="A778" s="7" t="n">
        <v>0.0165895835475252</v>
      </c>
      <c r="B778" s="8" t="n">
        <v>1032.33523761724</v>
      </c>
      <c r="C778" s="7" t="n">
        <v>0.0164731215656966</v>
      </c>
      <c r="D778" s="8" t="n">
        <v>1076.34916932638</v>
      </c>
    </row>
    <row r="779" customFormat="false" ht="12.75" hidden="false" customHeight="true" outlineLevel="0" collapsed="false">
      <c r="A779" s="7" t="n">
        <v>0.0166132784270683</v>
      </c>
      <c r="B779" s="8" t="n">
        <v>1032.33925575932</v>
      </c>
      <c r="C779" s="7" t="n">
        <v>0.0164935705713296</v>
      </c>
      <c r="D779" s="8" t="n">
        <v>1076.3191824492</v>
      </c>
    </row>
    <row r="780" customFormat="false" ht="12.75" hidden="false" customHeight="true" outlineLevel="0" collapsed="false">
      <c r="A780" s="7" t="n">
        <v>0.0166343766074833</v>
      </c>
      <c r="B780" s="8" t="n">
        <v>1032.31715597786</v>
      </c>
      <c r="C780" s="7" t="n">
        <v>0.0165140195769627</v>
      </c>
      <c r="D780" s="8" t="n">
        <v>1076.36716145268</v>
      </c>
    </row>
    <row r="781" customFormat="false" ht="12.75" hidden="false" customHeight="true" outlineLevel="0" collapsed="false">
      <c r="A781" s="7" t="n">
        <v>0.0166561239626803</v>
      </c>
      <c r="B781" s="8" t="n">
        <v>1032.32318319099</v>
      </c>
      <c r="C781" s="7" t="n">
        <v>0.0165341439952047</v>
      </c>
      <c r="D781" s="8" t="n">
        <v>1076.41514045617</v>
      </c>
    </row>
    <row r="782" customFormat="false" ht="12.75" hidden="false" customHeight="true" outlineLevel="0" collapsed="false">
      <c r="A782" s="7" t="n">
        <v>0.0166801434296143</v>
      </c>
      <c r="B782" s="8" t="n">
        <v>1032.32921040411</v>
      </c>
      <c r="C782" s="7" t="n">
        <v>0.0165558913504017</v>
      </c>
      <c r="D782" s="8" t="n">
        <v>1076.39514920472</v>
      </c>
    </row>
    <row r="783" customFormat="false" ht="12.75" hidden="false" customHeight="true" outlineLevel="0" collapsed="false">
      <c r="A783" s="7" t="n">
        <v>0.0167009170226383</v>
      </c>
      <c r="B783" s="8" t="n">
        <v>1032.23679313621</v>
      </c>
      <c r="C783" s="7" t="n">
        <v>0.0165766649434257</v>
      </c>
      <c r="D783" s="8" t="n">
        <v>1076.40714395559</v>
      </c>
    </row>
    <row r="784" customFormat="false" ht="12.75" hidden="false" customHeight="true" outlineLevel="0" collapsed="false">
      <c r="A784" s="7" t="n">
        <v>0.0167223397904444</v>
      </c>
      <c r="B784" s="8" t="n">
        <v>1032.29706526745</v>
      </c>
      <c r="C784" s="7" t="n">
        <v>0.0165990614734047</v>
      </c>
      <c r="D784" s="8" t="n">
        <v>1076.35716582696</v>
      </c>
    </row>
    <row r="785" customFormat="false" ht="12.75" hidden="false" customHeight="true" outlineLevel="0" collapsed="false">
      <c r="A785" s="7" t="n">
        <v>0.0167427887960774</v>
      </c>
      <c r="B785" s="8" t="n">
        <v>1032.28300177016</v>
      </c>
      <c r="C785" s="7" t="n">
        <v>0.0166204842412108</v>
      </c>
      <c r="D785" s="8" t="n">
        <v>1076.41314133102</v>
      </c>
    </row>
    <row r="786" customFormat="false" ht="12.75" hidden="false" customHeight="true" outlineLevel="0" collapsed="false">
      <c r="A786" s="7" t="n">
        <v>0.0167642115638834</v>
      </c>
      <c r="B786" s="8" t="n">
        <v>1032.25286570454</v>
      </c>
      <c r="C786" s="7" t="n">
        <v>0.0166415824216258</v>
      </c>
      <c r="D786" s="8" t="n">
        <v>1076.29119469717</v>
      </c>
    </row>
    <row r="787" customFormat="false" ht="12.75" hidden="false" customHeight="true" outlineLevel="0" collapsed="false">
      <c r="A787" s="7" t="n">
        <v>0.0167862835064714</v>
      </c>
      <c r="B787" s="8" t="n">
        <v>1032.29907433849</v>
      </c>
      <c r="C787" s="7" t="n">
        <v>0.0166646281263868</v>
      </c>
      <c r="D787" s="8" t="n">
        <v>1076.29319382231</v>
      </c>
    </row>
    <row r="788" customFormat="false" ht="12.75" hidden="false" customHeight="true" outlineLevel="0" collapsed="false">
      <c r="A788" s="7" t="n">
        <v>0.0168077062742774</v>
      </c>
      <c r="B788" s="8" t="n">
        <v>1032.23277499412</v>
      </c>
      <c r="C788" s="7" t="n">
        <v>0.0166850771320198</v>
      </c>
      <c r="D788" s="8" t="n">
        <v>1076.26520607028</v>
      </c>
    </row>
    <row r="789" customFormat="false" ht="12.75" hidden="false" customHeight="true" outlineLevel="0" collapsed="false">
      <c r="A789" s="7" t="n">
        <v>0.0168281552799105</v>
      </c>
      <c r="B789" s="8" t="n">
        <v>1032.2508566335</v>
      </c>
      <c r="C789" s="7" t="n">
        <v>0.0167055261376528</v>
      </c>
      <c r="D789" s="8" t="n">
        <v>1076.27320257086</v>
      </c>
    </row>
    <row r="790" customFormat="false" ht="12.75" hidden="false" customHeight="true" outlineLevel="0" collapsed="false">
      <c r="A790" s="7" t="n">
        <v>0.0168482796981525</v>
      </c>
      <c r="B790" s="8" t="n">
        <v>1032.27295641495</v>
      </c>
      <c r="C790" s="7" t="n">
        <v>0.0167259751432859</v>
      </c>
      <c r="D790" s="8" t="n">
        <v>1076.30318944804</v>
      </c>
    </row>
    <row r="791" customFormat="false" ht="12.75" hidden="false" customHeight="true" outlineLevel="0" collapsed="false">
      <c r="A791" s="7" t="n">
        <v>0.0168693778785675</v>
      </c>
      <c r="B791" s="8" t="n">
        <v>1032.17853007601</v>
      </c>
      <c r="C791" s="7" t="n">
        <v>0.0167470733237009</v>
      </c>
      <c r="D791" s="8" t="n">
        <v>1076.27720082115</v>
      </c>
    </row>
    <row r="792" customFormat="false" ht="12.75" hidden="false" customHeight="true" outlineLevel="0" collapsed="false">
      <c r="A792" s="7" t="n">
        <v>0.0168904760589825</v>
      </c>
      <c r="B792" s="8" t="n">
        <v>1032.10017630539</v>
      </c>
      <c r="C792" s="7" t="n">
        <v>0.0167671977419429</v>
      </c>
      <c r="D792" s="8" t="n">
        <v>1076.19723581534</v>
      </c>
    </row>
    <row r="793" customFormat="false" ht="12.75" hidden="false" customHeight="true" outlineLevel="0" collapsed="false">
      <c r="A793" s="7" t="n">
        <v>0.0169109250646155</v>
      </c>
      <c r="B793" s="8" t="n">
        <v>1032.11825794476</v>
      </c>
      <c r="C793" s="7" t="n">
        <v>0.0167876467475759</v>
      </c>
      <c r="D793" s="8" t="n">
        <v>1076.28119907144</v>
      </c>
    </row>
    <row r="794" customFormat="false" ht="12.75" hidden="false" customHeight="true" outlineLevel="0" collapsed="false">
      <c r="A794" s="7" t="n">
        <v>0.0169320232450306</v>
      </c>
      <c r="B794" s="8" t="n">
        <v>1032.01378625061</v>
      </c>
      <c r="C794" s="7" t="n">
        <v>0.0168097186901639</v>
      </c>
      <c r="D794" s="8" t="n">
        <v>1076.19923494049</v>
      </c>
    </row>
    <row r="795" customFormat="false" ht="12.75" hidden="false" customHeight="true" outlineLevel="0" collapsed="false">
      <c r="A795" s="7" t="n">
        <v>0.0169531214254456</v>
      </c>
      <c r="B795" s="8" t="n">
        <v>1032.01378625061</v>
      </c>
      <c r="C795" s="7" t="n">
        <v>0.016830492283188</v>
      </c>
      <c r="D795" s="8" t="n">
        <v>1076.2572095697</v>
      </c>
    </row>
    <row r="796" customFormat="false" ht="12.75" hidden="false" customHeight="true" outlineLevel="0" collapsed="false">
      <c r="A796" s="7" t="n">
        <v>0.0169742196058606</v>
      </c>
      <c r="B796" s="8" t="n">
        <v>1031.9695866877</v>
      </c>
      <c r="C796" s="7" t="n">
        <v>0.016853213400558</v>
      </c>
      <c r="D796" s="8" t="n">
        <v>1076.19123843991</v>
      </c>
    </row>
    <row r="797" customFormat="false" ht="12.75" hidden="false" customHeight="true" outlineLevel="0" collapsed="false">
      <c r="A797" s="7" t="n">
        <v>0.0169943440241026</v>
      </c>
      <c r="B797" s="8" t="n">
        <v>1031.88922384604</v>
      </c>
      <c r="C797" s="7" t="n">
        <v>0.016874311580973</v>
      </c>
      <c r="D797" s="8" t="n">
        <v>1076.16924806331</v>
      </c>
    </row>
    <row r="798" customFormat="false" ht="12.75" hidden="false" customHeight="true" outlineLevel="0" collapsed="false">
      <c r="A798" s="7" t="n">
        <v>0.0170147930297356</v>
      </c>
      <c r="B798" s="8" t="n">
        <v>1031.98766832707</v>
      </c>
      <c r="C798" s="7" t="n">
        <v>0.016895085173997</v>
      </c>
      <c r="D798" s="8" t="n">
        <v>1076.09128218265</v>
      </c>
    </row>
    <row r="799" customFormat="false" ht="12.75" hidden="false" customHeight="true" outlineLevel="0" collapsed="false">
      <c r="A799" s="7" t="n">
        <v>0.0170365403849327</v>
      </c>
      <c r="B799" s="8" t="n">
        <v>1031.93342340895</v>
      </c>
      <c r="C799" s="7" t="n">
        <v>0.016915858767021</v>
      </c>
      <c r="D799" s="8" t="n">
        <v>1076.03730580373</v>
      </c>
    </row>
    <row r="800" customFormat="false" ht="12.75" hidden="false" customHeight="true" outlineLevel="0" collapsed="false">
      <c r="A800" s="7" t="n">
        <v>0.0170566648031747</v>
      </c>
      <c r="B800" s="8" t="n">
        <v>1031.89926920125</v>
      </c>
      <c r="C800" s="7" t="n">
        <v>0.0169366323600451</v>
      </c>
      <c r="D800" s="8" t="n">
        <v>1076.06129530547</v>
      </c>
    </row>
    <row r="801" customFormat="false" ht="12.75" hidden="false" customHeight="true" outlineLevel="0" collapsed="false">
      <c r="A801" s="7" t="n">
        <v>0.0170780875709807</v>
      </c>
      <c r="B801" s="8" t="n">
        <v>1031.98164111395</v>
      </c>
      <c r="C801" s="7" t="n">
        <v>0.0169590288900241</v>
      </c>
      <c r="D801" s="8" t="n">
        <v>1075.96933554879</v>
      </c>
    </row>
    <row r="802" customFormat="false" ht="12.75" hidden="false" customHeight="true" outlineLevel="0" collapsed="false">
      <c r="A802" s="7" t="n">
        <v>0.0170995103387867</v>
      </c>
      <c r="B802" s="8" t="n">
        <v>1031.95552319041</v>
      </c>
      <c r="C802" s="7" t="n">
        <v>0.0169791533082661</v>
      </c>
      <c r="D802" s="8" t="n">
        <v>1076.07528918149</v>
      </c>
    </row>
    <row r="803" customFormat="false" ht="12.75" hidden="false" customHeight="true" outlineLevel="0" collapsed="false">
      <c r="A803" s="7" t="n">
        <v>0.0171199593444197</v>
      </c>
      <c r="B803" s="8" t="n">
        <v>1031.89123291708</v>
      </c>
      <c r="C803" s="7" t="n">
        <v>0.0169996023138991</v>
      </c>
      <c r="D803" s="8" t="n">
        <v>1076.04730142945</v>
      </c>
    </row>
    <row r="804" customFormat="false" ht="12.75" hidden="false" customHeight="true" outlineLevel="0" collapsed="false">
      <c r="A804" s="7" t="n">
        <v>0.0171426804617898</v>
      </c>
      <c r="B804" s="8" t="n">
        <v>1031.9454778352</v>
      </c>
      <c r="C804" s="7" t="n">
        <v>0.0170203759069231</v>
      </c>
      <c r="D804" s="8" t="n">
        <v>1075.95334254763</v>
      </c>
    </row>
    <row r="805" customFormat="false" ht="12.75" hidden="false" customHeight="true" outlineLevel="0" collapsed="false">
      <c r="A805" s="7" t="n">
        <v>0.0171842276478378</v>
      </c>
      <c r="B805" s="8" t="n">
        <v>1029.75759947109</v>
      </c>
      <c r="C805" s="7" t="n">
        <v>0.0170417986747292</v>
      </c>
      <c r="D805" s="8" t="n">
        <v>1076.00531980141</v>
      </c>
    </row>
    <row r="806" customFormat="false" ht="12.75" hidden="false" customHeight="true" outlineLevel="0" collapsed="false">
      <c r="A806" s="7" t="n">
        <v>0.0172062995904258</v>
      </c>
      <c r="B806" s="8" t="n">
        <v>1029.52655630133</v>
      </c>
      <c r="C806" s="7" t="n">
        <v>0.0170635460299262</v>
      </c>
      <c r="D806" s="8" t="n">
        <v>1075.97933117452</v>
      </c>
    </row>
    <row r="807" customFormat="false" ht="12.75" hidden="false" customHeight="true" outlineLevel="0" collapsed="false">
      <c r="A807" s="7" t="n">
        <v>0.0172299944699688</v>
      </c>
      <c r="B807" s="8" t="n">
        <v>1029.44418438863</v>
      </c>
      <c r="C807" s="7" t="n">
        <v>0.0170836704481682</v>
      </c>
      <c r="D807" s="8" t="n">
        <v>1076.03730580373</v>
      </c>
    </row>
    <row r="808" customFormat="false" ht="12.75" hidden="false" customHeight="true" outlineLevel="0" collapsed="false">
      <c r="A808" s="7" t="n">
        <v>0.0172523909999478</v>
      </c>
      <c r="B808" s="8" t="n">
        <v>1029.26939520803</v>
      </c>
      <c r="C808" s="7" t="n">
        <v>0.0171050932159742</v>
      </c>
      <c r="D808" s="8" t="n">
        <v>1075.9253547956</v>
      </c>
    </row>
    <row r="809" customFormat="false" ht="12.75" hidden="false" customHeight="true" outlineLevel="0" collapsed="false">
      <c r="A809" s="7" t="n">
        <v>0.0172734891803629</v>
      </c>
      <c r="B809" s="8" t="n">
        <v>1029.06848810389</v>
      </c>
      <c r="C809" s="7" t="n">
        <v>0.0171281389207352</v>
      </c>
      <c r="D809" s="8" t="n">
        <v>1076.01531542713</v>
      </c>
    </row>
    <row r="810" customFormat="false" ht="12.75" hidden="false" customHeight="true" outlineLevel="0" collapsed="false">
      <c r="A810" s="7" t="n">
        <v>0.0172939381859959</v>
      </c>
      <c r="B810" s="8" t="n">
        <v>1028.86155378662</v>
      </c>
      <c r="C810" s="7" t="n">
        <v>0.0171518338002783</v>
      </c>
      <c r="D810" s="8" t="n">
        <v>1075.95933992307</v>
      </c>
    </row>
    <row r="811" customFormat="false" ht="12.75" hidden="false" customHeight="true" outlineLevel="0" collapsed="false">
      <c r="A811" s="7" t="n">
        <v>0.0173143871916289</v>
      </c>
      <c r="B811" s="8" t="n">
        <v>1028.60640176436</v>
      </c>
      <c r="C811" s="7" t="n">
        <v>0.0171719582185203</v>
      </c>
      <c r="D811" s="8" t="n">
        <v>1076.04330317916</v>
      </c>
    </row>
    <row r="812" customFormat="false" ht="12.75" hidden="false" customHeight="true" outlineLevel="0" collapsed="false">
      <c r="A812" s="7" t="n">
        <v>0.0173358099594349</v>
      </c>
      <c r="B812" s="8" t="n">
        <v>1028.27691411357</v>
      </c>
      <c r="C812" s="7" t="n">
        <v>0.0171930563989353</v>
      </c>
      <c r="D812" s="8" t="n">
        <v>1076.01131717684</v>
      </c>
    </row>
    <row r="813" customFormat="false" ht="12.75" hidden="false" customHeight="true" outlineLevel="0" collapsed="false">
      <c r="A813" s="7" t="n">
        <v>0.0173591802515869</v>
      </c>
      <c r="B813" s="8" t="n">
        <v>1028.00167138089</v>
      </c>
      <c r="C813" s="7" t="n">
        <v>0.0172144791667413</v>
      </c>
      <c r="D813" s="8" t="n">
        <v>1076.027310178</v>
      </c>
    </row>
    <row r="814" customFormat="false" ht="12.75" hidden="false" customHeight="true" outlineLevel="0" collapsed="false">
      <c r="A814" s="7" t="n">
        <v>0.017380278432002</v>
      </c>
      <c r="B814" s="8" t="n">
        <v>1027.45721312867</v>
      </c>
      <c r="C814" s="7" t="n">
        <v>0.0172365511093293</v>
      </c>
      <c r="D814" s="8" t="n">
        <v>1076.06129530547</v>
      </c>
    </row>
    <row r="815" customFormat="false" ht="12.75" hidden="false" customHeight="true" outlineLevel="0" collapsed="false">
      <c r="A815" s="7" t="n">
        <v>0.017401052025026</v>
      </c>
      <c r="B815" s="8" t="n">
        <v>1027.20005203537</v>
      </c>
      <c r="C815" s="7" t="n">
        <v>0.0172566755275714</v>
      </c>
      <c r="D815" s="8" t="n">
        <v>1076.05929618033</v>
      </c>
    </row>
    <row r="816" customFormat="false" ht="12.75" hidden="false" customHeight="true" outlineLevel="0" collapsed="false">
      <c r="A816" s="7" t="n">
        <v>0.017424422317178</v>
      </c>
      <c r="B816" s="8" t="n">
        <v>1026.40847804505</v>
      </c>
      <c r="C816" s="7" t="n">
        <v>0.0172777737079864</v>
      </c>
      <c r="D816" s="8" t="n">
        <v>1076.13126468555</v>
      </c>
    </row>
    <row r="817" customFormat="false" ht="12.75" hidden="false" customHeight="true" outlineLevel="0" collapsed="false">
      <c r="A817" s="7" t="n">
        <v>0.01744779260933</v>
      </c>
      <c r="B817" s="8" t="n">
        <v>1025.92630099511</v>
      </c>
      <c r="C817" s="7" t="n">
        <v>0.0172988718884014</v>
      </c>
      <c r="D817" s="8" t="n">
        <v>1076.09328130779</v>
      </c>
    </row>
    <row r="818" customFormat="false" ht="12.75" hidden="false" customHeight="true" outlineLevel="0" collapsed="false">
      <c r="A818" s="7" t="n">
        <v>0.0174682416149631</v>
      </c>
      <c r="B818" s="8" t="n">
        <v>1025.01016460022</v>
      </c>
      <c r="C818" s="7" t="n">
        <v>0.0173193208940344</v>
      </c>
      <c r="D818" s="8" t="n">
        <v>1076.14325943642</v>
      </c>
    </row>
    <row r="819" customFormat="false" ht="12.75" hidden="false" customHeight="true" outlineLevel="0" collapsed="false">
      <c r="A819" s="7" t="n">
        <v>0.0174932348440701</v>
      </c>
      <c r="B819" s="8" t="n">
        <v>1024.15229126553</v>
      </c>
      <c r="C819" s="7" t="n">
        <v>0.0173397698996674</v>
      </c>
      <c r="D819" s="8" t="n">
        <v>1076.11527168439</v>
      </c>
    </row>
    <row r="820" customFormat="false" ht="12.75" hidden="false" customHeight="true" outlineLevel="0" collapsed="false">
      <c r="A820" s="7" t="n">
        <v>0.0175169297236131</v>
      </c>
      <c r="B820" s="8" t="n">
        <v>1023.55358809519</v>
      </c>
      <c r="C820" s="7" t="n">
        <v>0.0173602189053005</v>
      </c>
      <c r="D820" s="8" t="n">
        <v>1076.05129967974</v>
      </c>
    </row>
    <row r="821" customFormat="false" ht="12.75" hidden="false" customHeight="true" outlineLevel="0" collapsed="false">
      <c r="A821" s="7" t="n">
        <v>0.0175373787292461</v>
      </c>
      <c r="B821" s="8" t="n">
        <v>1022.73790525237</v>
      </c>
      <c r="C821" s="7" t="n">
        <v>0.0173816416731065</v>
      </c>
      <c r="D821" s="8" t="n">
        <v>1076.09528043294</v>
      </c>
    </row>
    <row r="822" customFormat="false" ht="12.75" hidden="false" customHeight="true" outlineLevel="0" collapsed="false">
      <c r="A822" s="7" t="n">
        <v>0.0175669161818271</v>
      </c>
      <c r="B822" s="8" t="n">
        <v>1020.50582732535</v>
      </c>
      <c r="C822" s="7" t="n">
        <v>0.0174030644409125</v>
      </c>
      <c r="D822" s="8" t="n">
        <v>1075.99932242597</v>
      </c>
    </row>
    <row r="823" customFormat="false" ht="12.75" hidden="false" customHeight="true" outlineLevel="0" collapsed="false">
      <c r="A823" s="7" t="n">
        <v>0.0175993749209272</v>
      </c>
      <c r="B823" s="8" t="n">
        <v>1017.75540906965</v>
      </c>
      <c r="C823" s="7" t="n">
        <v>0.0174231888591545</v>
      </c>
      <c r="D823" s="8" t="n">
        <v>1076.07528918149</v>
      </c>
    </row>
    <row r="824" customFormat="false" ht="12.75" hidden="false" customHeight="true" outlineLevel="0" collapsed="false">
      <c r="A824" s="7" t="n">
        <v>0.0176253419122072</v>
      </c>
      <c r="B824" s="8" t="n">
        <v>1015.6720023997</v>
      </c>
      <c r="C824" s="7" t="n">
        <v>0.0174436378647875</v>
      </c>
      <c r="D824" s="8" t="n">
        <v>1076.02930930315</v>
      </c>
    </row>
    <row r="825" customFormat="false" ht="12.75" hidden="false" customHeight="true" outlineLevel="0" collapsed="false">
      <c r="A825" s="7" t="n">
        <v>0.0176610465252172</v>
      </c>
      <c r="B825" s="8" t="n">
        <v>1012.9898925594</v>
      </c>
      <c r="C825" s="7" t="n">
        <v>0.0174640868704206</v>
      </c>
      <c r="D825" s="8" t="n">
        <v>1076.00132155112</v>
      </c>
    </row>
    <row r="826" customFormat="false" ht="12.75" hidden="false" customHeight="true" outlineLevel="0" collapsed="false">
      <c r="A826" s="7" t="n">
        <v>0.0177097346338673</v>
      </c>
      <c r="B826" s="8" t="n">
        <v>1009.60862599669</v>
      </c>
      <c r="C826" s="7" t="n">
        <v>0.0174861588130086</v>
      </c>
      <c r="D826" s="8" t="n">
        <v>1076.07329005634</v>
      </c>
    </row>
    <row r="827" customFormat="false" ht="12.75" hidden="false" customHeight="true" outlineLevel="0" collapsed="false">
      <c r="A827" s="7" t="n">
        <v>0.0177710816507663</v>
      </c>
      <c r="B827" s="8" t="n">
        <v>1005.43980358575</v>
      </c>
      <c r="C827" s="7" t="n">
        <v>0.0175062832312506</v>
      </c>
      <c r="D827" s="8" t="n">
        <v>1076.06529355576</v>
      </c>
    </row>
    <row r="828" customFormat="false" ht="12.75" hidden="false" customHeight="true" outlineLevel="0" collapsed="false">
      <c r="A828" s="7" t="n">
        <v>0.0178476842750424</v>
      </c>
      <c r="B828" s="8" t="n">
        <v>1000.38698991657</v>
      </c>
      <c r="C828" s="7" t="n">
        <v>0.0175290043486206</v>
      </c>
      <c r="D828" s="8" t="n">
        <v>1076.09528043294</v>
      </c>
    </row>
    <row r="829" customFormat="false" ht="12.75" hidden="false" customHeight="true" outlineLevel="0" collapsed="false">
      <c r="A829" s="7" t="n">
        <v>0.0179414900310415</v>
      </c>
      <c r="B829" s="8" t="n">
        <v>994.385894715853</v>
      </c>
      <c r="C829" s="7" t="n">
        <v>0.0175514008785996</v>
      </c>
      <c r="D829" s="8" t="n">
        <v>1076.06329443062</v>
      </c>
    </row>
    <row r="830" customFormat="false" ht="12.75" hidden="false" customHeight="true" outlineLevel="0" collapsed="false">
      <c r="A830" s="7" t="n">
        <v>0.0180554202052826</v>
      </c>
      <c r="B830" s="8" t="n">
        <v>987.362182355049</v>
      </c>
      <c r="C830" s="7" t="n">
        <v>0.0175724990590147</v>
      </c>
      <c r="D830" s="8" t="n">
        <v>1076.05729705518</v>
      </c>
    </row>
    <row r="831" customFormat="false" ht="12.75" hidden="false" customHeight="true" outlineLevel="0" collapsed="false">
      <c r="A831" s="7" t="n">
        <v>0.0181927206716757</v>
      </c>
      <c r="B831" s="8" t="n">
        <v>979.283707697499</v>
      </c>
      <c r="C831" s="7" t="n">
        <v>0.0175939218268207</v>
      </c>
      <c r="D831" s="8" t="n">
        <v>1075.95334254763</v>
      </c>
    </row>
    <row r="832" customFormat="false" ht="12.75" hidden="false" customHeight="true" outlineLevel="0" collapsed="false">
      <c r="A832" s="7" t="n">
        <v>0.0183553389545669</v>
      </c>
      <c r="B832" s="8" t="n">
        <v>970.114307464458</v>
      </c>
      <c r="C832" s="7" t="n">
        <v>0.0176163183567997</v>
      </c>
      <c r="D832" s="8" t="n">
        <v>1075.98932680024</v>
      </c>
    </row>
    <row r="833" customFormat="false" ht="12.75" hidden="false" customHeight="true" outlineLevel="0" collapsed="false">
      <c r="A833" s="7" t="n">
        <v>0.0185455471656931</v>
      </c>
      <c r="B833" s="8" t="n">
        <v>959.857999798009</v>
      </c>
      <c r="C833" s="7" t="n">
        <v>0.0176383902993877</v>
      </c>
      <c r="D833" s="8" t="n">
        <v>1075.85138716523</v>
      </c>
    </row>
    <row r="834" customFormat="false" ht="12.75" hidden="false" customHeight="true" outlineLevel="0" collapsed="false">
      <c r="A834" s="7" t="n">
        <v>0.0187630207176633</v>
      </c>
      <c r="B834" s="8" t="n">
        <v>948.510766556069</v>
      </c>
      <c r="C834" s="7" t="n">
        <v>0.0176594884798027</v>
      </c>
      <c r="D834" s="8" t="n">
        <v>1075.91935742016</v>
      </c>
    </row>
    <row r="835" customFormat="false" ht="12.75" hidden="false" customHeight="true" outlineLevel="0" collapsed="false">
      <c r="A835" s="7" t="n">
        <v>0.0190090579600415</v>
      </c>
      <c r="B835" s="14" t="n">
        <v>936.090689378011</v>
      </c>
      <c r="C835" s="7" t="n">
        <v>0.0176805866602178</v>
      </c>
      <c r="D835" s="8" t="n">
        <v>1075.80540728689</v>
      </c>
    </row>
    <row r="836" customFormat="false" ht="12.75" hidden="false" customHeight="true" outlineLevel="0" collapsed="false">
      <c r="A836" s="26"/>
      <c r="B836" s="27"/>
      <c r="C836" s="7" t="n">
        <v>0.0177023340154148</v>
      </c>
      <c r="D836" s="8" t="n">
        <v>1075.73343878166</v>
      </c>
    </row>
    <row r="837" customFormat="false" ht="12.75" hidden="false" customHeight="true" outlineLevel="0" collapsed="false">
      <c r="A837" s="26"/>
      <c r="B837" s="27"/>
      <c r="C837" s="7" t="n">
        <v>0.0177227830210478</v>
      </c>
      <c r="D837" s="8" t="n">
        <v>1075.82739766349</v>
      </c>
    </row>
    <row r="838" customFormat="false" ht="12.75" hidden="false" customHeight="true" outlineLevel="0" collapsed="false">
      <c r="A838" s="26"/>
      <c r="B838" s="27"/>
      <c r="C838" s="7" t="n">
        <v>0.0177442057888538</v>
      </c>
      <c r="D838" s="8" t="n">
        <v>1075.74343440739</v>
      </c>
    </row>
    <row r="839" customFormat="false" ht="12.75" hidden="false" customHeight="true" outlineLevel="0" collapsed="false">
      <c r="A839" s="26"/>
      <c r="B839" s="27"/>
      <c r="C839" s="7" t="n">
        <v>0.0177653039692688</v>
      </c>
      <c r="D839" s="8" t="n">
        <v>1075.78741516058</v>
      </c>
    </row>
    <row r="840" customFormat="false" ht="12.75" hidden="false" customHeight="true" outlineLevel="0" collapsed="false">
      <c r="A840" s="26"/>
      <c r="B840" s="27"/>
      <c r="C840" s="7" t="n">
        <v>0.0177854283875109</v>
      </c>
      <c r="D840" s="8" t="n">
        <v>1075.62148777353</v>
      </c>
    </row>
    <row r="841" customFormat="false" ht="12.75" hidden="false" customHeight="true" outlineLevel="0" collapsed="false">
      <c r="A841" s="26"/>
      <c r="B841" s="27"/>
      <c r="C841" s="7" t="n">
        <v>0.0178065265679259</v>
      </c>
      <c r="D841" s="8" t="n">
        <v>1075.59949739694</v>
      </c>
    </row>
    <row r="842" customFormat="false" ht="12.75" hidden="false" customHeight="true" outlineLevel="0" collapsed="false">
      <c r="A842" s="26"/>
      <c r="B842" s="27"/>
      <c r="C842" s="7" t="n">
        <v>0.0178266509861679</v>
      </c>
      <c r="D842" s="8" t="n">
        <v>1075.59549914664</v>
      </c>
    </row>
    <row r="843" customFormat="false" ht="12.75" hidden="false" customHeight="true" outlineLevel="0" collapsed="false">
      <c r="A843" s="26"/>
      <c r="B843" s="27"/>
      <c r="C843" s="7" t="n">
        <v>0.0178474245791919</v>
      </c>
      <c r="D843" s="8" t="n">
        <v>1075.47555163793</v>
      </c>
    </row>
    <row r="844" customFormat="false" ht="12.75" hidden="false" customHeight="true" outlineLevel="0" collapsed="false">
      <c r="A844" s="26"/>
      <c r="B844" s="27"/>
      <c r="C844" s="7" t="n">
        <v>0.0178681981722159</v>
      </c>
      <c r="D844" s="8" t="n">
        <v>1075.39558663213</v>
      </c>
    </row>
    <row r="845" customFormat="false" ht="12.75" hidden="false" customHeight="true" outlineLevel="0" collapsed="false">
      <c r="A845" s="26"/>
      <c r="B845" s="27"/>
      <c r="C845" s="7" t="n">
        <v>0.017888647177849</v>
      </c>
      <c r="D845" s="8" t="n">
        <v>1075.37759450582</v>
      </c>
    </row>
    <row r="846" customFormat="false" ht="12.75" hidden="false" customHeight="true" outlineLevel="0" collapsed="false">
      <c r="A846" s="26"/>
      <c r="B846" s="27"/>
      <c r="C846" s="7" t="n">
        <v>0.017908771596091</v>
      </c>
      <c r="D846" s="8" t="n">
        <v>1075.39358750698</v>
      </c>
    </row>
    <row r="847" customFormat="false" ht="12.75" hidden="false" customHeight="true" outlineLevel="0" collapsed="false">
      <c r="A847" s="26"/>
      <c r="B847" s="27"/>
      <c r="C847" s="7" t="n">
        <v>0.017930843538679</v>
      </c>
      <c r="D847" s="8" t="n">
        <v>1075.33361375263</v>
      </c>
    </row>
    <row r="848" customFormat="false" ht="12.75" hidden="false" customHeight="true" outlineLevel="0" collapsed="false">
      <c r="A848" s="26"/>
      <c r="B848" s="27"/>
      <c r="C848" s="7" t="n">
        <v>0.017953564656049</v>
      </c>
      <c r="D848" s="8" t="n">
        <v>1075.39158838184</v>
      </c>
    </row>
    <row r="849" customFormat="false" ht="12.75" hidden="false" customHeight="true" outlineLevel="0" collapsed="false">
      <c r="A849" s="26"/>
      <c r="B849" s="27"/>
      <c r="C849" s="7" t="n">
        <v>0.0179740136616821</v>
      </c>
      <c r="D849" s="8" t="n">
        <v>1075.23765574566</v>
      </c>
    </row>
    <row r="850" customFormat="false" ht="12.75" hidden="false" customHeight="true" outlineLevel="0" collapsed="false">
      <c r="A850" s="26"/>
      <c r="B850" s="27"/>
      <c r="C850" s="7" t="n">
        <v>0.0179957610168791</v>
      </c>
      <c r="D850" s="8" t="n">
        <v>1075.16568724043</v>
      </c>
    </row>
    <row r="851" customFormat="false" ht="12.75" hidden="false" customHeight="true" outlineLevel="0" collapsed="false">
      <c r="A851" s="26"/>
      <c r="B851" s="27"/>
      <c r="C851" s="7" t="n">
        <v>0.0180162100225121</v>
      </c>
      <c r="D851" s="8" t="n">
        <v>1075.11970736209</v>
      </c>
    </row>
    <row r="852" customFormat="false" ht="12.75" hidden="false" customHeight="true" outlineLevel="0" collapsed="false">
      <c r="A852" s="26"/>
      <c r="B852" s="27"/>
      <c r="C852" s="7" t="n">
        <v>0.0180382819651001</v>
      </c>
      <c r="D852" s="8" t="n">
        <v>1075.12170648724</v>
      </c>
    </row>
    <row r="853" customFormat="false" ht="12.75" hidden="false" customHeight="true" outlineLevel="0" collapsed="false">
      <c r="A853" s="26"/>
      <c r="B853" s="27"/>
      <c r="C853" s="7" t="n">
        <v>0.0180593801455151</v>
      </c>
      <c r="D853" s="8" t="n">
        <v>1074.98176772708</v>
      </c>
    </row>
    <row r="854" customFormat="false" ht="12.75" hidden="false" customHeight="true" outlineLevel="0" collapsed="false">
      <c r="A854" s="26"/>
      <c r="B854" s="27"/>
      <c r="C854" s="7" t="n">
        <v>0.0180798291511481</v>
      </c>
      <c r="D854" s="8" t="n">
        <v>1074.98776510251</v>
      </c>
    </row>
    <row r="855" customFormat="false" ht="12.75" hidden="false" customHeight="true" outlineLevel="0" collapsed="false">
      <c r="A855" s="26"/>
      <c r="B855" s="27"/>
      <c r="C855" s="7" t="n">
        <v>0.0181006027441722</v>
      </c>
      <c r="D855" s="8" t="n">
        <v>1074.84182896691</v>
      </c>
    </row>
    <row r="856" customFormat="false" ht="12.75" hidden="false" customHeight="true" outlineLevel="0" collapsed="false">
      <c r="A856" s="26"/>
      <c r="B856" s="27"/>
      <c r="C856" s="7" t="n">
        <v>0.0181207271624142</v>
      </c>
      <c r="D856" s="8" t="n">
        <v>1074.85582284293</v>
      </c>
    </row>
    <row r="857" customFormat="false" ht="12.75" hidden="false" customHeight="true" outlineLevel="0" collapsed="false">
      <c r="A857" s="26"/>
      <c r="B857" s="27"/>
      <c r="C857" s="7" t="n">
        <v>0.0181411761680472</v>
      </c>
      <c r="D857" s="8" t="n">
        <v>1074.69389370617</v>
      </c>
    </row>
    <row r="858" customFormat="false" ht="12.75" hidden="false" customHeight="true" outlineLevel="0" collapsed="false">
      <c r="A858" s="26"/>
      <c r="B858" s="27"/>
      <c r="C858" s="7" t="n">
        <v>0.0181635726980262</v>
      </c>
      <c r="D858" s="8" t="n">
        <v>1074.68789633074</v>
      </c>
    </row>
    <row r="859" customFormat="false" ht="12.75" hidden="false" customHeight="true" outlineLevel="0" collapsed="false">
      <c r="A859" s="26"/>
      <c r="B859" s="27"/>
      <c r="C859" s="7" t="n">
        <v>0.0181846708784412</v>
      </c>
      <c r="D859" s="8" t="n">
        <v>1074.58993919862</v>
      </c>
    </row>
    <row r="860" customFormat="false" ht="12.75" hidden="false" customHeight="true" outlineLevel="0" collapsed="false">
      <c r="A860" s="26"/>
      <c r="B860" s="27"/>
      <c r="C860" s="7" t="n">
        <v>0.0182067428210293</v>
      </c>
      <c r="D860" s="8" t="n">
        <v>1074.51996981854</v>
      </c>
    </row>
    <row r="861" customFormat="false" ht="12.75" hidden="false" customHeight="true" outlineLevel="0" collapsed="false">
      <c r="A861" s="26"/>
      <c r="B861" s="27"/>
      <c r="C861" s="7" t="n">
        <v>0.0182271918266623</v>
      </c>
      <c r="D861" s="8" t="n">
        <v>1074.42801006186</v>
      </c>
    </row>
    <row r="862" customFormat="false" ht="12.75" hidden="false" customHeight="true" outlineLevel="0" collapsed="false">
      <c r="A862" s="26"/>
      <c r="B862" s="27"/>
      <c r="C862" s="7" t="n">
        <v>0.0182486145944683</v>
      </c>
      <c r="D862" s="8" t="n">
        <v>1074.26208267481</v>
      </c>
    </row>
    <row r="863" customFormat="false" ht="12.75" hidden="false" customHeight="true" outlineLevel="0" collapsed="false">
      <c r="A863" s="26"/>
      <c r="B863" s="27"/>
      <c r="C863" s="7" t="n">
        <v>0.0182693881874923</v>
      </c>
      <c r="D863" s="8" t="n">
        <v>1074.27807567597</v>
      </c>
    </row>
    <row r="864" customFormat="false" ht="12.75" hidden="false" customHeight="true" outlineLevel="0" collapsed="false">
      <c r="A864" s="26"/>
      <c r="B864" s="27"/>
      <c r="C864" s="7" t="n">
        <v>0.0182898371931253</v>
      </c>
      <c r="D864" s="8" t="n">
        <v>1074.16812379299</v>
      </c>
    </row>
    <row r="865" customFormat="false" ht="12.75" hidden="false" customHeight="true" outlineLevel="0" collapsed="false">
      <c r="A865" s="26"/>
      <c r="B865" s="27"/>
      <c r="C865" s="7" t="n">
        <v>0.0183102861987584</v>
      </c>
      <c r="D865" s="8" t="n">
        <v>1074.10415178834</v>
      </c>
    </row>
    <row r="866" customFormat="false" ht="12.75" hidden="false" customHeight="true" outlineLevel="0" collapsed="false">
      <c r="A866" s="26"/>
      <c r="B866" s="27"/>
      <c r="C866" s="7" t="n">
        <v>0.0183304106170004</v>
      </c>
      <c r="D866" s="8" t="n">
        <v>1074.11814566436</v>
      </c>
    </row>
    <row r="867" customFormat="false" ht="12.75" hidden="false" customHeight="true" outlineLevel="0" collapsed="false">
      <c r="A867" s="26"/>
      <c r="B867" s="27"/>
      <c r="C867" s="7" t="n">
        <v>0.0183521579721974</v>
      </c>
      <c r="D867" s="8" t="n">
        <v>1074.06816753573</v>
      </c>
    </row>
    <row r="868" customFormat="false" ht="12.75" hidden="false" customHeight="true" outlineLevel="0" collapsed="false">
      <c r="A868" s="26"/>
      <c r="B868" s="27"/>
      <c r="C868" s="7" t="n">
        <v>0.0183722823904394</v>
      </c>
      <c r="D868" s="8" t="n">
        <v>1073.88224889723</v>
      </c>
    </row>
    <row r="869" customFormat="false" ht="12.75" hidden="false" customHeight="true" outlineLevel="0" collapsed="false">
      <c r="A869" s="26"/>
      <c r="B869" s="27"/>
      <c r="C869" s="7" t="n">
        <v>0.0183924068086814</v>
      </c>
      <c r="D869" s="8" t="n">
        <v>1073.63435737923</v>
      </c>
    </row>
    <row r="870" customFormat="false" ht="12.75" hidden="false" customHeight="true" outlineLevel="0" collapsed="false">
      <c r="A870" s="26"/>
      <c r="B870" s="27"/>
      <c r="C870" s="7" t="n">
        <v>0.0184128558143145</v>
      </c>
      <c r="D870" s="8" t="n">
        <v>1073.5843792506</v>
      </c>
    </row>
    <row r="871" customFormat="false" ht="12.75" hidden="false" customHeight="true" outlineLevel="0" collapsed="false">
      <c r="A871" s="26"/>
      <c r="B871" s="27"/>
      <c r="C871" s="7" t="n">
        <v>0.0184352523442935</v>
      </c>
      <c r="D871" s="8" t="n">
        <v>1073.16256384497</v>
      </c>
    </row>
    <row r="872" customFormat="false" ht="12.75" hidden="false" customHeight="true" outlineLevel="0" collapsed="false">
      <c r="A872" s="26"/>
      <c r="B872" s="27"/>
      <c r="C872" s="7" t="n">
        <v>0.0184560259373175</v>
      </c>
      <c r="D872" s="8" t="n">
        <v>1072.78672831767</v>
      </c>
    </row>
    <row r="873" customFormat="false" ht="12.75" hidden="false" customHeight="true" outlineLevel="0" collapsed="false">
      <c r="A873" s="26"/>
      <c r="B873" s="27"/>
      <c r="C873" s="7" t="n">
        <v>0.0184764749429505</v>
      </c>
      <c r="D873" s="8" t="n">
        <v>1072.27295315536</v>
      </c>
    </row>
    <row r="874" customFormat="false" ht="12.75" hidden="false" customHeight="true" outlineLevel="0" collapsed="false">
      <c r="A874" s="26"/>
      <c r="B874" s="27"/>
      <c r="C874" s="7" t="n">
        <v>0.0184972485359745</v>
      </c>
      <c r="D874" s="8" t="n">
        <v>1070.92554280752</v>
      </c>
    </row>
    <row r="875" customFormat="false" ht="12.75" hidden="false" customHeight="true" outlineLevel="0" collapsed="false">
      <c r="A875" s="26"/>
      <c r="B875" s="27"/>
      <c r="C875" s="7" t="n">
        <v>0.0185277597507286</v>
      </c>
      <c r="D875" s="8" t="n">
        <v>1022.59269417261</v>
      </c>
    </row>
    <row r="876" customFormat="false" ht="12.75" hidden="false" customHeight="true" outlineLevel="0" collapsed="false">
      <c r="A876" s="26"/>
      <c r="B876" s="27"/>
      <c r="C876" s="7" t="n">
        <v>0.0185611922520016</v>
      </c>
      <c r="D876" s="8" t="n">
        <v>1014.25434319208</v>
      </c>
    </row>
    <row r="877" customFormat="false" ht="12.75" hidden="false" customHeight="true" outlineLevel="0" collapsed="false">
      <c r="A877" s="26"/>
      <c r="B877" s="27"/>
      <c r="C877" s="7" t="n">
        <v>0.0186053361371776</v>
      </c>
      <c r="D877" s="8" t="n">
        <v>1004.78848562968</v>
      </c>
    </row>
    <row r="878" customFormat="false" ht="12.75" hidden="false" customHeight="true" outlineLevel="0" collapsed="false">
      <c r="A878" s="26"/>
      <c r="B878" s="27"/>
      <c r="C878" s="7" t="n">
        <v>0.0186605159936477</v>
      </c>
      <c r="D878" s="8" t="n">
        <v>994.187124984814</v>
      </c>
    </row>
    <row r="879" customFormat="false" ht="12.75" hidden="false" customHeight="true" outlineLevel="0" collapsed="false">
      <c r="A879" s="26"/>
      <c r="B879" s="27"/>
      <c r="C879" s="7" t="n">
        <v>0.0187254334718478</v>
      </c>
      <c r="D879" s="8" t="n">
        <v>982.456258632925</v>
      </c>
    </row>
    <row r="880" customFormat="false" ht="12.75" hidden="false" customHeight="true" outlineLevel="0" collapsed="false">
      <c r="A880" s="26"/>
      <c r="B880" s="27"/>
      <c r="C880" s="7" t="n">
        <v>0.0188017115087328</v>
      </c>
      <c r="D880" s="8" t="n">
        <v>969.615877825464</v>
      </c>
    </row>
    <row r="881" customFormat="false" ht="12.75" hidden="false" customHeight="true" outlineLevel="0" collapsed="false">
      <c r="A881" s="26"/>
      <c r="B881" s="27"/>
      <c r="C881" s="26"/>
      <c r="D881" s="27"/>
    </row>
    <row r="882" customFormat="false" ht="12.75" hidden="false" customHeight="true" outlineLevel="0" collapsed="false">
      <c r="A882" s="26"/>
      <c r="B882" s="27"/>
      <c r="C882" s="26"/>
      <c r="D882" s="27"/>
    </row>
    <row r="883" customFormat="false" ht="12.75" hidden="false" customHeight="true" outlineLevel="0" collapsed="false">
      <c r="A883" s="26"/>
      <c r="B883" s="27"/>
      <c r="C883" s="26"/>
      <c r="D883" s="27"/>
    </row>
    <row r="884" customFormat="false" ht="12.75" hidden="false" customHeight="true" outlineLevel="0" collapsed="false">
      <c r="A884" s="26"/>
      <c r="B884" s="27"/>
      <c r="C884" s="26"/>
      <c r="D884" s="27"/>
    </row>
    <row r="885" customFormat="false" ht="12.75" hidden="false" customHeight="true" outlineLevel="0" collapsed="false">
      <c r="A885" s="26"/>
      <c r="B885" s="27"/>
      <c r="C885" s="26"/>
      <c r="D885" s="27"/>
    </row>
    <row r="886" customFormat="false" ht="12.75" hidden="false" customHeight="true" outlineLevel="0" collapsed="false">
      <c r="A886" s="26"/>
      <c r="B886" s="27"/>
      <c r="C886" s="26"/>
      <c r="D886" s="27"/>
    </row>
    <row r="887" customFormat="false" ht="12.75" hidden="false" customHeight="true" outlineLevel="0" collapsed="false">
      <c r="A887" s="26"/>
      <c r="B887" s="27"/>
      <c r="C887" s="26"/>
      <c r="D887" s="27"/>
    </row>
    <row r="888" customFormat="false" ht="12.75" hidden="false" customHeight="true" outlineLevel="0" collapsed="false">
      <c r="A888" s="26"/>
      <c r="B888" s="27"/>
      <c r="C888" s="26"/>
      <c r="D888" s="27"/>
    </row>
    <row r="889" customFormat="false" ht="12.75" hidden="false" customHeight="true" outlineLevel="0" collapsed="false">
      <c r="A889" s="26"/>
      <c r="B889" s="27"/>
      <c r="C889" s="26"/>
      <c r="D889" s="27"/>
    </row>
    <row r="890" customFormat="false" ht="12.75" hidden="false" customHeight="true" outlineLevel="0" collapsed="false">
      <c r="A890" s="26"/>
      <c r="B890" s="27"/>
      <c r="C890" s="26"/>
      <c r="D890" s="27"/>
    </row>
    <row r="891" customFormat="false" ht="12.75" hidden="false" customHeight="true" outlineLevel="0" collapsed="false">
      <c r="A891" s="26"/>
      <c r="B891" s="27"/>
      <c r="C891" s="26"/>
      <c r="D891" s="27"/>
    </row>
    <row r="892" customFormat="false" ht="12.75" hidden="false" customHeight="true" outlineLevel="0" collapsed="false">
      <c r="A892" s="26"/>
      <c r="B892" s="27"/>
      <c r="C892" s="26"/>
      <c r="D892" s="27"/>
    </row>
    <row r="893" customFormat="false" ht="12.75" hidden="false" customHeight="true" outlineLevel="0" collapsed="false">
      <c r="A893" s="26"/>
      <c r="B893" s="27"/>
      <c r="C893" s="26"/>
      <c r="D893" s="27"/>
    </row>
    <row r="894" customFormat="false" ht="12.75" hidden="false" customHeight="true" outlineLevel="0" collapsed="false">
      <c r="A894" s="26"/>
      <c r="B894" s="27"/>
      <c r="C894" s="26"/>
      <c r="D894" s="27"/>
    </row>
    <row r="895" customFormat="false" ht="12.75" hidden="false" customHeight="true" outlineLevel="0" collapsed="false">
      <c r="A895" s="26"/>
      <c r="B895" s="27"/>
      <c r="C895" s="26"/>
      <c r="D895" s="27"/>
    </row>
    <row r="896" customFormat="false" ht="12.75" hidden="false" customHeight="true" outlineLevel="0" collapsed="false">
      <c r="A896" s="26"/>
      <c r="B896" s="27"/>
      <c r="C896" s="26"/>
      <c r="D896" s="27"/>
    </row>
    <row r="897" customFormat="false" ht="12.75" hidden="false" customHeight="true" outlineLevel="0" collapsed="false">
      <c r="A897" s="26"/>
      <c r="B897" s="27"/>
      <c r="C897" s="26"/>
      <c r="D897" s="27"/>
    </row>
    <row r="898" customFormat="false" ht="12.75" hidden="false" customHeight="true" outlineLevel="0" collapsed="false">
      <c r="A898" s="26"/>
      <c r="B898" s="27"/>
      <c r="C898" s="26"/>
      <c r="D898" s="27"/>
    </row>
    <row r="899" customFormat="false" ht="12.75" hidden="false" customHeight="true" outlineLevel="0" collapsed="false">
      <c r="A899" s="26"/>
      <c r="B899" s="27"/>
      <c r="C899" s="26"/>
      <c r="D899" s="27"/>
    </row>
    <row r="900" customFormat="false" ht="12.75" hidden="false" customHeight="true" outlineLevel="0" collapsed="false">
      <c r="A900" s="26"/>
      <c r="B900" s="27"/>
      <c r="C900" s="26"/>
      <c r="D900" s="27"/>
    </row>
    <row r="901" customFormat="false" ht="12.75" hidden="false" customHeight="true" outlineLevel="0" collapsed="false">
      <c r="A901" s="26"/>
      <c r="B901" s="27"/>
      <c r="C901" s="26"/>
      <c r="D901" s="27"/>
    </row>
    <row r="902" customFormat="false" ht="12.75" hidden="false" customHeight="true" outlineLevel="0" collapsed="false">
      <c r="A902" s="26"/>
      <c r="B902" s="27"/>
      <c r="C902" s="26"/>
      <c r="D902" s="27"/>
    </row>
    <row r="903" customFormat="false" ht="12.75" hidden="false" customHeight="true" outlineLevel="0" collapsed="false">
      <c r="A903" s="26"/>
      <c r="B903" s="27"/>
      <c r="C903" s="26"/>
      <c r="D903" s="27"/>
    </row>
    <row r="904" customFormat="false" ht="12.75" hidden="false" customHeight="true" outlineLevel="0" collapsed="false">
      <c r="A904" s="26"/>
      <c r="B904" s="27"/>
      <c r="C904" s="26"/>
      <c r="D904" s="27"/>
    </row>
    <row r="905" customFormat="false" ht="12.75" hidden="false" customHeight="true" outlineLevel="0" collapsed="false">
      <c r="A905" s="26"/>
      <c r="B905" s="27"/>
      <c r="C905" s="26"/>
      <c r="D905" s="27"/>
    </row>
    <row r="906" customFormat="false" ht="12.75" hidden="false" customHeight="true" outlineLevel="0" collapsed="false">
      <c r="A906" s="26"/>
      <c r="B906" s="27"/>
      <c r="C906" s="26"/>
      <c r="D906" s="27"/>
    </row>
    <row r="907" customFormat="false" ht="12.75" hidden="false" customHeight="true" outlineLevel="0" collapsed="false">
      <c r="A907" s="26"/>
      <c r="B907" s="27"/>
      <c r="C907" s="26"/>
      <c r="D907" s="27"/>
    </row>
    <row r="908" customFormat="false" ht="12.75" hidden="false" customHeight="true" outlineLevel="0" collapsed="false">
      <c r="A908" s="26"/>
      <c r="B908" s="27"/>
      <c r="C908" s="26"/>
      <c r="D908" s="27"/>
    </row>
    <row r="909" customFormat="false" ht="12.75" hidden="false" customHeight="true" outlineLevel="0" collapsed="false">
      <c r="A909" s="26"/>
      <c r="B909" s="27"/>
      <c r="C909" s="26"/>
      <c r="D909" s="27"/>
    </row>
    <row r="910" customFormat="false" ht="12.75" hidden="false" customHeight="true" outlineLevel="0" collapsed="false">
      <c r="A910" s="26"/>
      <c r="B910" s="27"/>
      <c r="C910" s="26"/>
      <c r="D910" s="27"/>
    </row>
    <row r="911" customFormat="false" ht="12.75" hidden="false" customHeight="true" outlineLevel="0" collapsed="false">
      <c r="A911" s="26"/>
      <c r="B911" s="27"/>
      <c r="C911" s="26"/>
      <c r="D911" s="27"/>
    </row>
    <row r="912" customFormat="false" ht="12.75" hidden="false" customHeight="true" outlineLevel="0" collapsed="false">
      <c r="A912" s="26"/>
      <c r="B912" s="27"/>
      <c r="C912" s="26"/>
      <c r="D912" s="27"/>
    </row>
    <row r="913" customFormat="false" ht="12.75" hidden="false" customHeight="true" outlineLevel="0" collapsed="false">
      <c r="A913" s="26"/>
      <c r="B913" s="27"/>
      <c r="C913" s="26"/>
      <c r="D913" s="27"/>
    </row>
    <row r="914" customFormat="false" ht="12.75" hidden="false" customHeight="true" outlineLevel="0" collapsed="false">
      <c r="A914" s="26"/>
      <c r="B914" s="27"/>
      <c r="C914" s="26"/>
      <c r="D914" s="27"/>
    </row>
    <row r="915" customFormat="false" ht="12.75" hidden="false" customHeight="true" outlineLevel="0" collapsed="false">
      <c r="A915" s="26"/>
      <c r="B915" s="27"/>
      <c r="C915" s="26"/>
      <c r="D915" s="27"/>
    </row>
    <row r="916" customFormat="false" ht="12.75" hidden="false" customHeight="true" outlineLevel="0" collapsed="false">
      <c r="A916" s="26"/>
      <c r="B916" s="27"/>
      <c r="C916" s="26"/>
      <c r="D916" s="27"/>
    </row>
    <row r="917" customFormat="false" ht="12.75" hidden="false" customHeight="true" outlineLevel="0" collapsed="false">
      <c r="A917" s="26"/>
      <c r="B917" s="27"/>
      <c r="C917" s="26"/>
      <c r="D917" s="27"/>
    </row>
    <row r="918" customFormat="false" ht="12.75" hidden="false" customHeight="true" outlineLevel="0" collapsed="false">
      <c r="A918" s="26"/>
      <c r="B918" s="27"/>
      <c r="C918" s="26"/>
      <c r="D918" s="27"/>
    </row>
    <row r="919" customFormat="false" ht="12.75" hidden="false" customHeight="true" outlineLevel="0" collapsed="false">
      <c r="A919" s="26"/>
      <c r="B919" s="27"/>
      <c r="C919" s="26"/>
      <c r="D919" s="27"/>
    </row>
    <row r="920" customFormat="false" ht="12.75" hidden="false" customHeight="true" outlineLevel="0" collapsed="false">
      <c r="A920" s="26"/>
      <c r="B920" s="27"/>
      <c r="C920" s="26"/>
      <c r="D920" s="27"/>
    </row>
    <row r="921" customFormat="false" ht="12.75" hidden="false" customHeight="true" outlineLevel="0" collapsed="false">
      <c r="A921" s="26"/>
      <c r="B921" s="27"/>
      <c r="C921" s="26"/>
      <c r="D921" s="27"/>
    </row>
    <row r="922" customFormat="false" ht="12.75" hidden="false" customHeight="true" outlineLevel="0" collapsed="false">
      <c r="A922" s="26"/>
      <c r="B922" s="27"/>
      <c r="C922" s="26"/>
      <c r="D922" s="27"/>
    </row>
    <row r="923" customFormat="false" ht="12.75" hidden="false" customHeight="true" outlineLevel="0" collapsed="false">
      <c r="A923" s="26"/>
      <c r="B923" s="27"/>
      <c r="C923" s="26"/>
      <c r="D923" s="27"/>
    </row>
    <row r="924" customFormat="false" ht="12.75" hidden="false" customHeight="true" outlineLevel="0" collapsed="false">
      <c r="A924" s="26"/>
      <c r="B924" s="27"/>
      <c r="C924" s="26"/>
      <c r="D924" s="27"/>
    </row>
    <row r="925" customFormat="false" ht="12.75" hidden="false" customHeight="true" outlineLevel="0" collapsed="false">
      <c r="A925" s="26"/>
      <c r="B925" s="27"/>
      <c r="C925" s="26"/>
      <c r="D925" s="27"/>
    </row>
    <row r="926" customFormat="false" ht="12.75" hidden="false" customHeight="true" outlineLevel="0" collapsed="false">
      <c r="A926" s="26"/>
      <c r="B926" s="27"/>
      <c r="C926" s="26"/>
      <c r="D926" s="27"/>
    </row>
    <row r="927" customFormat="false" ht="12.75" hidden="false" customHeight="true" outlineLevel="0" collapsed="false">
      <c r="A927" s="26"/>
      <c r="B927" s="27"/>
      <c r="C927" s="26"/>
      <c r="D927" s="27"/>
    </row>
    <row r="928" customFormat="false" ht="12.75" hidden="false" customHeight="true" outlineLevel="0" collapsed="false">
      <c r="A928" s="26"/>
      <c r="B928" s="27"/>
      <c r="C928" s="26"/>
      <c r="D928" s="27"/>
    </row>
    <row r="929" customFormat="false" ht="12.75" hidden="false" customHeight="true" outlineLevel="0" collapsed="false">
      <c r="A929" s="26"/>
      <c r="B929" s="27"/>
      <c r="C929" s="26"/>
      <c r="D929" s="27"/>
    </row>
    <row r="930" customFormat="false" ht="12.75" hidden="false" customHeight="true" outlineLevel="0" collapsed="false">
      <c r="A930" s="26"/>
      <c r="B930" s="27"/>
      <c r="C930" s="26"/>
      <c r="D930" s="27"/>
    </row>
    <row r="931" customFormat="false" ht="12.75" hidden="false" customHeight="true" outlineLevel="0" collapsed="false">
      <c r="A931" s="26"/>
      <c r="B931" s="27"/>
      <c r="C931" s="26"/>
      <c r="D931" s="27"/>
    </row>
    <row r="932" customFormat="false" ht="12.75" hidden="false" customHeight="true" outlineLevel="0" collapsed="false">
      <c r="A932" s="26"/>
      <c r="B932" s="27"/>
      <c r="C932" s="26"/>
      <c r="D932" s="27"/>
    </row>
    <row r="933" customFormat="false" ht="12.75" hidden="false" customHeight="true" outlineLevel="0" collapsed="false">
      <c r="A933" s="26"/>
      <c r="B933" s="27"/>
      <c r="C933" s="26"/>
      <c r="D933" s="27"/>
    </row>
    <row r="934" customFormat="false" ht="12.75" hidden="false" customHeight="true" outlineLevel="0" collapsed="false">
      <c r="A934" s="26"/>
      <c r="B934" s="27"/>
      <c r="C934" s="26"/>
      <c r="D934" s="27"/>
    </row>
    <row r="935" customFormat="false" ht="12.75" hidden="false" customHeight="true" outlineLevel="0" collapsed="false">
      <c r="A935" s="26"/>
      <c r="B935" s="27"/>
      <c r="C935" s="26"/>
      <c r="D935" s="27"/>
    </row>
    <row r="936" customFormat="false" ht="12.75" hidden="false" customHeight="true" outlineLevel="0" collapsed="false">
      <c r="A936" s="26"/>
      <c r="B936" s="27"/>
      <c r="C936" s="26"/>
      <c r="D936" s="27"/>
    </row>
    <row r="937" customFormat="false" ht="12.75" hidden="false" customHeight="true" outlineLevel="0" collapsed="false">
      <c r="A937" s="26"/>
      <c r="B937" s="27"/>
      <c r="C937" s="26"/>
      <c r="D937" s="27"/>
    </row>
    <row r="938" customFormat="false" ht="12.75" hidden="false" customHeight="true" outlineLevel="0" collapsed="false">
      <c r="A938" s="26"/>
      <c r="B938" s="27"/>
      <c r="C938" s="26"/>
      <c r="D938" s="27"/>
    </row>
    <row r="939" customFormat="false" ht="12.75" hidden="false" customHeight="true" outlineLevel="0" collapsed="false">
      <c r="A939" s="26"/>
      <c r="B939" s="27"/>
      <c r="C939" s="26"/>
      <c r="D939" s="27"/>
    </row>
    <row r="940" customFormat="false" ht="12.75" hidden="false" customHeight="true" outlineLevel="0" collapsed="false">
      <c r="A940" s="26"/>
      <c r="B940" s="27"/>
      <c r="C940" s="26"/>
      <c r="D940" s="27"/>
    </row>
    <row r="941" customFormat="false" ht="12.75" hidden="false" customHeight="true" outlineLevel="0" collapsed="false">
      <c r="A941" s="26"/>
      <c r="B941" s="27"/>
      <c r="C941" s="26"/>
      <c r="D941" s="27"/>
    </row>
    <row r="942" customFormat="false" ht="12.75" hidden="false" customHeight="true" outlineLevel="0" collapsed="false">
      <c r="A942" s="26"/>
      <c r="B942" s="27"/>
      <c r="C942" s="26"/>
      <c r="D942" s="27"/>
    </row>
    <row r="943" customFormat="false" ht="12.75" hidden="false" customHeight="true" outlineLevel="0" collapsed="false">
      <c r="A943" s="26"/>
      <c r="B943" s="27"/>
      <c r="C943" s="26"/>
      <c r="D943" s="27"/>
    </row>
    <row r="944" customFormat="false" ht="12.75" hidden="false" customHeight="true" outlineLevel="0" collapsed="false">
      <c r="A944" s="26"/>
      <c r="B944" s="27"/>
      <c r="C944" s="26"/>
      <c r="D944" s="27"/>
    </row>
    <row r="945" customFormat="false" ht="12.75" hidden="false" customHeight="true" outlineLevel="0" collapsed="false">
      <c r="A945" s="26"/>
      <c r="B945" s="27"/>
      <c r="C945" s="26"/>
      <c r="D945" s="27"/>
    </row>
    <row r="946" customFormat="false" ht="12.75" hidden="false" customHeight="true" outlineLevel="0" collapsed="false">
      <c r="A946" s="26"/>
      <c r="B946" s="27"/>
      <c r="C946" s="26"/>
      <c r="D946" s="27"/>
    </row>
    <row r="947" customFormat="false" ht="12.75" hidden="false" customHeight="true" outlineLevel="0" collapsed="false">
      <c r="A947" s="26"/>
      <c r="B947" s="27"/>
      <c r="C947" s="26"/>
      <c r="D947" s="27"/>
    </row>
    <row r="948" customFormat="false" ht="12.75" hidden="false" customHeight="true" outlineLevel="0" collapsed="false">
      <c r="A948" s="26"/>
      <c r="B948" s="27"/>
      <c r="C948" s="26"/>
      <c r="D948" s="27"/>
    </row>
    <row r="949" customFormat="false" ht="12.75" hidden="false" customHeight="true" outlineLevel="0" collapsed="false">
      <c r="A949" s="26"/>
      <c r="B949" s="27"/>
      <c r="C949" s="26"/>
      <c r="D949" s="27"/>
    </row>
    <row r="950" customFormat="false" ht="12.75" hidden="false" customHeight="true" outlineLevel="0" collapsed="false">
      <c r="A950" s="26"/>
      <c r="B950" s="27"/>
      <c r="C950" s="26"/>
      <c r="D950" s="27"/>
    </row>
    <row r="951" customFormat="false" ht="12.75" hidden="false" customHeight="true" outlineLevel="0" collapsed="false">
      <c r="A951" s="26"/>
      <c r="B951" s="27"/>
      <c r="C951" s="26"/>
      <c r="D951" s="27"/>
    </row>
    <row r="952" customFormat="false" ht="12.75" hidden="false" customHeight="true" outlineLevel="0" collapsed="false">
      <c r="A952" s="26"/>
      <c r="B952" s="27"/>
      <c r="C952" s="26"/>
      <c r="D952" s="27"/>
    </row>
    <row r="953" customFormat="false" ht="12.75" hidden="false" customHeight="true" outlineLevel="0" collapsed="false">
      <c r="A953" s="26"/>
      <c r="B953" s="27"/>
      <c r="C953" s="26"/>
      <c r="D953" s="27"/>
    </row>
    <row r="954" customFormat="false" ht="12.75" hidden="false" customHeight="true" outlineLevel="0" collapsed="false">
      <c r="A954" s="26"/>
      <c r="B954" s="27"/>
      <c r="C954" s="26"/>
      <c r="D954" s="27"/>
    </row>
    <row r="955" customFormat="false" ht="12.75" hidden="false" customHeight="true" outlineLevel="0" collapsed="false">
      <c r="A955" s="26"/>
      <c r="B955" s="27"/>
      <c r="C955" s="26"/>
      <c r="D955" s="27"/>
    </row>
    <row r="956" customFormat="false" ht="12.75" hidden="false" customHeight="true" outlineLevel="0" collapsed="false">
      <c r="A956" s="26"/>
      <c r="B956" s="27"/>
      <c r="C956" s="26"/>
      <c r="D956" s="27"/>
    </row>
    <row r="957" customFormat="false" ht="12.75" hidden="false" customHeight="true" outlineLevel="0" collapsed="false">
      <c r="A957" s="26"/>
      <c r="B957" s="27"/>
      <c r="C957" s="26"/>
      <c r="D957" s="27"/>
    </row>
    <row r="958" customFormat="false" ht="12.75" hidden="false" customHeight="true" outlineLevel="0" collapsed="false">
      <c r="A958" s="26"/>
      <c r="B958" s="27"/>
      <c r="C958" s="26"/>
      <c r="D958" s="27"/>
    </row>
    <row r="959" customFormat="false" ht="12.75" hidden="false" customHeight="true" outlineLevel="0" collapsed="false">
      <c r="A959" s="26"/>
      <c r="B959" s="27"/>
      <c r="C959" s="26"/>
      <c r="D959" s="27"/>
    </row>
    <row r="960" customFormat="false" ht="12.75" hidden="false" customHeight="true" outlineLevel="0" collapsed="false">
      <c r="A960" s="26"/>
      <c r="B960" s="27"/>
      <c r="C960" s="26"/>
      <c r="D960" s="27"/>
    </row>
    <row r="961" customFormat="false" ht="12.75" hidden="false" customHeight="true" outlineLevel="0" collapsed="false">
      <c r="A961" s="26"/>
      <c r="B961" s="27"/>
      <c r="C961" s="26"/>
      <c r="D961" s="27"/>
    </row>
    <row r="962" customFormat="false" ht="12.75" hidden="false" customHeight="true" outlineLevel="0" collapsed="false">
      <c r="A962" s="26"/>
      <c r="B962" s="27"/>
      <c r="C962" s="26"/>
      <c r="D962" s="27"/>
    </row>
    <row r="963" customFormat="false" ht="12.75" hidden="false" customHeight="true" outlineLevel="0" collapsed="false">
      <c r="A963" s="26"/>
      <c r="B963" s="27"/>
      <c r="C963" s="26"/>
      <c r="D963" s="27"/>
    </row>
    <row r="964" customFormat="false" ht="12.75" hidden="false" customHeight="true" outlineLevel="0" collapsed="false">
      <c r="A964" s="26"/>
      <c r="B964" s="27"/>
      <c r="C964" s="26"/>
      <c r="D964" s="27"/>
    </row>
    <row r="965" customFormat="false" ht="12.75" hidden="false" customHeight="true" outlineLevel="0" collapsed="false">
      <c r="A965" s="26"/>
      <c r="B965" s="27"/>
      <c r="C965" s="26"/>
      <c r="D965" s="27"/>
    </row>
    <row r="966" customFormat="false" ht="12.75" hidden="false" customHeight="true" outlineLevel="0" collapsed="false">
      <c r="A966" s="26"/>
      <c r="B966" s="27"/>
      <c r="C966" s="26"/>
      <c r="D966" s="27"/>
    </row>
    <row r="967" customFormat="false" ht="12.75" hidden="false" customHeight="true" outlineLevel="0" collapsed="false">
      <c r="A967" s="26"/>
      <c r="B967" s="27"/>
      <c r="C967" s="26"/>
      <c r="D967" s="27"/>
    </row>
    <row r="968" customFormat="false" ht="12.75" hidden="false" customHeight="true" outlineLevel="0" collapsed="false">
      <c r="A968" s="26"/>
      <c r="B968" s="27"/>
      <c r="C968" s="26"/>
      <c r="D968" s="27"/>
    </row>
    <row r="969" customFormat="false" ht="12.75" hidden="false" customHeight="true" outlineLevel="0" collapsed="false">
      <c r="A969" s="26"/>
      <c r="B969" s="27"/>
      <c r="C969" s="26"/>
      <c r="D969" s="27"/>
    </row>
    <row r="970" customFormat="false" ht="12.75" hidden="false" customHeight="true" outlineLevel="0" collapsed="false">
      <c r="A970" s="26"/>
      <c r="B970" s="27"/>
      <c r="C970" s="26"/>
      <c r="D970" s="27"/>
    </row>
    <row r="971" customFormat="false" ht="12.75" hidden="false" customHeight="true" outlineLevel="0" collapsed="false">
      <c r="A971" s="26"/>
      <c r="B971" s="27"/>
      <c r="C971" s="26"/>
      <c r="D971" s="27"/>
    </row>
    <row r="972" customFormat="false" ht="12.75" hidden="false" customHeight="true" outlineLevel="0" collapsed="false">
      <c r="A972" s="26"/>
      <c r="B972" s="27"/>
      <c r="C972" s="26"/>
      <c r="D972" s="27"/>
    </row>
    <row r="973" customFormat="false" ht="12.75" hidden="false" customHeight="true" outlineLevel="0" collapsed="false">
      <c r="A973" s="26"/>
      <c r="B973" s="27"/>
      <c r="C973" s="26"/>
      <c r="D973" s="27"/>
    </row>
    <row r="974" customFormat="false" ht="12.75" hidden="false" customHeight="true" outlineLevel="0" collapsed="false">
      <c r="A974" s="26"/>
      <c r="B974" s="27"/>
      <c r="C974" s="26"/>
      <c r="D974" s="27"/>
    </row>
    <row r="975" customFormat="false" ht="12.75" hidden="false" customHeight="true" outlineLevel="0" collapsed="false">
      <c r="A975" s="26"/>
      <c r="B975" s="27"/>
      <c r="C975" s="26"/>
      <c r="D975" s="27"/>
    </row>
    <row r="976" customFormat="false" ht="12.75" hidden="false" customHeight="true" outlineLevel="0" collapsed="false">
      <c r="A976" s="26"/>
      <c r="B976" s="27"/>
      <c r="C976" s="26"/>
      <c r="D976" s="27"/>
    </row>
    <row r="977" customFormat="false" ht="12.75" hidden="false" customHeight="true" outlineLevel="0" collapsed="false">
      <c r="A977" s="26"/>
      <c r="B977" s="27"/>
      <c r="C977" s="26"/>
      <c r="D977" s="27"/>
    </row>
    <row r="978" customFormat="false" ht="12.75" hidden="false" customHeight="true" outlineLevel="0" collapsed="false">
      <c r="A978" s="26"/>
      <c r="B978" s="27"/>
      <c r="C978" s="26"/>
      <c r="D978" s="27"/>
    </row>
    <row r="979" customFormat="false" ht="12.75" hidden="false" customHeight="true" outlineLevel="0" collapsed="false">
      <c r="A979" s="26"/>
      <c r="B979" s="27"/>
      <c r="C979" s="26"/>
      <c r="D979" s="27"/>
    </row>
    <row r="980" customFormat="false" ht="12.75" hidden="false" customHeight="true" outlineLevel="0" collapsed="false">
      <c r="A980" s="26"/>
      <c r="B980" s="27"/>
      <c r="C980" s="26"/>
      <c r="D980" s="27"/>
    </row>
    <row r="981" customFormat="false" ht="12.75" hidden="false" customHeight="true" outlineLevel="0" collapsed="false">
      <c r="A981" s="26"/>
      <c r="B981" s="27"/>
      <c r="C981" s="26"/>
      <c r="D981" s="27"/>
    </row>
    <row r="982" customFormat="false" ht="12.75" hidden="false" customHeight="true" outlineLevel="0" collapsed="false">
      <c r="A982" s="26"/>
      <c r="B982" s="27"/>
      <c r="C982" s="26"/>
      <c r="D982" s="27"/>
    </row>
    <row r="983" customFormat="false" ht="12.75" hidden="false" customHeight="true" outlineLevel="0" collapsed="false">
      <c r="A983" s="26"/>
      <c r="B983" s="27"/>
      <c r="C983" s="26"/>
      <c r="D983" s="27"/>
    </row>
    <row r="984" customFormat="false" ht="12.75" hidden="false" customHeight="true" outlineLevel="0" collapsed="false">
      <c r="A984" s="26"/>
      <c r="B984" s="27"/>
      <c r="C984" s="26"/>
      <c r="D984" s="27"/>
    </row>
    <row r="985" customFormat="false" ht="12.75" hidden="false" customHeight="true" outlineLevel="0" collapsed="false">
      <c r="A985" s="26"/>
      <c r="B985" s="27"/>
      <c r="C985" s="26"/>
      <c r="D985" s="27"/>
    </row>
    <row r="986" customFormat="false" ht="12.75" hidden="false" customHeight="true" outlineLevel="0" collapsed="false">
      <c r="A986" s="26"/>
      <c r="B986" s="27"/>
      <c r="C986" s="26"/>
      <c r="D986" s="27"/>
    </row>
    <row r="987" customFormat="false" ht="12.75" hidden="false" customHeight="true" outlineLevel="0" collapsed="false">
      <c r="A987" s="26"/>
      <c r="B987" s="27"/>
      <c r="C987" s="26"/>
      <c r="D987" s="27"/>
    </row>
    <row r="988" customFormat="false" ht="12.75" hidden="false" customHeight="true" outlineLevel="0" collapsed="false">
      <c r="A988" s="26"/>
      <c r="B988" s="27"/>
      <c r="C988" s="26"/>
      <c r="D988" s="27"/>
    </row>
    <row r="989" customFormat="false" ht="12.75" hidden="false" customHeight="true" outlineLevel="0" collapsed="false">
      <c r="A989" s="26"/>
      <c r="B989" s="27"/>
      <c r="C989" s="26"/>
      <c r="D989" s="27"/>
    </row>
    <row r="990" customFormat="false" ht="12.75" hidden="false" customHeight="true" outlineLevel="0" collapsed="false">
      <c r="A990" s="26"/>
      <c r="B990" s="27"/>
      <c r="C990" s="26"/>
      <c r="D990" s="27"/>
    </row>
    <row r="991" customFormat="false" ht="12.75" hidden="false" customHeight="true" outlineLevel="0" collapsed="false">
      <c r="A991" s="26"/>
      <c r="B991" s="27"/>
      <c r="C991" s="26"/>
      <c r="D991" s="27"/>
    </row>
    <row r="992" customFormat="false" ht="12.75" hidden="false" customHeight="true" outlineLevel="0" collapsed="false">
      <c r="A992" s="26"/>
      <c r="B992" s="27"/>
      <c r="C992" s="26"/>
      <c r="D992" s="27"/>
    </row>
    <row r="993" customFormat="false" ht="12.75" hidden="false" customHeight="true" outlineLevel="0" collapsed="false">
      <c r="A993" s="26"/>
      <c r="B993" s="27"/>
      <c r="C993" s="26"/>
      <c r="D993" s="27"/>
    </row>
    <row r="994" customFormat="false" ht="12.75" hidden="false" customHeight="true" outlineLevel="0" collapsed="false">
      <c r="A994" s="26"/>
      <c r="B994" s="27"/>
      <c r="C994" s="26"/>
      <c r="D994" s="27"/>
    </row>
    <row r="995" customFormat="false" ht="12.75" hidden="false" customHeight="true" outlineLevel="0" collapsed="false">
      <c r="A995" s="26"/>
      <c r="B995" s="27"/>
      <c r="C995" s="26"/>
      <c r="D995" s="27"/>
    </row>
    <row r="996" customFormat="false" ht="12.75" hidden="false" customHeight="true" outlineLevel="0" collapsed="false">
      <c r="A996" s="26"/>
      <c r="B996" s="27"/>
      <c r="C996" s="26"/>
      <c r="D996" s="27"/>
    </row>
    <row r="997" customFormat="false" ht="12.75" hidden="false" customHeight="true" outlineLevel="0" collapsed="false">
      <c r="A997" s="26"/>
      <c r="B997" s="27"/>
      <c r="C997" s="26"/>
      <c r="D997" s="27"/>
    </row>
    <row r="998" customFormat="false" ht="12.75" hidden="false" customHeight="true" outlineLevel="0" collapsed="false">
      <c r="A998" s="26"/>
      <c r="B998" s="27"/>
      <c r="C998" s="26"/>
      <c r="D998" s="27"/>
    </row>
    <row r="999" customFormat="false" ht="12.75" hidden="false" customHeight="true" outlineLevel="0" collapsed="false">
      <c r="A999" s="26"/>
      <c r="B999" s="27"/>
      <c r="C999" s="26"/>
      <c r="D999" s="27"/>
    </row>
    <row r="1000" customFormat="false" ht="12.75" hidden="false" customHeight="true" outlineLevel="0" collapsed="false">
      <c r="A1000" s="26"/>
      <c r="B1000" s="27"/>
      <c r="C1000" s="26"/>
      <c r="D1000" s="27"/>
    </row>
    <row r="1001" customFormat="false" ht="12.75" hidden="false" customHeight="true" outlineLevel="0" collapsed="false">
      <c r="A1001" s="26"/>
      <c r="B1001" s="27"/>
      <c r="C1001" s="26"/>
      <c r="D1001" s="27"/>
    </row>
    <row r="1002" customFormat="false" ht="12.75" hidden="false" customHeight="true" outlineLevel="0" collapsed="false">
      <c r="A1002" s="26"/>
      <c r="B1002" s="27"/>
      <c r="C1002" s="26"/>
      <c r="D1002" s="27"/>
    </row>
    <row r="1003" customFormat="false" ht="12.75" hidden="false" customHeight="true" outlineLevel="0" collapsed="false">
      <c r="A1003" s="26"/>
      <c r="B1003" s="27"/>
      <c r="C1003" s="26"/>
      <c r="D1003" s="27"/>
    </row>
    <row r="1004" customFormat="false" ht="12.75" hidden="false" customHeight="true" outlineLevel="0" collapsed="false">
      <c r="A1004" s="26"/>
      <c r="B1004" s="27"/>
      <c r="C1004" s="26"/>
      <c r="D1004" s="27"/>
    </row>
    <row r="1005" customFormat="false" ht="12.75" hidden="false" customHeight="true" outlineLevel="0" collapsed="false">
      <c r="A1005" s="26"/>
      <c r="B1005" s="27"/>
      <c r="C1005" s="26"/>
      <c r="D1005" s="27"/>
    </row>
    <row r="1006" customFormat="false" ht="12.75" hidden="false" customHeight="true" outlineLevel="0" collapsed="false">
      <c r="A1006" s="26"/>
      <c r="B1006" s="27"/>
      <c r="C1006" s="26"/>
      <c r="D1006" s="27"/>
    </row>
    <row r="1007" customFormat="false" ht="12.75" hidden="false" customHeight="true" outlineLevel="0" collapsed="false">
      <c r="A1007" s="26"/>
      <c r="B1007" s="27"/>
      <c r="C1007" s="26"/>
      <c r="D1007" s="27"/>
    </row>
    <row r="1008" customFormat="false" ht="12.75" hidden="false" customHeight="true" outlineLevel="0" collapsed="false">
      <c r="A1008" s="26"/>
      <c r="B1008" s="27"/>
      <c r="C1008" s="26"/>
      <c r="D1008" s="27"/>
    </row>
    <row r="1009" customFormat="false" ht="12.75" hidden="false" customHeight="true" outlineLevel="0" collapsed="false">
      <c r="A1009" s="26"/>
      <c r="B1009" s="27"/>
      <c r="C1009" s="26"/>
      <c r="D1009" s="27"/>
    </row>
    <row r="1010" customFormat="false" ht="12.75" hidden="false" customHeight="true" outlineLevel="0" collapsed="false">
      <c r="A1010" s="26"/>
      <c r="B1010" s="27"/>
      <c r="C1010" s="26"/>
      <c r="D1010" s="27"/>
    </row>
    <row r="1011" customFormat="false" ht="12.75" hidden="false" customHeight="true" outlineLevel="0" collapsed="false">
      <c r="A1011" s="26"/>
      <c r="B1011" s="27"/>
      <c r="C1011" s="26"/>
      <c r="D1011" s="27"/>
    </row>
    <row r="1012" customFormat="false" ht="12.75" hidden="false" customHeight="true" outlineLevel="0" collapsed="false">
      <c r="A1012" s="26"/>
      <c r="B1012" s="27"/>
      <c r="C1012" s="26"/>
      <c r="D1012" s="27"/>
    </row>
    <row r="1013" customFormat="false" ht="12.75" hidden="false" customHeight="true" outlineLevel="0" collapsed="false">
      <c r="A1013" s="26"/>
      <c r="B1013" s="27"/>
      <c r="C1013" s="26"/>
      <c r="D1013" s="27"/>
    </row>
    <row r="1014" customFormat="false" ht="12.75" hidden="false" customHeight="true" outlineLevel="0" collapsed="false">
      <c r="A1014" s="26"/>
      <c r="B1014" s="27"/>
      <c r="C1014" s="26"/>
      <c r="D1014" s="27"/>
    </row>
    <row r="1015" customFormat="false" ht="12.75" hidden="false" customHeight="true" outlineLevel="0" collapsed="false">
      <c r="A1015" s="26"/>
      <c r="B1015" s="27"/>
      <c r="C1015" s="26"/>
      <c r="D1015" s="27"/>
    </row>
    <row r="1016" customFormat="false" ht="12.75" hidden="false" customHeight="true" outlineLevel="0" collapsed="false">
      <c r="A1016" s="26"/>
      <c r="B1016" s="27"/>
      <c r="C1016" s="26"/>
      <c r="D1016" s="27"/>
    </row>
    <row r="1017" customFormat="false" ht="12.75" hidden="false" customHeight="true" outlineLevel="0" collapsed="false">
      <c r="A1017" s="26"/>
      <c r="B1017" s="27"/>
      <c r="C1017" s="26"/>
      <c r="D1017" s="27"/>
    </row>
    <row r="1018" customFormat="false" ht="12.75" hidden="false" customHeight="true" outlineLevel="0" collapsed="false">
      <c r="A1018" s="26"/>
      <c r="B1018" s="27"/>
      <c r="C1018" s="26"/>
      <c r="D1018" s="27"/>
    </row>
    <row r="1019" customFormat="false" ht="12.75" hidden="false" customHeight="true" outlineLevel="0" collapsed="false">
      <c r="A1019" s="26"/>
      <c r="B1019" s="27"/>
      <c r="C1019" s="26"/>
      <c r="D1019" s="27"/>
    </row>
    <row r="1020" customFormat="false" ht="12.75" hidden="false" customHeight="true" outlineLevel="0" collapsed="false">
      <c r="A1020" s="26"/>
      <c r="B1020" s="27"/>
      <c r="C1020" s="26"/>
      <c r="D1020" s="27"/>
    </row>
    <row r="1021" customFormat="false" ht="12.75" hidden="false" customHeight="true" outlineLevel="0" collapsed="false">
      <c r="A1021" s="26"/>
      <c r="B1021" s="27"/>
      <c r="C1021" s="26"/>
      <c r="D1021" s="27"/>
    </row>
    <row r="1022" customFormat="false" ht="12.75" hidden="false" customHeight="true" outlineLevel="0" collapsed="false">
      <c r="A1022" s="26"/>
      <c r="B1022" s="27"/>
      <c r="C1022" s="26"/>
      <c r="D1022" s="27"/>
    </row>
    <row r="1023" customFormat="false" ht="12.75" hidden="false" customHeight="true" outlineLevel="0" collapsed="false">
      <c r="A1023" s="26"/>
      <c r="B1023" s="27"/>
      <c r="C1023" s="26"/>
      <c r="D1023" s="27"/>
    </row>
    <row r="1024" customFormat="false" ht="12.75" hidden="false" customHeight="true" outlineLevel="0" collapsed="false">
      <c r="A1024" s="26"/>
      <c r="B1024" s="27"/>
      <c r="C1024" s="26"/>
      <c r="D1024" s="27"/>
    </row>
    <row r="1025" customFormat="false" ht="12.75" hidden="false" customHeight="true" outlineLevel="0" collapsed="false">
      <c r="A1025" s="26"/>
      <c r="B1025" s="27"/>
      <c r="C1025" s="26"/>
      <c r="D1025" s="27"/>
    </row>
    <row r="1026" customFormat="false" ht="12.75" hidden="false" customHeight="true" outlineLevel="0" collapsed="false">
      <c r="A1026" s="26"/>
      <c r="B1026" s="27"/>
      <c r="C1026" s="26"/>
      <c r="D1026" s="27"/>
    </row>
    <row r="1027" customFormat="false" ht="12.75" hidden="false" customHeight="true" outlineLevel="0" collapsed="false">
      <c r="A1027" s="26"/>
      <c r="B1027" s="27"/>
      <c r="C1027" s="26"/>
      <c r="D1027" s="27"/>
    </row>
    <row r="1028" customFormat="false" ht="12.75" hidden="false" customHeight="true" outlineLevel="0" collapsed="false">
      <c r="A1028" s="26"/>
      <c r="B1028" s="27"/>
      <c r="C1028" s="26"/>
      <c r="D1028" s="27"/>
    </row>
    <row r="1029" customFormat="false" ht="12.75" hidden="false" customHeight="true" outlineLevel="0" collapsed="false">
      <c r="A1029" s="26"/>
      <c r="B1029" s="27"/>
      <c r="C1029" s="26"/>
      <c r="D1029" s="27"/>
    </row>
    <row r="1030" customFormat="false" ht="12.75" hidden="false" customHeight="true" outlineLevel="0" collapsed="false">
      <c r="A1030" s="26"/>
      <c r="B1030" s="27"/>
      <c r="C1030" s="26"/>
      <c r="D1030" s="27"/>
    </row>
    <row r="1031" customFormat="false" ht="12.75" hidden="false" customHeight="true" outlineLevel="0" collapsed="false">
      <c r="A1031" s="26"/>
      <c r="B1031" s="27"/>
      <c r="C1031" s="26"/>
      <c r="D1031" s="27"/>
    </row>
    <row r="1032" customFormat="false" ht="12.75" hidden="false" customHeight="true" outlineLevel="0" collapsed="false">
      <c r="A1032" s="26"/>
      <c r="B1032" s="27"/>
      <c r="C1032" s="26"/>
      <c r="D1032" s="27"/>
    </row>
    <row r="1033" customFormat="false" ht="12.75" hidden="false" customHeight="true" outlineLevel="0" collapsed="false">
      <c r="A1033" s="26"/>
      <c r="B1033" s="27"/>
      <c r="C1033" s="26"/>
      <c r="D1033" s="27"/>
    </row>
    <row r="1034" customFormat="false" ht="12.75" hidden="false" customHeight="true" outlineLevel="0" collapsed="false">
      <c r="A1034" s="26"/>
      <c r="B1034" s="27"/>
      <c r="C1034" s="26"/>
      <c r="D1034" s="27"/>
    </row>
    <row r="1035" customFormat="false" ht="12.75" hidden="false" customHeight="true" outlineLevel="0" collapsed="false">
      <c r="A1035" s="26"/>
      <c r="B1035" s="27"/>
      <c r="C1035" s="26"/>
      <c r="D1035" s="27"/>
    </row>
    <row r="1036" customFormat="false" ht="12.75" hidden="false" customHeight="true" outlineLevel="0" collapsed="false">
      <c r="A1036" s="26"/>
      <c r="B1036" s="27"/>
      <c r="C1036" s="26"/>
      <c r="D1036" s="27"/>
    </row>
    <row r="1037" customFormat="false" ht="12.75" hidden="false" customHeight="true" outlineLevel="0" collapsed="false">
      <c r="A1037" s="26"/>
      <c r="B1037" s="27"/>
      <c r="C1037" s="26"/>
      <c r="D1037" s="27"/>
    </row>
    <row r="1038" customFormat="false" ht="12.75" hidden="false" customHeight="true" outlineLevel="0" collapsed="false">
      <c r="A1038" s="26"/>
      <c r="B1038" s="27"/>
      <c r="C1038" s="26"/>
      <c r="D1038" s="27"/>
    </row>
    <row r="1039" customFormat="false" ht="12.75" hidden="false" customHeight="true" outlineLevel="0" collapsed="false">
      <c r="A1039" s="26"/>
      <c r="B1039" s="27"/>
      <c r="C1039" s="26"/>
      <c r="D1039" s="27"/>
    </row>
    <row r="1040" customFormat="false" ht="12.75" hidden="false" customHeight="true" outlineLevel="0" collapsed="false">
      <c r="A1040" s="26"/>
      <c r="B1040" s="27"/>
      <c r="C1040" s="26"/>
      <c r="D1040" s="27"/>
    </row>
    <row r="1041" customFormat="false" ht="12.75" hidden="false" customHeight="true" outlineLevel="0" collapsed="false">
      <c r="A1041" s="26"/>
      <c r="B1041" s="27"/>
      <c r="C1041" s="26"/>
      <c r="D1041" s="27"/>
    </row>
    <row r="1042" customFormat="false" ht="12.75" hidden="false" customHeight="true" outlineLevel="0" collapsed="false">
      <c r="A1042" s="26"/>
      <c r="B1042" s="27"/>
      <c r="C1042" s="26"/>
      <c r="D1042" s="27"/>
    </row>
    <row r="1043" customFormat="false" ht="12.75" hidden="false" customHeight="true" outlineLevel="0" collapsed="false">
      <c r="A1043" s="26"/>
      <c r="B1043" s="27"/>
      <c r="C1043" s="26"/>
      <c r="D1043" s="27"/>
    </row>
    <row r="1044" customFormat="false" ht="12.75" hidden="false" customHeight="true" outlineLevel="0" collapsed="false">
      <c r="A1044" s="26"/>
      <c r="B1044" s="27"/>
      <c r="C1044" s="26"/>
      <c r="D1044" s="27"/>
    </row>
    <row r="1045" customFormat="false" ht="12.75" hidden="false" customHeight="true" outlineLevel="0" collapsed="false">
      <c r="A1045" s="26"/>
      <c r="B1045" s="27"/>
      <c r="C1045" s="26"/>
      <c r="D1045" s="27"/>
    </row>
    <row r="1046" customFormat="false" ht="12.75" hidden="false" customHeight="true" outlineLevel="0" collapsed="false">
      <c r="A1046" s="26"/>
      <c r="B1046" s="27"/>
      <c r="C1046" s="26"/>
      <c r="D1046" s="27"/>
    </row>
    <row r="1047" customFormat="false" ht="12.75" hidden="false" customHeight="true" outlineLevel="0" collapsed="false">
      <c r="A1047" s="26"/>
      <c r="B1047" s="27"/>
      <c r="C1047" s="26"/>
      <c r="D1047" s="27"/>
    </row>
    <row r="1048" customFormat="false" ht="12.75" hidden="false" customHeight="true" outlineLevel="0" collapsed="false">
      <c r="A1048" s="26"/>
      <c r="B1048" s="27"/>
      <c r="C1048" s="26"/>
      <c r="D1048" s="27"/>
    </row>
    <row r="1049" customFormat="false" ht="12.75" hidden="false" customHeight="true" outlineLevel="0" collapsed="false">
      <c r="A1049" s="26"/>
      <c r="B1049" s="27"/>
      <c r="C1049" s="26"/>
      <c r="D1049" s="27"/>
    </row>
    <row r="1050" customFormat="false" ht="12.75" hidden="false" customHeight="true" outlineLevel="0" collapsed="false">
      <c r="A1050" s="26"/>
      <c r="B1050" s="27"/>
      <c r="C1050" s="26"/>
      <c r="D1050" s="27"/>
    </row>
    <row r="1051" customFormat="false" ht="12.75" hidden="false" customHeight="true" outlineLevel="0" collapsed="false">
      <c r="A1051" s="26"/>
      <c r="B1051" s="27"/>
      <c r="C1051" s="26"/>
      <c r="D1051" s="27"/>
    </row>
    <row r="1052" customFormat="false" ht="12.75" hidden="false" customHeight="true" outlineLevel="0" collapsed="false">
      <c r="A1052" s="26"/>
      <c r="B1052" s="27"/>
      <c r="C1052" s="26"/>
      <c r="D1052" s="27"/>
    </row>
    <row r="1053" customFormat="false" ht="12.75" hidden="false" customHeight="true" outlineLevel="0" collapsed="false">
      <c r="A1053" s="26"/>
      <c r="B1053" s="27"/>
      <c r="C1053" s="26"/>
      <c r="D1053" s="27"/>
    </row>
    <row r="1054" customFormat="false" ht="12.75" hidden="false" customHeight="true" outlineLevel="0" collapsed="false">
      <c r="A1054" s="26"/>
      <c r="B1054" s="27"/>
      <c r="C1054" s="26"/>
      <c r="D1054" s="27"/>
    </row>
    <row r="1055" customFormat="false" ht="12.75" hidden="false" customHeight="true" outlineLevel="0" collapsed="false">
      <c r="A1055" s="26"/>
      <c r="B1055" s="27"/>
      <c r="C1055" s="26"/>
      <c r="D1055" s="27"/>
    </row>
    <row r="1056" customFormat="false" ht="12.75" hidden="false" customHeight="true" outlineLevel="0" collapsed="false">
      <c r="A1056" s="26"/>
      <c r="B1056" s="27"/>
      <c r="C1056" s="26"/>
      <c r="D1056" s="27"/>
    </row>
    <row r="1057" customFormat="false" ht="12.75" hidden="false" customHeight="true" outlineLevel="0" collapsed="false">
      <c r="A1057" s="26"/>
      <c r="B1057" s="27"/>
      <c r="C1057" s="26"/>
      <c r="D1057" s="27"/>
    </row>
    <row r="1058" customFormat="false" ht="12.75" hidden="false" customHeight="true" outlineLevel="0" collapsed="false">
      <c r="A1058" s="26"/>
      <c r="B1058" s="27"/>
      <c r="C1058" s="26"/>
      <c r="D1058" s="27"/>
    </row>
    <row r="1059" customFormat="false" ht="12.75" hidden="false" customHeight="true" outlineLevel="0" collapsed="false">
      <c r="A1059" s="26"/>
      <c r="B1059" s="27"/>
      <c r="C1059" s="26"/>
      <c r="D1059" s="27"/>
    </row>
    <row r="1060" customFormat="false" ht="12.75" hidden="false" customHeight="true" outlineLevel="0" collapsed="false">
      <c r="A1060" s="26"/>
      <c r="B1060" s="27"/>
      <c r="C1060" s="26"/>
      <c r="D1060" s="27"/>
    </row>
    <row r="1061" customFormat="false" ht="12.75" hidden="false" customHeight="true" outlineLevel="0" collapsed="false">
      <c r="A1061" s="26"/>
      <c r="B1061" s="27"/>
      <c r="C1061" s="26"/>
      <c r="D1061" s="27"/>
    </row>
    <row r="1062" customFormat="false" ht="12.75" hidden="false" customHeight="true" outlineLevel="0" collapsed="false">
      <c r="A1062" s="26"/>
      <c r="B1062" s="27"/>
      <c r="C1062" s="26"/>
      <c r="D1062" s="27"/>
    </row>
    <row r="1063" customFormat="false" ht="12.75" hidden="false" customHeight="true" outlineLevel="0" collapsed="false">
      <c r="A1063" s="26"/>
      <c r="B1063" s="27"/>
      <c r="C1063" s="26"/>
      <c r="D1063" s="27"/>
    </row>
    <row r="1064" customFormat="false" ht="12.75" hidden="false" customHeight="true" outlineLevel="0" collapsed="false">
      <c r="A1064" s="26"/>
      <c r="B1064" s="27"/>
      <c r="C1064" s="26"/>
      <c r="D1064" s="27"/>
    </row>
    <row r="1065" customFormat="false" ht="12.75" hidden="false" customHeight="true" outlineLevel="0" collapsed="false">
      <c r="A1065" s="26"/>
      <c r="B1065" s="27"/>
      <c r="C1065" s="26"/>
      <c r="D1065" s="27"/>
    </row>
    <row r="1066" customFormat="false" ht="12.75" hidden="false" customHeight="true" outlineLevel="0" collapsed="false">
      <c r="A1066" s="26"/>
      <c r="B1066" s="27"/>
      <c r="C1066" s="26"/>
      <c r="D1066" s="27"/>
    </row>
    <row r="1067" customFormat="false" ht="12.75" hidden="false" customHeight="true" outlineLevel="0" collapsed="false">
      <c r="A1067" s="26"/>
      <c r="B1067" s="27"/>
      <c r="C1067" s="26"/>
      <c r="D1067" s="27"/>
    </row>
    <row r="1068" customFormat="false" ht="12.75" hidden="false" customHeight="true" outlineLevel="0" collapsed="false">
      <c r="A1068" s="26"/>
      <c r="B1068" s="27"/>
      <c r="C1068" s="26"/>
      <c r="D1068" s="27"/>
    </row>
    <row r="1069" customFormat="false" ht="12.75" hidden="false" customHeight="true" outlineLevel="0" collapsed="false">
      <c r="A1069" s="26"/>
      <c r="B1069" s="27"/>
      <c r="C1069" s="26"/>
      <c r="D1069" s="27"/>
    </row>
    <row r="1070" customFormat="false" ht="12.75" hidden="false" customHeight="true" outlineLevel="0" collapsed="false">
      <c r="A1070" s="26"/>
      <c r="B1070" s="27"/>
      <c r="C1070" s="26"/>
      <c r="D1070" s="27"/>
    </row>
    <row r="1071" customFormat="false" ht="12.75" hidden="false" customHeight="true" outlineLevel="0" collapsed="false">
      <c r="A1071" s="26"/>
      <c r="B1071" s="27"/>
      <c r="C1071" s="26"/>
      <c r="D1071" s="27"/>
    </row>
    <row r="1072" customFormat="false" ht="12.75" hidden="false" customHeight="true" outlineLevel="0" collapsed="false">
      <c r="A1072" s="26"/>
      <c r="B1072" s="27"/>
      <c r="C1072" s="26"/>
      <c r="D1072" s="27"/>
    </row>
    <row r="1073" customFormat="false" ht="12.75" hidden="false" customHeight="true" outlineLevel="0" collapsed="false">
      <c r="A1073" s="26"/>
      <c r="B1073" s="27"/>
      <c r="C1073" s="26"/>
      <c r="D1073" s="27"/>
    </row>
    <row r="1074" customFormat="false" ht="12.75" hidden="false" customHeight="true" outlineLevel="0" collapsed="false">
      <c r="A1074" s="26"/>
      <c r="B1074" s="27"/>
      <c r="C1074" s="26"/>
      <c r="D1074" s="27"/>
    </row>
    <row r="1075" customFormat="false" ht="12.75" hidden="false" customHeight="true" outlineLevel="0" collapsed="false">
      <c r="A1075" s="26"/>
      <c r="B1075" s="27"/>
      <c r="C1075" s="26"/>
      <c r="D1075" s="27"/>
    </row>
    <row r="1076" customFormat="false" ht="12.75" hidden="false" customHeight="true" outlineLevel="0" collapsed="false">
      <c r="A1076" s="26"/>
      <c r="B1076" s="27"/>
      <c r="C1076" s="26"/>
      <c r="D1076" s="27"/>
    </row>
    <row r="1077" customFormat="false" ht="12.75" hidden="false" customHeight="true" outlineLevel="0" collapsed="false">
      <c r="A1077" s="26"/>
      <c r="B1077" s="27"/>
      <c r="C1077" s="26"/>
      <c r="D1077" s="27"/>
    </row>
    <row r="1078" customFormat="false" ht="12.75" hidden="false" customHeight="true" outlineLevel="0" collapsed="false">
      <c r="A1078" s="26"/>
      <c r="B1078" s="27"/>
      <c r="C1078" s="26"/>
      <c r="D1078" s="27"/>
    </row>
    <row r="1079" customFormat="false" ht="12.75" hidden="false" customHeight="true" outlineLevel="0" collapsed="false">
      <c r="A1079" s="26"/>
      <c r="B1079" s="27"/>
      <c r="C1079" s="26"/>
      <c r="D1079" s="27"/>
    </row>
    <row r="1080" customFormat="false" ht="12.75" hidden="false" customHeight="true" outlineLevel="0" collapsed="false">
      <c r="A1080" s="26"/>
      <c r="B1080" s="27"/>
      <c r="C1080" s="26"/>
      <c r="D1080" s="27"/>
    </row>
    <row r="1081" customFormat="false" ht="12.75" hidden="false" customHeight="true" outlineLevel="0" collapsed="false">
      <c r="A1081" s="26"/>
      <c r="B1081" s="27"/>
      <c r="C1081" s="26"/>
      <c r="D1081" s="27"/>
    </row>
    <row r="1082" customFormat="false" ht="12.75" hidden="false" customHeight="true" outlineLevel="0" collapsed="false">
      <c r="A1082" s="26"/>
      <c r="B1082" s="27"/>
      <c r="C1082" s="26"/>
      <c r="D1082" s="27"/>
    </row>
    <row r="1083" customFormat="false" ht="12.75" hidden="false" customHeight="true" outlineLevel="0" collapsed="false">
      <c r="A1083" s="26"/>
      <c r="B1083" s="27"/>
      <c r="C1083" s="26"/>
      <c r="D1083" s="27"/>
    </row>
    <row r="1084" customFormat="false" ht="12.75" hidden="false" customHeight="true" outlineLevel="0" collapsed="false">
      <c r="A1084" s="26"/>
      <c r="B1084" s="27"/>
      <c r="C1084" s="26"/>
      <c r="D1084" s="27"/>
    </row>
    <row r="1085" customFormat="false" ht="12.75" hidden="false" customHeight="true" outlineLevel="0" collapsed="false">
      <c r="A1085" s="26"/>
      <c r="B1085" s="27"/>
      <c r="C1085" s="26"/>
      <c r="D1085" s="27"/>
    </row>
    <row r="1086" customFormat="false" ht="12.75" hidden="false" customHeight="true" outlineLevel="0" collapsed="false">
      <c r="A1086" s="26"/>
      <c r="B1086" s="27"/>
      <c r="C1086" s="26"/>
      <c r="D1086" s="27"/>
    </row>
    <row r="1087" customFormat="false" ht="12.75" hidden="false" customHeight="true" outlineLevel="0" collapsed="false">
      <c r="A1087" s="26"/>
      <c r="B1087" s="27"/>
      <c r="C1087" s="26"/>
      <c r="D1087" s="27"/>
    </row>
    <row r="1088" customFormat="false" ht="12.75" hidden="false" customHeight="true" outlineLevel="0" collapsed="false">
      <c r="A1088" s="26"/>
      <c r="B1088" s="27"/>
      <c r="C1088" s="26"/>
      <c r="D1088" s="27"/>
    </row>
    <row r="1089" customFormat="false" ht="12.75" hidden="false" customHeight="true" outlineLevel="0" collapsed="false">
      <c r="A1089" s="26"/>
      <c r="B1089" s="27"/>
      <c r="C1089" s="26"/>
      <c r="D1089" s="27"/>
    </row>
    <row r="1090" customFormat="false" ht="12.75" hidden="false" customHeight="true" outlineLevel="0" collapsed="false">
      <c r="A1090" s="26"/>
      <c r="B1090" s="27"/>
      <c r="C1090" s="26"/>
      <c r="D1090" s="27"/>
    </row>
    <row r="1091" customFormat="false" ht="12.75" hidden="false" customHeight="true" outlineLevel="0" collapsed="false">
      <c r="A1091" s="26"/>
      <c r="B1091" s="27"/>
      <c r="C1091" s="26"/>
      <c r="D1091" s="27"/>
    </row>
    <row r="1092" customFormat="false" ht="12.75" hidden="false" customHeight="true" outlineLevel="0" collapsed="false">
      <c r="A1092" s="26"/>
      <c r="B1092" s="27"/>
      <c r="C1092" s="26"/>
      <c r="D1092" s="27"/>
    </row>
    <row r="1093" customFormat="false" ht="12.75" hidden="false" customHeight="true" outlineLevel="0" collapsed="false">
      <c r="A1093" s="26"/>
      <c r="B1093" s="27"/>
      <c r="C1093" s="26"/>
      <c r="D1093" s="27"/>
    </row>
    <row r="1094" customFormat="false" ht="12.75" hidden="false" customHeight="true" outlineLevel="0" collapsed="false">
      <c r="A1094" s="26"/>
      <c r="B1094" s="27"/>
      <c r="C1094" s="26"/>
      <c r="D1094" s="27"/>
    </row>
    <row r="1095" customFormat="false" ht="12.75" hidden="false" customHeight="true" outlineLevel="0" collapsed="false">
      <c r="A1095" s="26"/>
      <c r="B1095" s="27"/>
      <c r="C1095" s="26"/>
      <c r="D1095" s="27"/>
    </row>
    <row r="1096" customFormat="false" ht="12.75" hidden="false" customHeight="true" outlineLevel="0" collapsed="false">
      <c r="A1096" s="26"/>
      <c r="B1096" s="27"/>
      <c r="C1096" s="26"/>
      <c r="D1096" s="27"/>
    </row>
    <row r="1097" customFormat="false" ht="12.75" hidden="false" customHeight="true" outlineLevel="0" collapsed="false">
      <c r="A1097" s="26"/>
      <c r="B1097" s="27"/>
      <c r="C1097" s="26"/>
      <c r="D1097" s="27"/>
    </row>
    <row r="1098" customFormat="false" ht="12.75" hidden="false" customHeight="true" outlineLevel="0" collapsed="false">
      <c r="A1098" s="26"/>
      <c r="B1098" s="27"/>
      <c r="C1098" s="26"/>
      <c r="D1098" s="27"/>
    </row>
    <row r="1099" customFormat="false" ht="12.75" hidden="false" customHeight="true" outlineLevel="0" collapsed="false">
      <c r="A1099" s="26"/>
      <c r="B1099" s="27"/>
      <c r="C1099" s="26"/>
      <c r="D1099" s="27"/>
    </row>
    <row r="1100" customFormat="false" ht="12.75" hidden="false" customHeight="true" outlineLevel="0" collapsed="false">
      <c r="A1100" s="26"/>
      <c r="B1100" s="27"/>
      <c r="C1100" s="26"/>
      <c r="D1100" s="27"/>
    </row>
    <row r="1101" customFormat="false" ht="12.75" hidden="false" customHeight="true" outlineLevel="0" collapsed="false">
      <c r="A1101" s="26"/>
      <c r="B1101" s="27"/>
      <c r="C1101" s="26"/>
      <c r="D1101" s="27"/>
    </row>
    <row r="1102" customFormat="false" ht="12.75" hidden="false" customHeight="true" outlineLevel="0" collapsed="false">
      <c r="A1102" s="26"/>
      <c r="B1102" s="27"/>
      <c r="C1102" s="26"/>
      <c r="D1102" s="27"/>
    </row>
    <row r="1103" customFormat="false" ht="12.75" hidden="false" customHeight="true" outlineLevel="0" collapsed="false">
      <c r="A1103" s="26"/>
      <c r="B1103" s="27"/>
      <c r="C1103" s="26"/>
      <c r="D1103" s="27"/>
    </row>
    <row r="1104" customFormat="false" ht="12.75" hidden="false" customHeight="true" outlineLevel="0" collapsed="false">
      <c r="A1104" s="26"/>
      <c r="B1104" s="27"/>
      <c r="C1104" s="26"/>
      <c r="D1104" s="27"/>
    </row>
    <row r="1105" customFormat="false" ht="12.75" hidden="false" customHeight="true" outlineLevel="0" collapsed="false">
      <c r="A1105" s="26"/>
      <c r="B1105" s="27"/>
      <c r="C1105" s="26"/>
      <c r="D1105" s="27"/>
    </row>
    <row r="1106" customFormat="false" ht="12.75" hidden="false" customHeight="true" outlineLevel="0" collapsed="false">
      <c r="A1106" s="26"/>
      <c r="B1106" s="27"/>
      <c r="C1106" s="26"/>
      <c r="D1106" s="27"/>
    </row>
    <row r="1107" customFormat="false" ht="12.75" hidden="false" customHeight="true" outlineLevel="0" collapsed="false">
      <c r="A1107" s="26"/>
      <c r="B1107" s="27"/>
      <c r="C1107" s="26"/>
      <c r="D1107" s="27"/>
    </row>
    <row r="1108" customFormat="false" ht="12.75" hidden="false" customHeight="true" outlineLevel="0" collapsed="false">
      <c r="A1108" s="26"/>
      <c r="B1108" s="27"/>
      <c r="C1108" s="26"/>
      <c r="D1108" s="27"/>
    </row>
    <row r="1109" customFormat="false" ht="12.75" hidden="false" customHeight="true" outlineLevel="0" collapsed="false">
      <c r="A1109" s="26"/>
      <c r="B1109" s="27"/>
      <c r="C1109" s="26"/>
      <c r="D1109" s="27"/>
    </row>
    <row r="1110" customFormat="false" ht="12.75" hidden="false" customHeight="true" outlineLevel="0" collapsed="false">
      <c r="A1110" s="26"/>
      <c r="B1110" s="27"/>
      <c r="C1110" s="26"/>
      <c r="D1110" s="27"/>
    </row>
    <row r="1111" customFormat="false" ht="12.75" hidden="false" customHeight="true" outlineLevel="0" collapsed="false">
      <c r="A1111" s="26"/>
      <c r="B1111" s="27"/>
      <c r="C1111" s="26"/>
      <c r="D1111" s="27"/>
    </row>
    <row r="1112" customFormat="false" ht="12.75" hidden="false" customHeight="true" outlineLevel="0" collapsed="false">
      <c r="A1112" s="26"/>
      <c r="B1112" s="27"/>
      <c r="C1112" s="26"/>
      <c r="D1112" s="27"/>
    </row>
    <row r="1113" customFormat="false" ht="12.75" hidden="false" customHeight="true" outlineLevel="0" collapsed="false">
      <c r="A1113" s="26"/>
      <c r="B1113" s="27"/>
      <c r="C1113" s="26"/>
      <c r="D1113" s="27"/>
    </row>
    <row r="1114" customFormat="false" ht="12.75" hidden="false" customHeight="true" outlineLevel="0" collapsed="false">
      <c r="A1114" s="26"/>
      <c r="B1114" s="27"/>
      <c r="C1114" s="26"/>
      <c r="D1114" s="27"/>
    </row>
    <row r="1115" customFormat="false" ht="12.75" hidden="false" customHeight="true" outlineLevel="0" collapsed="false">
      <c r="A1115" s="26"/>
      <c r="B1115" s="27"/>
      <c r="C1115" s="26"/>
      <c r="D1115" s="27"/>
    </row>
    <row r="1116" customFormat="false" ht="12.75" hidden="false" customHeight="true" outlineLevel="0" collapsed="false">
      <c r="A1116" s="26"/>
      <c r="B1116" s="27"/>
      <c r="C1116" s="26"/>
      <c r="D1116" s="27"/>
    </row>
    <row r="1117" customFormat="false" ht="12.75" hidden="false" customHeight="true" outlineLevel="0" collapsed="false">
      <c r="A1117" s="26"/>
      <c r="B1117" s="27"/>
      <c r="C1117" s="26"/>
      <c r="D1117" s="27"/>
    </row>
    <row r="1118" customFormat="false" ht="12.75" hidden="false" customHeight="true" outlineLevel="0" collapsed="false">
      <c r="A1118" s="26"/>
      <c r="B1118" s="27"/>
      <c r="C1118" s="26"/>
      <c r="D1118" s="27"/>
    </row>
    <row r="1119" customFormat="false" ht="12.75" hidden="false" customHeight="true" outlineLevel="0" collapsed="false">
      <c r="A1119" s="26"/>
      <c r="B1119" s="27"/>
      <c r="C1119" s="26"/>
      <c r="D1119" s="27"/>
    </row>
    <row r="1120" customFormat="false" ht="12.75" hidden="false" customHeight="true" outlineLevel="0" collapsed="false">
      <c r="A1120" s="26"/>
      <c r="B1120" s="27"/>
      <c r="C1120" s="26"/>
      <c r="D1120" s="27"/>
    </row>
    <row r="1121" customFormat="false" ht="12.75" hidden="false" customHeight="true" outlineLevel="0" collapsed="false">
      <c r="A1121" s="26"/>
      <c r="B1121" s="27"/>
      <c r="C1121" s="26"/>
      <c r="D1121" s="27"/>
    </row>
    <row r="1122" customFormat="false" ht="12.75" hidden="false" customHeight="true" outlineLevel="0" collapsed="false">
      <c r="A1122" s="26"/>
      <c r="B1122" s="27"/>
      <c r="C1122" s="26"/>
      <c r="D1122" s="27"/>
    </row>
    <row r="1123" customFormat="false" ht="12.75" hidden="false" customHeight="true" outlineLevel="0" collapsed="false">
      <c r="A1123" s="26"/>
      <c r="B1123" s="27"/>
      <c r="C1123" s="26"/>
      <c r="D1123" s="27"/>
    </row>
    <row r="1124" customFormat="false" ht="12.75" hidden="false" customHeight="true" outlineLevel="0" collapsed="false">
      <c r="A1124" s="26"/>
      <c r="B1124" s="27"/>
      <c r="C1124" s="26"/>
      <c r="D1124" s="27"/>
    </row>
    <row r="1125" customFormat="false" ht="12.75" hidden="false" customHeight="true" outlineLevel="0" collapsed="false">
      <c r="A1125" s="26"/>
      <c r="B1125" s="27"/>
      <c r="C1125" s="26"/>
      <c r="D1125" s="27"/>
    </row>
    <row r="1126" customFormat="false" ht="12.75" hidden="false" customHeight="true" outlineLevel="0" collapsed="false">
      <c r="A1126" s="26"/>
      <c r="B1126" s="27"/>
      <c r="C1126" s="26"/>
      <c r="D1126" s="27"/>
    </row>
    <row r="1127" customFormat="false" ht="12.75" hidden="false" customHeight="true" outlineLevel="0" collapsed="false">
      <c r="A1127" s="26"/>
      <c r="B1127" s="27"/>
      <c r="C1127" s="26"/>
      <c r="D1127" s="27"/>
    </row>
    <row r="1128" customFormat="false" ht="12.75" hidden="false" customHeight="true" outlineLevel="0" collapsed="false">
      <c r="A1128" s="26"/>
      <c r="B1128" s="27"/>
      <c r="C1128" s="26"/>
      <c r="D1128" s="27"/>
    </row>
    <row r="1129" customFormat="false" ht="12.75" hidden="false" customHeight="true" outlineLevel="0" collapsed="false">
      <c r="A1129" s="26"/>
      <c r="B1129" s="27"/>
      <c r="C1129" s="26"/>
      <c r="D1129" s="27"/>
    </row>
    <row r="1130" customFormat="false" ht="12.75" hidden="false" customHeight="true" outlineLevel="0" collapsed="false">
      <c r="A1130" s="26"/>
      <c r="B1130" s="27"/>
      <c r="C1130" s="26"/>
      <c r="D1130" s="27"/>
    </row>
    <row r="1131" customFormat="false" ht="12.75" hidden="false" customHeight="true" outlineLevel="0" collapsed="false">
      <c r="A1131" s="26"/>
      <c r="B1131" s="27"/>
      <c r="C1131" s="26"/>
      <c r="D1131" s="27"/>
    </row>
    <row r="1132" customFormat="false" ht="12.75" hidden="false" customHeight="true" outlineLevel="0" collapsed="false">
      <c r="A1132" s="26"/>
      <c r="B1132" s="27"/>
      <c r="C1132" s="26"/>
      <c r="D1132" s="27"/>
    </row>
    <row r="1133" customFormat="false" ht="12.75" hidden="false" customHeight="true" outlineLevel="0" collapsed="false">
      <c r="A1133" s="26"/>
      <c r="B1133" s="27"/>
      <c r="C1133" s="26"/>
      <c r="D1133" s="27"/>
    </row>
    <row r="1134" customFormat="false" ht="12.75" hidden="false" customHeight="true" outlineLevel="0" collapsed="false">
      <c r="A1134" s="26"/>
      <c r="B1134" s="27"/>
      <c r="C1134" s="26"/>
      <c r="D1134" s="27"/>
    </row>
    <row r="1135" customFormat="false" ht="12.75" hidden="false" customHeight="true" outlineLevel="0" collapsed="false">
      <c r="A1135" s="26"/>
      <c r="B1135" s="27"/>
      <c r="C1135" s="26"/>
      <c r="D1135" s="27"/>
    </row>
    <row r="1136" customFormat="false" ht="12.75" hidden="false" customHeight="true" outlineLevel="0" collapsed="false">
      <c r="A1136" s="26"/>
      <c r="B1136" s="27"/>
      <c r="C1136" s="26"/>
      <c r="D1136" s="27"/>
    </row>
    <row r="1137" customFormat="false" ht="12.75" hidden="false" customHeight="true" outlineLevel="0" collapsed="false">
      <c r="A1137" s="26"/>
      <c r="B1137" s="27"/>
      <c r="C1137" s="26"/>
      <c r="D1137" s="27"/>
    </row>
    <row r="1138" customFormat="false" ht="12.75" hidden="false" customHeight="true" outlineLevel="0" collapsed="false">
      <c r="A1138" s="26"/>
      <c r="B1138" s="27"/>
      <c r="C1138" s="26"/>
      <c r="D1138" s="27"/>
    </row>
    <row r="1139" customFormat="false" ht="12.75" hidden="false" customHeight="true" outlineLevel="0" collapsed="false">
      <c r="A1139" s="26"/>
      <c r="B1139" s="27"/>
      <c r="C1139" s="26"/>
      <c r="D1139" s="27"/>
    </row>
    <row r="1140" customFormat="false" ht="12.75" hidden="false" customHeight="true" outlineLevel="0" collapsed="false">
      <c r="A1140" s="26"/>
      <c r="B1140" s="27"/>
      <c r="C1140" s="26"/>
      <c r="D1140" s="27"/>
    </row>
    <row r="1141" customFormat="false" ht="12.75" hidden="false" customHeight="true" outlineLevel="0" collapsed="false">
      <c r="A1141" s="26"/>
      <c r="B1141" s="27"/>
      <c r="C1141" s="26"/>
      <c r="D1141" s="27"/>
    </row>
    <row r="1142" customFormat="false" ht="12.75" hidden="false" customHeight="true" outlineLevel="0" collapsed="false">
      <c r="A1142" s="26"/>
      <c r="B1142" s="27"/>
      <c r="C1142" s="26"/>
      <c r="D1142" s="27"/>
    </row>
    <row r="1143" customFormat="false" ht="12.75" hidden="false" customHeight="true" outlineLevel="0" collapsed="false">
      <c r="A1143" s="26"/>
      <c r="B1143" s="27"/>
      <c r="C1143" s="26"/>
      <c r="D1143" s="27"/>
    </row>
    <row r="1144" customFormat="false" ht="12.75" hidden="false" customHeight="true" outlineLevel="0" collapsed="false">
      <c r="A1144" s="26"/>
      <c r="B1144" s="27"/>
      <c r="C1144" s="26"/>
      <c r="D1144" s="27"/>
    </row>
    <row r="1145" customFormat="false" ht="12.75" hidden="false" customHeight="true" outlineLevel="0" collapsed="false">
      <c r="A1145" s="26"/>
      <c r="B1145" s="27"/>
      <c r="C1145" s="26"/>
      <c r="D1145" s="27"/>
    </row>
    <row r="1146" customFormat="false" ht="12.75" hidden="false" customHeight="true" outlineLevel="0" collapsed="false">
      <c r="A1146" s="26"/>
      <c r="B1146" s="27"/>
      <c r="C1146" s="26"/>
      <c r="D1146" s="27"/>
    </row>
    <row r="1147" customFormat="false" ht="12.75" hidden="false" customHeight="true" outlineLevel="0" collapsed="false">
      <c r="A1147" s="26"/>
      <c r="B1147" s="27"/>
      <c r="C1147" s="26"/>
      <c r="D1147" s="27"/>
    </row>
    <row r="1148" customFormat="false" ht="12.75" hidden="false" customHeight="true" outlineLevel="0" collapsed="false">
      <c r="A1148" s="26"/>
      <c r="B1148" s="27"/>
      <c r="C1148" s="26"/>
      <c r="D1148" s="27"/>
    </row>
    <row r="1149" customFormat="false" ht="12.75" hidden="false" customHeight="true" outlineLevel="0" collapsed="false">
      <c r="A1149" s="26"/>
      <c r="B1149" s="27"/>
      <c r="C1149" s="26"/>
      <c r="D1149" s="27"/>
    </row>
    <row r="1150" customFormat="false" ht="12.75" hidden="false" customHeight="true" outlineLevel="0" collapsed="false">
      <c r="A1150" s="26"/>
      <c r="B1150" s="27"/>
      <c r="C1150" s="26"/>
      <c r="D1150" s="27"/>
    </row>
    <row r="1151" customFormat="false" ht="12.75" hidden="false" customHeight="true" outlineLevel="0" collapsed="false">
      <c r="A1151" s="26"/>
      <c r="B1151" s="27"/>
      <c r="C1151" s="26"/>
      <c r="D1151" s="27"/>
    </row>
    <row r="1152" customFormat="false" ht="12.75" hidden="false" customHeight="true" outlineLevel="0" collapsed="false">
      <c r="A1152" s="26"/>
      <c r="B1152" s="27"/>
      <c r="C1152" s="26"/>
      <c r="D1152" s="27"/>
    </row>
    <row r="1153" customFormat="false" ht="12.75" hidden="false" customHeight="true" outlineLevel="0" collapsed="false">
      <c r="A1153" s="26"/>
      <c r="B1153" s="27"/>
      <c r="C1153" s="26"/>
      <c r="D1153" s="27"/>
    </row>
    <row r="1154" customFormat="false" ht="12.75" hidden="false" customHeight="true" outlineLevel="0" collapsed="false">
      <c r="A1154" s="26"/>
      <c r="B1154" s="27"/>
      <c r="C1154" s="26"/>
      <c r="D1154" s="27"/>
    </row>
    <row r="1155" customFormat="false" ht="12.75" hidden="false" customHeight="true" outlineLevel="0" collapsed="false">
      <c r="A1155" s="26"/>
      <c r="B1155" s="27"/>
      <c r="C1155" s="26"/>
      <c r="D1155" s="27"/>
    </row>
    <row r="1156" customFormat="false" ht="12.75" hidden="false" customHeight="true" outlineLevel="0" collapsed="false">
      <c r="A1156" s="26"/>
      <c r="B1156" s="27"/>
      <c r="C1156" s="26"/>
      <c r="D1156" s="27"/>
    </row>
    <row r="1157" customFormat="false" ht="12.75" hidden="false" customHeight="true" outlineLevel="0" collapsed="false">
      <c r="A1157" s="26"/>
      <c r="B1157" s="27"/>
      <c r="C1157" s="26"/>
      <c r="D1157" s="27"/>
    </row>
    <row r="1158" customFormat="false" ht="12.75" hidden="false" customHeight="true" outlineLevel="0" collapsed="false">
      <c r="A1158" s="26"/>
      <c r="B1158" s="27"/>
      <c r="C1158" s="26"/>
      <c r="D1158" s="27"/>
    </row>
    <row r="1159" customFormat="false" ht="12.75" hidden="false" customHeight="true" outlineLevel="0" collapsed="false">
      <c r="A1159" s="26"/>
      <c r="B1159" s="27"/>
      <c r="C1159" s="26"/>
      <c r="D1159" s="27"/>
    </row>
    <row r="1160" customFormat="false" ht="12.75" hidden="false" customHeight="true" outlineLevel="0" collapsed="false">
      <c r="A1160" s="26"/>
      <c r="B1160" s="27"/>
      <c r="C1160" s="26"/>
      <c r="D1160" s="27"/>
    </row>
    <row r="1161" customFormat="false" ht="12.75" hidden="false" customHeight="true" outlineLevel="0" collapsed="false">
      <c r="A1161" s="26"/>
      <c r="B1161" s="27"/>
      <c r="C1161" s="26"/>
      <c r="D1161" s="27"/>
    </row>
    <row r="1162" customFormat="false" ht="12.75" hidden="false" customHeight="true" outlineLevel="0" collapsed="false">
      <c r="A1162" s="26"/>
      <c r="B1162" s="27"/>
      <c r="C1162" s="26"/>
      <c r="D1162" s="27"/>
    </row>
    <row r="1163" customFormat="false" ht="12.75" hidden="false" customHeight="true" outlineLevel="0" collapsed="false">
      <c r="A1163" s="26"/>
      <c r="B1163" s="27"/>
      <c r="C1163" s="26"/>
      <c r="D1163" s="27"/>
    </row>
    <row r="1164" customFormat="false" ht="12.75" hidden="false" customHeight="true" outlineLevel="0" collapsed="false">
      <c r="A1164" s="26"/>
      <c r="B1164" s="27"/>
      <c r="C1164" s="26"/>
      <c r="D1164" s="27"/>
    </row>
    <row r="1165" customFormat="false" ht="12.75" hidden="false" customHeight="true" outlineLevel="0" collapsed="false">
      <c r="A1165" s="26"/>
      <c r="B1165" s="27"/>
      <c r="C1165" s="26"/>
      <c r="D1165" s="27"/>
    </row>
    <row r="1166" customFormat="false" ht="12.75" hidden="false" customHeight="true" outlineLevel="0" collapsed="false">
      <c r="A1166" s="26"/>
      <c r="B1166" s="27"/>
      <c r="C1166" s="26"/>
      <c r="D1166" s="27"/>
    </row>
    <row r="1167" customFormat="false" ht="12.75" hidden="false" customHeight="true" outlineLevel="0" collapsed="false">
      <c r="A1167" s="26"/>
      <c r="B1167" s="27"/>
      <c r="C1167" s="26"/>
      <c r="D1167" s="27"/>
    </row>
    <row r="1168" customFormat="false" ht="12.75" hidden="false" customHeight="true" outlineLevel="0" collapsed="false">
      <c r="A1168" s="26"/>
      <c r="B1168" s="27"/>
      <c r="C1168" s="26"/>
      <c r="D1168" s="27"/>
    </row>
    <row r="1169" customFormat="false" ht="12.75" hidden="false" customHeight="true" outlineLevel="0" collapsed="false">
      <c r="A1169" s="26"/>
      <c r="B1169" s="27"/>
      <c r="C1169" s="26"/>
      <c r="D1169" s="27"/>
    </row>
    <row r="1170" customFormat="false" ht="12.75" hidden="false" customHeight="true" outlineLevel="0" collapsed="false">
      <c r="A1170" s="26"/>
      <c r="B1170" s="27"/>
      <c r="C1170" s="26"/>
      <c r="D1170" s="27"/>
    </row>
    <row r="1171" customFormat="false" ht="12.75" hidden="false" customHeight="true" outlineLevel="0" collapsed="false">
      <c r="A1171" s="26"/>
      <c r="B1171" s="27"/>
      <c r="C1171" s="26"/>
      <c r="D1171" s="27"/>
    </row>
    <row r="1172" customFormat="false" ht="12.75" hidden="false" customHeight="true" outlineLevel="0" collapsed="false">
      <c r="A1172" s="26"/>
      <c r="B1172" s="27"/>
      <c r="C1172" s="26"/>
      <c r="D1172" s="27"/>
    </row>
    <row r="1173" customFormat="false" ht="12.75" hidden="false" customHeight="true" outlineLevel="0" collapsed="false">
      <c r="A1173" s="26"/>
      <c r="B1173" s="27"/>
      <c r="C1173" s="26"/>
      <c r="D1173" s="27"/>
    </row>
    <row r="1174" customFormat="false" ht="12.75" hidden="false" customHeight="true" outlineLevel="0" collapsed="false">
      <c r="A1174" s="26"/>
      <c r="B1174" s="27"/>
      <c r="C1174" s="26"/>
      <c r="D1174" s="27"/>
    </row>
    <row r="1175" customFormat="false" ht="12.75" hidden="false" customHeight="true" outlineLevel="0" collapsed="false">
      <c r="A1175" s="26"/>
      <c r="B1175" s="27"/>
      <c r="C1175" s="26"/>
      <c r="D1175" s="27"/>
    </row>
    <row r="1176" customFormat="false" ht="12.75" hidden="false" customHeight="true" outlineLevel="0" collapsed="false">
      <c r="A1176" s="26"/>
      <c r="B1176" s="27"/>
      <c r="C1176" s="26"/>
      <c r="D1176" s="27"/>
    </row>
    <row r="1177" customFormat="false" ht="12.75" hidden="false" customHeight="true" outlineLevel="0" collapsed="false">
      <c r="A1177" s="26"/>
      <c r="B1177" s="27"/>
      <c r="C1177" s="26"/>
      <c r="D1177" s="27"/>
    </row>
    <row r="1178" customFormat="false" ht="12.75" hidden="false" customHeight="true" outlineLevel="0" collapsed="false">
      <c r="A1178" s="26"/>
      <c r="B1178" s="27"/>
      <c r="C1178" s="26"/>
      <c r="D1178" s="27"/>
    </row>
    <row r="1179" customFormat="false" ht="12.75" hidden="false" customHeight="true" outlineLevel="0" collapsed="false">
      <c r="A1179" s="26"/>
      <c r="B1179" s="27"/>
      <c r="C1179" s="26"/>
      <c r="D1179" s="27"/>
    </row>
    <row r="1180" customFormat="false" ht="12.75" hidden="false" customHeight="true" outlineLevel="0" collapsed="false">
      <c r="A1180" s="26"/>
      <c r="B1180" s="27"/>
      <c r="C1180" s="26"/>
      <c r="D1180" s="27"/>
    </row>
    <row r="1181" customFormat="false" ht="12.75" hidden="false" customHeight="true" outlineLevel="0" collapsed="false">
      <c r="A1181" s="26"/>
      <c r="B1181" s="27"/>
      <c r="C1181" s="26"/>
      <c r="D1181" s="27"/>
    </row>
    <row r="1182" customFormat="false" ht="12.75" hidden="false" customHeight="true" outlineLevel="0" collapsed="false">
      <c r="A1182" s="26"/>
      <c r="B1182" s="27"/>
      <c r="C1182" s="26"/>
      <c r="D1182" s="27"/>
    </row>
    <row r="1183" customFormat="false" ht="12.75" hidden="false" customHeight="true" outlineLevel="0" collapsed="false">
      <c r="A1183" s="26"/>
      <c r="B1183" s="27"/>
      <c r="C1183" s="26"/>
      <c r="D1183" s="27"/>
    </row>
    <row r="1184" customFormat="false" ht="12.75" hidden="false" customHeight="true" outlineLevel="0" collapsed="false">
      <c r="A1184" s="26"/>
      <c r="B1184" s="27"/>
      <c r="C1184" s="26"/>
      <c r="D1184" s="27"/>
    </row>
    <row r="1185" customFormat="false" ht="12.75" hidden="false" customHeight="true" outlineLevel="0" collapsed="false">
      <c r="A1185" s="26"/>
      <c r="B1185" s="27"/>
      <c r="C1185" s="26"/>
      <c r="D1185" s="27"/>
    </row>
    <row r="1186" customFormat="false" ht="12.75" hidden="false" customHeight="true" outlineLevel="0" collapsed="false">
      <c r="A1186" s="26"/>
      <c r="B1186" s="27"/>
      <c r="C1186" s="26"/>
      <c r="D1186" s="27"/>
    </row>
    <row r="1187" customFormat="false" ht="12.75" hidden="false" customHeight="true" outlineLevel="0" collapsed="false">
      <c r="A1187" s="26"/>
      <c r="B1187" s="27"/>
      <c r="C1187" s="26"/>
      <c r="D1187" s="27"/>
    </row>
    <row r="1188" customFormat="false" ht="12.75" hidden="false" customHeight="true" outlineLevel="0" collapsed="false">
      <c r="A1188" s="26"/>
      <c r="B1188" s="27"/>
      <c r="C1188" s="26"/>
      <c r="D1188" s="27"/>
    </row>
    <row r="1189" customFormat="false" ht="12.75" hidden="false" customHeight="true" outlineLevel="0" collapsed="false">
      <c r="A1189" s="26"/>
      <c r="B1189" s="27"/>
      <c r="C1189" s="26"/>
      <c r="D1189" s="27"/>
    </row>
    <row r="1190" customFormat="false" ht="12.75" hidden="false" customHeight="true" outlineLevel="0" collapsed="false">
      <c r="A1190" s="26"/>
      <c r="B1190" s="27"/>
      <c r="C1190" s="26"/>
      <c r="D1190" s="27"/>
    </row>
    <row r="1191" customFormat="false" ht="12.75" hidden="false" customHeight="true" outlineLevel="0" collapsed="false">
      <c r="A1191" s="26"/>
      <c r="B1191" s="27"/>
      <c r="C1191" s="26"/>
      <c r="D1191" s="27"/>
    </row>
    <row r="1192" customFormat="false" ht="12.75" hidden="false" customHeight="true" outlineLevel="0" collapsed="false">
      <c r="A1192" s="26"/>
      <c r="B1192" s="27"/>
      <c r="C1192" s="26"/>
      <c r="D1192" s="27"/>
    </row>
    <row r="1193" customFormat="false" ht="12.75" hidden="false" customHeight="true" outlineLevel="0" collapsed="false">
      <c r="A1193" s="26"/>
      <c r="B1193" s="27"/>
      <c r="C1193" s="26"/>
      <c r="D1193" s="27"/>
    </row>
    <row r="1194" customFormat="false" ht="12.75" hidden="false" customHeight="true" outlineLevel="0" collapsed="false">
      <c r="A1194" s="26"/>
      <c r="B1194" s="27"/>
      <c r="C1194" s="26"/>
      <c r="D1194" s="27"/>
    </row>
    <row r="1195" customFormat="false" ht="12.75" hidden="false" customHeight="true" outlineLevel="0" collapsed="false">
      <c r="A1195" s="26"/>
      <c r="B1195" s="27"/>
      <c r="C1195" s="26"/>
      <c r="D1195" s="27"/>
    </row>
    <row r="1196" customFormat="false" ht="12.75" hidden="false" customHeight="true" outlineLevel="0" collapsed="false">
      <c r="A1196" s="26"/>
      <c r="B1196" s="27"/>
      <c r="C1196" s="26"/>
      <c r="D1196" s="27"/>
    </row>
    <row r="1197" customFormat="false" ht="12.75" hidden="false" customHeight="true" outlineLevel="0" collapsed="false">
      <c r="A1197" s="26"/>
      <c r="B1197" s="27"/>
      <c r="C1197" s="26"/>
      <c r="D1197" s="27"/>
    </row>
    <row r="1198" customFormat="false" ht="12.75" hidden="false" customHeight="true" outlineLevel="0" collapsed="false">
      <c r="A1198" s="26"/>
      <c r="B1198" s="27"/>
      <c r="C1198" s="26"/>
      <c r="D1198" s="27"/>
    </row>
    <row r="1199" customFormat="false" ht="12.75" hidden="false" customHeight="true" outlineLevel="0" collapsed="false">
      <c r="A1199" s="26"/>
      <c r="B1199" s="27"/>
      <c r="C1199" s="26"/>
      <c r="D1199" s="27"/>
    </row>
    <row r="1200" customFormat="false" ht="12.75" hidden="false" customHeight="true" outlineLevel="0" collapsed="false">
      <c r="A1200" s="26"/>
      <c r="B1200" s="27"/>
      <c r="C1200" s="26"/>
      <c r="D1200" s="27"/>
    </row>
    <row r="1201" customFormat="false" ht="12.75" hidden="false" customHeight="true" outlineLevel="0" collapsed="false">
      <c r="A1201" s="26"/>
      <c r="B1201" s="27"/>
      <c r="C1201" s="26"/>
      <c r="D1201" s="27"/>
    </row>
    <row r="1202" customFormat="false" ht="12.75" hidden="false" customHeight="true" outlineLevel="0" collapsed="false">
      <c r="A1202" s="26"/>
      <c r="B1202" s="27"/>
      <c r="C1202" s="26"/>
      <c r="D1202" s="27"/>
    </row>
    <row r="1203" customFormat="false" ht="12.75" hidden="false" customHeight="true" outlineLevel="0" collapsed="false">
      <c r="A1203" s="26"/>
      <c r="B1203" s="27"/>
      <c r="C1203" s="26"/>
      <c r="D1203" s="27"/>
    </row>
    <row r="1204" customFormat="false" ht="12.75" hidden="false" customHeight="true" outlineLevel="0" collapsed="false">
      <c r="A1204" s="26"/>
      <c r="B1204" s="27"/>
      <c r="C1204" s="26"/>
      <c r="D1204" s="27"/>
    </row>
    <row r="1205" customFormat="false" ht="12.75" hidden="false" customHeight="true" outlineLevel="0" collapsed="false">
      <c r="A1205" s="26"/>
      <c r="B1205" s="27"/>
      <c r="C1205" s="26"/>
      <c r="D1205" s="27"/>
    </row>
    <row r="1206" customFormat="false" ht="12.75" hidden="false" customHeight="true" outlineLevel="0" collapsed="false">
      <c r="A1206" s="26"/>
      <c r="B1206" s="27"/>
      <c r="C1206" s="26"/>
      <c r="D1206" s="27"/>
    </row>
    <row r="1207" customFormat="false" ht="12.75" hidden="false" customHeight="true" outlineLevel="0" collapsed="false">
      <c r="A1207" s="26"/>
      <c r="B1207" s="27"/>
      <c r="C1207" s="26"/>
      <c r="D1207" s="27"/>
    </row>
    <row r="1208" customFormat="false" ht="12.75" hidden="false" customHeight="true" outlineLevel="0" collapsed="false">
      <c r="A1208" s="26"/>
      <c r="B1208" s="27"/>
      <c r="C1208" s="26"/>
      <c r="D1208" s="27"/>
    </row>
    <row r="1209" customFormat="false" ht="12.75" hidden="false" customHeight="true" outlineLevel="0" collapsed="false">
      <c r="A1209" s="26"/>
      <c r="B1209" s="27"/>
      <c r="C1209" s="26"/>
      <c r="D1209" s="27"/>
    </row>
    <row r="1210" customFormat="false" ht="12.75" hidden="false" customHeight="true" outlineLevel="0" collapsed="false">
      <c r="A1210" s="26"/>
      <c r="B1210" s="27"/>
      <c r="C1210" s="26"/>
      <c r="D1210" s="27"/>
    </row>
    <row r="1211" customFormat="false" ht="12.75" hidden="false" customHeight="true" outlineLevel="0" collapsed="false">
      <c r="A1211" s="26"/>
      <c r="B1211" s="27"/>
      <c r="C1211" s="26"/>
      <c r="D1211" s="27"/>
    </row>
    <row r="1212" customFormat="false" ht="12.75" hidden="false" customHeight="true" outlineLevel="0" collapsed="false">
      <c r="A1212" s="26"/>
      <c r="B1212" s="27"/>
      <c r="C1212" s="26"/>
      <c r="D1212" s="27"/>
    </row>
    <row r="1213" customFormat="false" ht="12.75" hidden="false" customHeight="true" outlineLevel="0" collapsed="false">
      <c r="A1213" s="26"/>
      <c r="B1213" s="27"/>
      <c r="C1213" s="26"/>
      <c r="D1213" s="27"/>
    </row>
    <row r="1214" customFormat="false" ht="12.75" hidden="false" customHeight="true" outlineLevel="0" collapsed="false">
      <c r="A1214" s="26"/>
      <c r="B1214" s="27"/>
      <c r="C1214" s="26"/>
      <c r="D1214" s="27"/>
    </row>
    <row r="1215" customFormat="false" ht="12.75" hidden="false" customHeight="true" outlineLevel="0" collapsed="false">
      <c r="A1215" s="26"/>
      <c r="B1215" s="27"/>
      <c r="C1215" s="26"/>
      <c r="D1215" s="27"/>
    </row>
    <row r="1216" customFormat="false" ht="12.75" hidden="false" customHeight="true" outlineLevel="0" collapsed="false">
      <c r="A1216" s="26"/>
      <c r="B1216" s="27"/>
      <c r="C1216" s="26"/>
      <c r="D1216" s="27"/>
    </row>
    <row r="1217" customFormat="false" ht="12.75" hidden="false" customHeight="true" outlineLevel="0" collapsed="false">
      <c r="A1217" s="26"/>
      <c r="B1217" s="27"/>
      <c r="C1217" s="26"/>
      <c r="D1217" s="27"/>
    </row>
    <row r="1218" customFormat="false" ht="12.75" hidden="false" customHeight="true" outlineLevel="0" collapsed="false">
      <c r="A1218" s="26"/>
      <c r="B1218" s="27"/>
      <c r="C1218" s="26"/>
      <c r="D1218" s="27"/>
    </row>
    <row r="1219" customFormat="false" ht="12.75" hidden="false" customHeight="true" outlineLevel="0" collapsed="false">
      <c r="A1219" s="26"/>
      <c r="B1219" s="27"/>
      <c r="C1219" s="26"/>
      <c r="D1219" s="27"/>
    </row>
    <row r="1220" customFormat="false" ht="12.75" hidden="false" customHeight="true" outlineLevel="0" collapsed="false">
      <c r="A1220" s="26"/>
      <c r="B1220" s="27"/>
      <c r="C1220" s="26"/>
      <c r="D1220" s="27"/>
    </row>
    <row r="1221" customFormat="false" ht="12.75" hidden="false" customHeight="true" outlineLevel="0" collapsed="false">
      <c r="A1221" s="26"/>
      <c r="B1221" s="27"/>
      <c r="C1221" s="26"/>
      <c r="D1221" s="27"/>
    </row>
    <row r="1222" customFormat="false" ht="12.75" hidden="false" customHeight="true" outlineLevel="0" collapsed="false">
      <c r="A1222" s="26"/>
      <c r="B1222" s="27"/>
      <c r="C1222" s="26"/>
      <c r="D1222" s="27"/>
    </row>
    <row r="1223" customFormat="false" ht="12.75" hidden="false" customHeight="true" outlineLevel="0" collapsed="false">
      <c r="A1223" s="26"/>
      <c r="B1223" s="27"/>
      <c r="C1223" s="26"/>
      <c r="D1223" s="27"/>
    </row>
    <row r="1224" customFormat="false" ht="12.75" hidden="false" customHeight="true" outlineLevel="0" collapsed="false">
      <c r="A1224" s="26"/>
      <c r="B1224" s="27"/>
      <c r="C1224" s="26"/>
      <c r="D1224" s="27"/>
    </row>
    <row r="1225" customFormat="false" ht="12.75" hidden="false" customHeight="true" outlineLevel="0" collapsed="false">
      <c r="A1225" s="26"/>
      <c r="B1225" s="27"/>
      <c r="C1225" s="26"/>
      <c r="D1225" s="27"/>
    </row>
    <row r="1226" customFormat="false" ht="12.75" hidden="false" customHeight="true" outlineLevel="0" collapsed="false">
      <c r="A1226" s="26"/>
      <c r="B1226" s="27"/>
      <c r="C1226" s="26"/>
      <c r="D1226" s="27"/>
    </row>
    <row r="1227" customFormat="false" ht="12.75" hidden="false" customHeight="true" outlineLevel="0" collapsed="false">
      <c r="A1227" s="26"/>
      <c r="B1227" s="27"/>
      <c r="C1227" s="26"/>
      <c r="D1227" s="27"/>
    </row>
    <row r="1228" customFormat="false" ht="12.75" hidden="false" customHeight="true" outlineLevel="0" collapsed="false">
      <c r="A1228" s="26"/>
      <c r="B1228" s="27"/>
      <c r="C1228" s="26"/>
      <c r="D1228" s="27"/>
    </row>
    <row r="1229" customFormat="false" ht="12.75" hidden="false" customHeight="true" outlineLevel="0" collapsed="false">
      <c r="A1229" s="26"/>
      <c r="B1229" s="27"/>
      <c r="C1229" s="26"/>
      <c r="D1229" s="27"/>
    </row>
    <row r="1230" customFormat="false" ht="12.75" hidden="false" customHeight="true" outlineLevel="0" collapsed="false">
      <c r="A1230" s="26"/>
      <c r="B1230" s="27"/>
      <c r="C1230" s="26"/>
      <c r="D1230" s="27"/>
    </row>
    <row r="1231" customFormat="false" ht="12.75" hidden="false" customHeight="true" outlineLevel="0" collapsed="false">
      <c r="A1231" s="26"/>
      <c r="B1231" s="27"/>
      <c r="C1231" s="26"/>
      <c r="D1231" s="27"/>
    </row>
    <row r="1232" customFormat="false" ht="12.75" hidden="false" customHeight="true" outlineLevel="0" collapsed="false">
      <c r="A1232" s="26"/>
      <c r="B1232" s="27"/>
      <c r="C1232" s="26"/>
      <c r="D1232" s="27"/>
    </row>
    <row r="1233" customFormat="false" ht="12.75" hidden="false" customHeight="true" outlineLevel="0" collapsed="false">
      <c r="A1233" s="26"/>
      <c r="B1233" s="27"/>
      <c r="C1233" s="26"/>
      <c r="D1233" s="27"/>
    </row>
    <row r="1234" customFormat="false" ht="12.75" hidden="false" customHeight="true" outlineLevel="0" collapsed="false">
      <c r="A1234" s="26"/>
      <c r="B1234" s="27"/>
      <c r="C1234" s="26"/>
      <c r="D1234" s="27"/>
    </row>
    <row r="1235" customFormat="false" ht="12.75" hidden="false" customHeight="true" outlineLevel="0" collapsed="false">
      <c r="A1235" s="26"/>
      <c r="B1235" s="27"/>
      <c r="C1235" s="26"/>
      <c r="D1235" s="27"/>
    </row>
    <row r="1236" customFormat="false" ht="12.75" hidden="false" customHeight="true" outlineLevel="0" collapsed="false">
      <c r="A1236" s="26"/>
      <c r="B1236" s="27"/>
      <c r="C1236" s="26"/>
      <c r="D1236" s="27"/>
    </row>
    <row r="1237" customFormat="false" ht="12.75" hidden="false" customHeight="true" outlineLevel="0" collapsed="false">
      <c r="A1237" s="26"/>
      <c r="B1237" s="27"/>
      <c r="C1237" s="26"/>
      <c r="D1237" s="27"/>
    </row>
    <row r="1238" customFormat="false" ht="12.75" hidden="false" customHeight="true" outlineLevel="0" collapsed="false">
      <c r="A1238" s="26"/>
      <c r="B1238" s="27"/>
      <c r="C1238" s="26"/>
      <c r="D1238" s="27"/>
    </row>
    <row r="1239" customFormat="false" ht="12.75" hidden="false" customHeight="true" outlineLevel="0" collapsed="false">
      <c r="A1239" s="26"/>
      <c r="B1239" s="27"/>
      <c r="C1239" s="26"/>
      <c r="D1239" s="27"/>
    </row>
    <row r="1240" customFormat="false" ht="12.75" hidden="false" customHeight="true" outlineLevel="0" collapsed="false">
      <c r="A1240" s="26"/>
      <c r="B1240" s="27"/>
      <c r="C1240" s="26"/>
      <c r="D1240" s="27"/>
    </row>
    <row r="1241" customFormat="false" ht="12.75" hidden="false" customHeight="true" outlineLevel="0" collapsed="false">
      <c r="A1241" s="26"/>
      <c r="B1241" s="27"/>
      <c r="C1241" s="26"/>
      <c r="D1241" s="27"/>
    </row>
    <row r="1242" customFormat="false" ht="12.75" hidden="false" customHeight="true" outlineLevel="0" collapsed="false">
      <c r="A1242" s="26"/>
      <c r="B1242" s="27"/>
      <c r="C1242" s="26"/>
      <c r="D1242" s="27"/>
    </row>
    <row r="1243" customFormat="false" ht="12.75" hidden="false" customHeight="true" outlineLevel="0" collapsed="false">
      <c r="A1243" s="26"/>
      <c r="B1243" s="27"/>
      <c r="C1243" s="26"/>
      <c r="D1243" s="27"/>
    </row>
    <row r="1244" customFormat="false" ht="12.75" hidden="false" customHeight="true" outlineLevel="0" collapsed="false">
      <c r="A1244" s="26"/>
      <c r="B1244" s="27"/>
      <c r="C1244" s="26"/>
      <c r="D1244" s="27"/>
    </row>
    <row r="1245" customFormat="false" ht="12.75" hidden="false" customHeight="true" outlineLevel="0" collapsed="false">
      <c r="A1245" s="26"/>
      <c r="B1245" s="27"/>
      <c r="C1245" s="26"/>
      <c r="D1245" s="27"/>
    </row>
    <row r="1246" customFormat="false" ht="12.75" hidden="false" customHeight="true" outlineLevel="0" collapsed="false">
      <c r="A1246" s="26"/>
      <c r="B1246" s="27"/>
      <c r="C1246" s="26"/>
      <c r="D1246" s="27"/>
    </row>
    <row r="1247" customFormat="false" ht="12.75" hidden="false" customHeight="true" outlineLevel="0" collapsed="false">
      <c r="A1247" s="26"/>
      <c r="B1247" s="27"/>
      <c r="C1247" s="26"/>
      <c r="D1247" s="27"/>
    </row>
    <row r="1248" customFormat="false" ht="12.75" hidden="false" customHeight="true" outlineLevel="0" collapsed="false">
      <c r="A1248" s="26"/>
      <c r="B1248" s="27"/>
      <c r="C1248" s="26"/>
      <c r="D1248" s="27"/>
    </row>
    <row r="1249" customFormat="false" ht="12.75" hidden="false" customHeight="true" outlineLevel="0" collapsed="false">
      <c r="A1249" s="26"/>
      <c r="B1249" s="27"/>
      <c r="C1249" s="26"/>
      <c r="D1249" s="27"/>
    </row>
    <row r="1250" customFormat="false" ht="12.75" hidden="false" customHeight="true" outlineLevel="0" collapsed="false">
      <c r="A1250" s="26"/>
      <c r="B1250" s="27"/>
      <c r="C1250" s="26"/>
      <c r="D1250" s="27"/>
    </row>
    <row r="1251" customFormat="false" ht="12.75" hidden="false" customHeight="true" outlineLevel="0" collapsed="false">
      <c r="A1251" s="26"/>
      <c r="B1251" s="27"/>
      <c r="C1251" s="26"/>
      <c r="D1251" s="27"/>
    </row>
    <row r="1252" customFormat="false" ht="12.75" hidden="false" customHeight="true" outlineLevel="0" collapsed="false">
      <c r="A1252" s="26"/>
      <c r="B1252" s="27"/>
      <c r="C1252" s="26"/>
      <c r="D1252" s="27"/>
    </row>
    <row r="1253" customFormat="false" ht="12.75" hidden="false" customHeight="true" outlineLevel="0" collapsed="false">
      <c r="A1253" s="26"/>
      <c r="B1253" s="27"/>
      <c r="C1253" s="26"/>
      <c r="D1253" s="27"/>
    </row>
    <row r="1254" customFormat="false" ht="12.75" hidden="false" customHeight="true" outlineLevel="0" collapsed="false">
      <c r="A1254" s="26"/>
      <c r="B1254" s="27"/>
      <c r="C1254" s="26"/>
      <c r="D1254" s="27"/>
    </row>
    <row r="1255" customFormat="false" ht="12.75" hidden="false" customHeight="true" outlineLevel="0" collapsed="false">
      <c r="A1255" s="26"/>
      <c r="B1255" s="27"/>
      <c r="C1255" s="26"/>
      <c r="D1255" s="27"/>
    </row>
    <row r="1256" customFormat="false" ht="12.75" hidden="false" customHeight="true" outlineLevel="0" collapsed="false">
      <c r="A1256" s="26"/>
      <c r="B1256" s="27"/>
      <c r="C1256" s="26"/>
      <c r="D1256" s="27"/>
    </row>
    <row r="1257" customFormat="false" ht="12.75" hidden="false" customHeight="true" outlineLevel="0" collapsed="false">
      <c r="A1257" s="26"/>
      <c r="B1257" s="27"/>
      <c r="C1257" s="26"/>
      <c r="D1257" s="27"/>
    </row>
    <row r="1258" customFormat="false" ht="12.75" hidden="false" customHeight="true" outlineLevel="0" collapsed="false">
      <c r="A1258" s="26"/>
      <c r="B1258" s="27"/>
      <c r="C1258" s="26"/>
      <c r="D1258" s="27"/>
    </row>
    <row r="1259" customFormat="false" ht="12.75" hidden="false" customHeight="true" outlineLevel="0" collapsed="false">
      <c r="A1259" s="26"/>
      <c r="B1259" s="27"/>
      <c r="C1259" s="26"/>
      <c r="D1259" s="27"/>
    </row>
    <row r="1260" customFormat="false" ht="12.75" hidden="false" customHeight="true" outlineLevel="0" collapsed="false">
      <c r="A1260" s="26"/>
      <c r="B1260" s="27"/>
      <c r="C1260" s="26"/>
      <c r="D1260" s="27"/>
    </row>
    <row r="1261" customFormat="false" ht="12.75" hidden="false" customHeight="true" outlineLevel="0" collapsed="false">
      <c r="A1261" s="26"/>
      <c r="B1261" s="27"/>
      <c r="C1261" s="26"/>
      <c r="D1261" s="27"/>
    </row>
    <row r="1262" customFormat="false" ht="12.75" hidden="false" customHeight="true" outlineLevel="0" collapsed="false">
      <c r="A1262" s="26"/>
      <c r="B1262" s="27"/>
      <c r="C1262" s="26"/>
      <c r="D1262" s="27"/>
    </row>
    <row r="1263" customFormat="false" ht="12.75" hidden="false" customHeight="true" outlineLevel="0" collapsed="false">
      <c r="A1263" s="26"/>
      <c r="B1263" s="27"/>
      <c r="C1263" s="26"/>
      <c r="D1263" s="27"/>
    </row>
    <row r="1264" customFormat="false" ht="12.75" hidden="false" customHeight="true" outlineLevel="0" collapsed="false">
      <c r="A1264" s="26"/>
      <c r="B1264" s="27"/>
      <c r="C1264" s="26"/>
      <c r="D1264" s="27"/>
    </row>
    <row r="1265" customFormat="false" ht="12.75" hidden="false" customHeight="true" outlineLevel="0" collapsed="false">
      <c r="A1265" s="26"/>
      <c r="B1265" s="27"/>
      <c r="C1265" s="26"/>
      <c r="D1265" s="27"/>
    </row>
    <row r="1266" customFormat="false" ht="12.75" hidden="false" customHeight="true" outlineLevel="0" collapsed="false">
      <c r="A1266" s="26"/>
      <c r="B1266" s="27"/>
      <c r="C1266" s="26"/>
      <c r="D1266" s="27"/>
    </row>
    <row r="1267" customFormat="false" ht="12.75" hidden="false" customHeight="true" outlineLevel="0" collapsed="false">
      <c r="A1267" s="26"/>
      <c r="B1267" s="27"/>
      <c r="C1267" s="26"/>
      <c r="D1267" s="27"/>
    </row>
    <row r="1268" customFormat="false" ht="12.75" hidden="false" customHeight="true" outlineLevel="0" collapsed="false">
      <c r="A1268" s="26"/>
      <c r="B1268" s="27"/>
      <c r="C1268" s="26"/>
      <c r="D1268" s="27"/>
    </row>
    <row r="1269" customFormat="false" ht="12.75" hidden="false" customHeight="true" outlineLevel="0" collapsed="false">
      <c r="A1269" s="26"/>
      <c r="B1269" s="27"/>
      <c r="C1269" s="26"/>
      <c r="D1269" s="27"/>
    </row>
    <row r="1270" customFormat="false" ht="12.75" hidden="false" customHeight="true" outlineLevel="0" collapsed="false">
      <c r="A1270" s="26"/>
      <c r="B1270" s="27"/>
      <c r="C1270" s="26"/>
      <c r="D1270" s="27"/>
    </row>
    <row r="1271" customFormat="false" ht="12.75" hidden="false" customHeight="true" outlineLevel="0" collapsed="false">
      <c r="A1271" s="26"/>
      <c r="B1271" s="27"/>
      <c r="C1271" s="26"/>
      <c r="D1271" s="27"/>
    </row>
    <row r="1272" customFormat="false" ht="12.75" hidden="false" customHeight="true" outlineLevel="0" collapsed="false">
      <c r="A1272" s="26"/>
      <c r="B1272" s="27"/>
      <c r="C1272" s="26"/>
      <c r="D1272" s="27"/>
    </row>
    <row r="1273" customFormat="false" ht="12.75" hidden="false" customHeight="true" outlineLevel="0" collapsed="false">
      <c r="A1273" s="26"/>
      <c r="B1273" s="27"/>
      <c r="C1273" s="26"/>
      <c r="D1273" s="27"/>
    </row>
    <row r="1274" customFormat="false" ht="12.75" hidden="false" customHeight="true" outlineLevel="0" collapsed="false">
      <c r="A1274" s="26"/>
      <c r="B1274" s="27"/>
      <c r="C1274" s="26"/>
      <c r="D1274" s="27"/>
    </row>
    <row r="1275" customFormat="false" ht="12.75" hidden="false" customHeight="true" outlineLevel="0" collapsed="false">
      <c r="A1275" s="26"/>
      <c r="B1275" s="27"/>
      <c r="C1275" s="26"/>
      <c r="D1275" s="27"/>
    </row>
    <row r="1276" customFormat="false" ht="12.75" hidden="false" customHeight="true" outlineLevel="0" collapsed="false">
      <c r="A1276" s="26"/>
      <c r="B1276" s="27"/>
      <c r="C1276" s="26"/>
      <c r="D1276" s="27"/>
    </row>
    <row r="1277" customFormat="false" ht="12.75" hidden="false" customHeight="true" outlineLevel="0" collapsed="false">
      <c r="A1277" s="26"/>
      <c r="B1277" s="27"/>
      <c r="C1277" s="26"/>
      <c r="D1277" s="27"/>
    </row>
    <row r="1278" customFormat="false" ht="12.75" hidden="false" customHeight="true" outlineLevel="0" collapsed="false">
      <c r="A1278" s="26"/>
      <c r="B1278" s="27"/>
      <c r="C1278" s="26"/>
      <c r="D1278" s="27"/>
    </row>
    <row r="1279" customFormat="false" ht="12.75" hidden="false" customHeight="true" outlineLevel="0" collapsed="false">
      <c r="A1279" s="26"/>
      <c r="B1279" s="27"/>
      <c r="C1279" s="26"/>
      <c r="D1279" s="27"/>
    </row>
    <row r="1280" customFormat="false" ht="12.75" hidden="false" customHeight="true" outlineLevel="0" collapsed="false">
      <c r="A1280" s="26"/>
      <c r="B1280" s="27"/>
      <c r="C1280" s="26"/>
      <c r="D1280" s="27"/>
    </row>
    <row r="1281" customFormat="false" ht="12.75" hidden="false" customHeight="true" outlineLevel="0" collapsed="false">
      <c r="A1281" s="26"/>
      <c r="B1281" s="27"/>
      <c r="C1281" s="26"/>
      <c r="D1281" s="27"/>
    </row>
    <row r="1282" customFormat="false" ht="12.75" hidden="false" customHeight="true" outlineLevel="0" collapsed="false">
      <c r="A1282" s="26"/>
      <c r="B1282" s="27"/>
      <c r="C1282" s="26"/>
      <c r="D1282" s="27"/>
    </row>
    <row r="1283" customFormat="false" ht="12.75" hidden="false" customHeight="true" outlineLevel="0" collapsed="false">
      <c r="A1283" s="26"/>
      <c r="B1283" s="27"/>
      <c r="C1283" s="26"/>
      <c r="D1283" s="27"/>
    </row>
    <row r="1284" customFormat="false" ht="12.75" hidden="false" customHeight="true" outlineLevel="0" collapsed="false">
      <c r="A1284" s="26"/>
      <c r="B1284" s="27"/>
      <c r="C1284" s="26"/>
      <c r="D1284" s="27"/>
    </row>
    <row r="1285" customFormat="false" ht="12.75" hidden="false" customHeight="true" outlineLevel="0" collapsed="false">
      <c r="A1285" s="26"/>
      <c r="B1285" s="27"/>
      <c r="C1285" s="26"/>
      <c r="D1285" s="27"/>
    </row>
    <row r="1286" customFormat="false" ht="12.75" hidden="false" customHeight="true" outlineLevel="0" collapsed="false">
      <c r="A1286" s="26"/>
      <c r="B1286" s="27"/>
      <c r="C1286" s="26"/>
      <c r="D1286" s="27"/>
    </row>
    <row r="1287" customFormat="false" ht="12.75" hidden="false" customHeight="true" outlineLevel="0" collapsed="false">
      <c r="A1287" s="26"/>
      <c r="B1287" s="27"/>
      <c r="C1287" s="26"/>
      <c r="D1287" s="27"/>
    </row>
    <row r="1288" customFormat="false" ht="12.75" hidden="false" customHeight="true" outlineLevel="0" collapsed="false">
      <c r="A1288" s="26"/>
      <c r="B1288" s="27"/>
      <c r="C1288" s="26"/>
      <c r="D1288" s="27"/>
    </row>
    <row r="1289" customFormat="false" ht="12.75" hidden="false" customHeight="true" outlineLevel="0" collapsed="false">
      <c r="A1289" s="26"/>
      <c r="B1289" s="27"/>
      <c r="C1289" s="26"/>
      <c r="D1289" s="27"/>
    </row>
    <row r="1290" customFormat="false" ht="12.75" hidden="false" customHeight="true" outlineLevel="0" collapsed="false">
      <c r="A1290" s="26"/>
      <c r="B1290" s="27"/>
      <c r="C1290" s="26"/>
      <c r="D1290" s="27"/>
    </row>
    <row r="1291" customFormat="false" ht="12.75" hidden="false" customHeight="true" outlineLevel="0" collapsed="false">
      <c r="A1291" s="26"/>
      <c r="B1291" s="27"/>
      <c r="C1291" s="26"/>
      <c r="D1291" s="27"/>
    </row>
    <row r="1292" customFormat="false" ht="12.75" hidden="false" customHeight="true" outlineLevel="0" collapsed="false">
      <c r="A1292" s="26"/>
      <c r="B1292" s="27"/>
      <c r="C1292" s="26"/>
      <c r="D1292" s="27"/>
    </row>
    <row r="1293" customFormat="false" ht="12.75" hidden="false" customHeight="true" outlineLevel="0" collapsed="false">
      <c r="A1293" s="26"/>
      <c r="B1293" s="27"/>
      <c r="C1293" s="26"/>
      <c r="D1293" s="27"/>
    </row>
    <row r="1294" customFormat="false" ht="12.75" hidden="false" customHeight="true" outlineLevel="0" collapsed="false">
      <c r="A1294" s="26"/>
      <c r="B1294" s="27"/>
      <c r="C1294" s="26"/>
      <c r="D1294" s="27"/>
    </row>
    <row r="1295" customFormat="false" ht="12.75" hidden="false" customHeight="true" outlineLevel="0" collapsed="false">
      <c r="A1295" s="26"/>
      <c r="B1295" s="27"/>
      <c r="C1295" s="26"/>
      <c r="D1295" s="27"/>
    </row>
    <row r="1296" customFormat="false" ht="12.75" hidden="false" customHeight="true" outlineLevel="0" collapsed="false">
      <c r="A1296" s="26"/>
      <c r="B1296" s="27"/>
      <c r="C1296" s="26"/>
      <c r="D1296" s="27"/>
    </row>
    <row r="1297" customFormat="false" ht="12.75" hidden="false" customHeight="true" outlineLevel="0" collapsed="false">
      <c r="A1297" s="26"/>
      <c r="B1297" s="27"/>
      <c r="C1297" s="26"/>
      <c r="D1297" s="27"/>
    </row>
    <row r="1298" customFormat="false" ht="12.75" hidden="false" customHeight="true" outlineLevel="0" collapsed="false">
      <c r="A1298" s="26"/>
      <c r="B1298" s="27"/>
      <c r="C1298" s="26"/>
      <c r="D1298" s="27"/>
    </row>
    <row r="1299" customFormat="false" ht="12.75" hidden="false" customHeight="true" outlineLevel="0" collapsed="false">
      <c r="A1299" s="26"/>
      <c r="B1299" s="27"/>
      <c r="C1299" s="26"/>
      <c r="D1299" s="27"/>
    </row>
    <row r="1300" customFormat="false" ht="12.75" hidden="false" customHeight="true" outlineLevel="0" collapsed="false">
      <c r="A1300" s="26"/>
      <c r="B1300" s="27"/>
      <c r="C1300" s="26"/>
      <c r="D1300" s="27"/>
    </row>
    <row r="1301" customFormat="false" ht="12.75" hidden="false" customHeight="true" outlineLevel="0" collapsed="false">
      <c r="A1301" s="26"/>
      <c r="B1301" s="27"/>
      <c r="C1301" s="26"/>
      <c r="D1301" s="27"/>
    </row>
    <row r="1302" customFormat="false" ht="12.75" hidden="false" customHeight="true" outlineLevel="0" collapsed="false">
      <c r="A1302" s="26"/>
      <c r="B1302" s="27"/>
      <c r="C1302" s="26"/>
      <c r="D1302" s="27"/>
    </row>
    <row r="1303" customFormat="false" ht="12.75" hidden="false" customHeight="true" outlineLevel="0" collapsed="false">
      <c r="A1303" s="26"/>
      <c r="B1303" s="27"/>
      <c r="C1303" s="26"/>
      <c r="D1303" s="27"/>
    </row>
    <row r="1304" customFormat="false" ht="12.75" hidden="false" customHeight="true" outlineLevel="0" collapsed="false">
      <c r="A1304" s="26"/>
      <c r="B1304" s="27"/>
      <c r="C1304" s="26"/>
      <c r="D1304" s="27"/>
    </row>
    <row r="1305" customFormat="false" ht="12.75" hidden="false" customHeight="true" outlineLevel="0" collapsed="false">
      <c r="A1305" s="26"/>
      <c r="B1305" s="27"/>
      <c r="C1305" s="26"/>
      <c r="D1305" s="27"/>
    </row>
    <row r="1306" customFormat="false" ht="12.75" hidden="false" customHeight="true" outlineLevel="0" collapsed="false">
      <c r="A1306" s="26"/>
      <c r="B1306" s="27"/>
      <c r="C1306" s="26"/>
      <c r="D1306" s="27"/>
    </row>
    <row r="1307" customFormat="false" ht="12.75" hidden="false" customHeight="true" outlineLevel="0" collapsed="false">
      <c r="A1307" s="26"/>
      <c r="B1307" s="27"/>
      <c r="C1307" s="26"/>
      <c r="D1307" s="27"/>
    </row>
    <row r="1308" customFormat="false" ht="12.75" hidden="false" customHeight="true" outlineLevel="0" collapsed="false">
      <c r="A1308" s="26"/>
      <c r="B1308" s="27"/>
      <c r="C1308" s="26"/>
      <c r="D1308" s="27"/>
    </row>
    <row r="1309" customFormat="false" ht="12.75" hidden="false" customHeight="true" outlineLevel="0" collapsed="false">
      <c r="A1309" s="26"/>
      <c r="B1309" s="27"/>
      <c r="C1309" s="26"/>
      <c r="D1309" s="27"/>
    </row>
    <row r="1310" customFormat="false" ht="12.75" hidden="false" customHeight="true" outlineLevel="0" collapsed="false">
      <c r="A1310" s="26"/>
      <c r="B1310" s="27"/>
      <c r="C1310" s="26"/>
      <c r="D1310" s="27"/>
    </row>
    <row r="1311" customFormat="false" ht="12.75" hidden="false" customHeight="true" outlineLevel="0" collapsed="false">
      <c r="A1311" s="26"/>
      <c r="B1311" s="27"/>
      <c r="C1311" s="26"/>
      <c r="D1311" s="27"/>
    </row>
    <row r="1312" customFormat="false" ht="12.75" hidden="false" customHeight="true" outlineLevel="0" collapsed="false">
      <c r="A1312" s="26"/>
      <c r="B1312" s="27"/>
      <c r="C1312" s="26"/>
      <c r="D1312" s="27"/>
    </row>
    <row r="1313" customFormat="false" ht="12.75" hidden="false" customHeight="true" outlineLevel="0" collapsed="false">
      <c r="A1313" s="26"/>
      <c r="B1313" s="27"/>
      <c r="C1313" s="26"/>
      <c r="D1313" s="27"/>
    </row>
    <row r="1314" customFormat="false" ht="12.75" hidden="false" customHeight="true" outlineLevel="0" collapsed="false">
      <c r="A1314" s="26"/>
      <c r="B1314" s="27"/>
      <c r="C1314" s="26"/>
      <c r="D1314" s="27"/>
    </row>
    <row r="1315" customFormat="false" ht="12.75" hidden="false" customHeight="true" outlineLevel="0" collapsed="false">
      <c r="A1315" s="26"/>
      <c r="B1315" s="27"/>
      <c r="C1315" s="26"/>
      <c r="D1315" s="27"/>
    </row>
    <row r="1316" customFormat="false" ht="12.75" hidden="false" customHeight="true" outlineLevel="0" collapsed="false">
      <c r="A1316" s="26"/>
      <c r="B1316" s="27"/>
      <c r="C1316" s="26"/>
      <c r="D1316" s="27"/>
    </row>
    <row r="1317" customFormat="false" ht="12.75" hidden="false" customHeight="true" outlineLevel="0" collapsed="false">
      <c r="A1317" s="26"/>
      <c r="B1317" s="27"/>
      <c r="C1317" s="26"/>
      <c r="D1317" s="27"/>
    </row>
    <row r="1318" customFormat="false" ht="12.75" hidden="false" customHeight="true" outlineLevel="0" collapsed="false">
      <c r="A1318" s="26"/>
      <c r="B1318" s="27"/>
      <c r="C1318" s="26"/>
      <c r="D1318" s="27"/>
    </row>
    <row r="1319" customFormat="false" ht="12.75" hidden="false" customHeight="true" outlineLevel="0" collapsed="false">
      <c r="A1319" s="26"/>
      <c r="B1319" s="27"/>
      <c r="C1319" s="26"/>
      <c r="D1319" s="27"/>
    </row>
    <row r="1320" customFormat="false" ht="12.75" hidden="false" customHeight="true" outlineLevel="0" collapsed="false">
      <c r="A1320" s="26"/>
      <c r="B1320" s="27"/>
      <c r="C1320" s="26"/>
      <c r="D1320" s="27"/>
    </row>
    <row r="1321" customFormat="false" ht="12.75" hidden="false" customHeight="true" outlineLevel="0" collapsed="false">
      <c r="A1321" s="26"/>
      <c r="B1321" s="27"/>
      <c r="C1321" s="26"/>
      <c r="D1321" s="27"/>
    </row>
    <row r="1322" customFormat="false" ht="12.75" hidden="false" customHeight="true" outlineLevel="0" collapsed="false">
      <c r="A1322" s="26"/>
      <c r="B1322" s="27"/>
      <c r="C1322" s="26"/>
      <c r="D1322" s="27"/>
    </row>
    <row r="1323" customFormat="false" ht="12.75" hidden="false" customHeight="true" outlineLevel="0" collapsed="false">
      <c r="A1323" s="26"/>
      <c r="B1323" s="27"/>
      <c r="C1323" s="26"/>
      <c r="D1323" s="27"/>
    </row>
    <row r="1324" customFormat="false" ht="12.75" hidden="false" customHeight="true" outlineLevel="0" collapsed="false">
      <c r="A1324" s="26"/>
      <c r="B1324" s="27"/>
      <c r="C1324" s="26"/>
      <c r="D1324" s="27"/>
    </row>
    <row r="1325" customFormat="false" ht="12.75" hidden="false" customHeight="true" outlineLevel="0" collapsed="false">
      <c r="A1325" s="26"/>
      <c r="B1325" s="27"/>
      <c r="C1325" s="26"/>
      <c r="D1325" s="27"/>
    </row>
    <row r="1326" customFormat="false" ht="12.75" hidden="false" customHeight="true" outlineLevel="0" collapsed="false">
      <c r="A1326" s="26"/>
      <c r="B1326" s="27"/>
      <c r="C1326" s="26"/>
      <c r="D1326" s="27"/>
    </row>
    <row r="1327" customFormat="false" ht="12.75" hidden="false" customHeight="true" outlineLevel="0" collapsed="false">
      <c r="A1327" s="26"/>
      <c r="B1327" s="27"/>
      <c r="C1327" s="26"/>
      <c r="D1327" s="27"/>
    </row>
    <row r="1328" customFormat="false" ht="12.75" hidden="false" customHeight="true" outlineLevel="0" collapsed="false">
      <c r="A1328" s="26"/>
      <c r="B1328" s="27"/>
      <c r="C1328" s="26"/>
      <c r="D1328" s="27"/>
    </row>
    <row r="1329" customFormat="false" ht="12.75" hidden="false" customHeight="true" outlineLevel="0" collapsed="false">
      <c r="A1329" s="26"/>
      <c r="B1329" s="27"/>
      <c r="C1329" s="26"/>
      <c r="D1329" s="27"/>
    </row>
    <row r="1330" customFormat="false" ht="12.75" hidden="false" customHeight="true" outlineLevel="0" collapsed="false">
      <c r="A1330" s="26"/>
      <c r="B1330" s="27"/>
      <c r="C1330" s="26"/>
      <c r="D1330" s="27"/>
    </row>
    <row r="1331" customFormat="false" ht="12.75" hidden="false" customHeight="true" outlineLevel="0" collapsed="false">
      <c r="A1331" s="26"/>
      <c r="B1331" s="27"/>
      <c r="C1331" s="26"/>
      <c r="D1331" s="27"/>
    </row>
    <row r="1332" customFormat="false" ht="12.75" hidden="false" customHeight="true" outlineLevel="0" collapsed="false">
      <c r="A1332" s="26"/>
      <c r="B1332" s="27"/>
      <c r="C1332" s="26"/>
      <c r="D1332" s="27"/>
    </row>
    <row r="1333" customFormat="false" ht="12.75" hidden="false" customHeight="true" outlineLevel="0" collapsed="false">
      <c r="A1333" s="26"/>
      <c r="B1333" s="27"/>
      <c r="C1333" s="26"/>
      <c r="D1333" s="27"/>
    </row>
    <row r="1334" customFormat="false" ht="12.75" hidden="false" customHeight="true" outlineLevel="0" collapsed="false">
      <c r="A1334" s="26"/>
      <c r="B1334" s="27"/>
      <c r="C1334" s="26"/>
      <c r="D1334" s="27"/>
    </row>
    <row r="1335" customFormat="false" ht="12.75" hidden="false" customHeight="true" outlineLevel="0" collapsed="false">
      <c r="A1335" s="26"/>
      <c r="B1335" s="27"/>
      <c r="C1335" s="26"/>
      <c r="D1335" s="27"/>
    </row>
    <row r="1336" customFormat="false" ht="12.75" hidden="false" customHeight="true" outlineLevel="0" collapsed="false">
      <c r="A1336" s="26"/>
      <c r="B1336" s="27"/>
      <c r="C1336" s="26"/>
      <c r="D1336" s="27"/>
    </row>
    <row r="1337" customFormat="false" ht="12.75" hidden="false" customHeight="true" outlineLevel="0" collapsed="false">
      <c r="A1337" s="26"/>
      <c r="B1337" s="27"/>
      <c r="C1337" s="26"/>
      <c r="D1337" s="27"/>
    </row>
    <row r="1338" customFormat="false" ht="12.75" hidden="false" customHeight="true" outlineLevel="0" collapsed="false">
      <c r="A1338" s="26"/>
      <c r="B1338" s="27"/>
      <c r="C1338" s="26"/>
      <c r="D1338" s="27"/>
    </row>
    <row r="1339" customFormat="false" ht="12.75" hidden="false" customHeight="true" outlineLevel="0" collapsed="false">
      <c r="A1339" s="26"/>
      <c r="B1339" s="27"/>
      <c r="C1339" s="26"/>
      <c r="D1339" s="27"/>
    </row>
    <row r="1340" customFormat="false" ht="12.75" hidden="false" customHeight="true" outlineLevel="0" collapsed="false">
      <c r="A1340" s="26"/>
      <c r="B1340" s="27"/>
      <c r="C1340" s="26"/>
      <c r="D1340" s="27"/>
    </row>
    <row r="1341" customFormat="false" ht="12.75" hidden="false" customHeight="true" outlineLevel="0" collapsed="false">
      <c r="A1341" s="26"/>
      <c r="B1341" s="27"/>
      <c r="C1341" s="26"/>
      <c r="D1341" s="27"/>
    </row>
    <row r="1342" customFormat="false" ht="12.75" hidden="false" customHeight="true" outlineLevel="0" collapsed="false">
      <c r="A1342" s="26"/>
      <c r="B1342" s="27"/>
      <c r="C1342" s="26"/>
      <c r="D1342" s="27"/>
    </row>
    <row r="1343" customFormat="false" ht="12.75" hidden="false" customHeight="true" outlineLevel="0" collapsed="false">
      <c r="A1343" s="26"/>
      <c r="B1343" s="27"/>
      <c r="C1343" s="26"/>
      <c r="D1343" s="27"/>
    </row>
    <row r="1344" customFormat="false" ht="12.75" hidden="false" customHeight="true" outlineLevel="0" collapsed="false">
      <c r="A1344" s="26"/>
      <c r="B1344" s="27"/>
      <c r="C1344" s="26"/>
      <c r="D1344" s="27"/>
    </row>
    <row r="1345" customFormat="false" ht="12.75" hidden="false" customHeight="true" outlineLevel="0" collapsed="false">
      <c r="A1345" s="26"/>
      <c r="B1345" s="27"/>
      <c r="C1345" s="26"/>
      <c r="D1345" s="27"/>
    </row>
    <row r="1346" customFormat="false" ht="12.75" hidden="false" customHeight="true" outlineLevel="0" collapsed="false">
      <c r="A1346" s="26"/>
      <c r="B1346" s="27"/>
      <c r="C1346" s="26"/>
      <c r="D1346" s="27"/>
    </row>
    <row r="1347" customFormat="false" ht="12.75" hidden="false" customHeight="true" outlineLevel="0" collapsed="false">
      <c r="A1347" s="26"/>
      <c r="B1347" s="27"/>
      <c r="C1347" s="26"/>
      <c r="D1347" s="27"/>
    </row>
    <row r="1348" customFormat="false" ht="12.75" hidden="false" customHeight="true" outlineLevel="0" collapsed="false">
      <c r="A1348" s="26"/>
      <c r="B1348" s="27"/>
      <c r="C1348" s="26"/>
      <c r="D1348" s="27"/>
    </row>
    <row r="1349" customFormat="false" ht="12.75" hidden="false" customHeight="true" outlineLevel="0" collapsed="false">
      <c r="A1349" s="26"/>
      <c r="B1349" s="27"/>
      <c r="C1349" s="26"/>
      <c r="D1349" s="27"/>
    </row>
    <row r="1350" customFormat="false" ht="12.75" hidden="false" customHeight="true" outlineLevel="0" collapsed="false">
      <c r="A1350" s="26"/>
      <c r="B1350" s="27"/>
      <c r="C1350" s="26"/>
      <c r="D1350" s="27"/>
    </row>
    <row r="1351" customFormat="false" ht="12.75" hidden="false" customHeight="true" outlineLevel="0" collapsed="false">
      <c r="A1351" s="26"/>
      <c r="B1351" s="27"/>
      <c r="C1351" s="26"/>
      <c r="D1351" s="27"/>
    </row>
    <row r="1352" customFormat="false" ht="12.75" hidden="false" customHeight="true" outlineLevel="0" collapsed="false">
      <c r="A1352" s="26"/>
      <c r="B1352" s="27"/>
      <c r="C1352" s="26"/>
      <c r="D1352" s="27"/>
    </row>
    <row r="1353" customFormat="false" ht="12.75" hidden="false" customHeight="true" outlineLevel="0" collapsed="false">
      <c r="A1353" s="26"/>
      <c r="B1353" s="27"/>
      <c r="C1353" s="26"/>
      <c r="D1353" s="27"/>
    </row>
    <row r="1354" customFormat="false" ht="12.75" hidden="false" customHeight="true" outlineLevel="0" collapsed="false">
      <c r="A1354" s="26"/>
      <c r="B1354" s="27"/>
      <c r="C1354" s="26"/>
      <c r="D1354" s="27"/>
    </row>
    <row r="1355" customFormat="false" ht="12.75" hidden="false" customHeight="true" outlineLevel="0" collapsed="false">
      <c r="A1355" s="26"/>
      <c r="B1355" s="27"/>
      <c r="C1355" s="26"/>
      <c r="D1355" s="27"/>
    </row>
    <row r="1356" customFormat="false" ht="12.75" hidden="false" customHeight="true" outlineLevel="0" collapsed="false">
      <c r="A1356" s="26"/>
      <c r="B1356" s="27"/>
      <c r="C1356" s="26"/>
      <c r="D1356" s="27"/>
    </row>
    <row r="1357" customFormat="false" ht="12.75" hidden="false" customHeight="true" outlineLevel="0" collapsed="false">
      <c r="A1357" s="26"/>
      <c r="B1357" s="27"/>
      <c r="C1357" s="26"/>
      <c r="D1357" s="27"/>
    </row>
    <row r="1358" customFormat="false" ht="12.75" hidden="false" customHeight="true" outlineLevel="0" collapsed="false">
      <c r="A1358" s="26"/>
      <c r="B1358" s="27"/>
      <c r="C1358" s="26"/>
      <c r="D1358" s="27"/>
    </row>
    <row r="1359" customFormat="false" ht="12.75" hidden="false" customHeight="true" outlineLevel="0" collapsed="false">
      <c r="A1359" s="26"/>
      <c r="B1359" s="27"/>
      <c r="C1359" s="26"/>
      <c r="D1359" s="27"/>
    </row>
    <row r="1360" customFormat="false" ht="12.75" hidden="false" customHeight="true" outlineLevel="0" collapsed="false">
      <c r="A1360" s="26"/>
      <c r="B1360" s="27"/>
      <c r="C1360" s="26"/>
      <c r="D1360" s="27"/>
    </row>
    <row r="1361" customFormat="false" ht="12.75" hidden="false" customHeight="true" outlineLevel="0" collapsed="false">
      <c r="A1361" s="26"/>
      <c r="B1361" s="27"/>
      <c r="C1361" s="26"/>
      <c r="D1361" s="27"/>
    </row>
    <row r="1362" customFormat="false" ht="12.75" hidden="false" customHeight="true" outlineLevel="0" collapsed="false">
      <c r="A1362" s="26"/>
      <c r="B1362" s="27"/>
      <c r="C1362" s="26"/>
      <c r="D1362" s="27"/>
    </row>
    <row r="1363" customFormat="false" ht="12.75" hidden="false" customHeight="true" outlineLevel="0" collapsed="false">
      <c r="A1363" s="26"/>
      <c r="B1363" s="27"/>
      <c r="C1363" s="26"/>
      <c r="D1363" s="27"/>
    </row>
    <row r="1364" customFormat="false" ht="12.75" hidden="false" customHeight="true" outlineLevel="0" collapsed="false">
      <c r="A1364" s="26"/>
      <c r="B1364" s="27"/>
      <c r="C1364" s="26"/>
      <c r="D1364" s="27"/>
    </row>
    <row r="1365" customFormat="false" ht="12.75" hidden="false" customHeight="true" outlineLevel="0" collapsed="false">
      <c r="A1365" s="26"/>
      <c r="B1365" s="27"/>
      <c r="C1365" s="26"/>
      <c r="D1365" s="27"/>
    </row>
    <row r="1366" customFormat="false" ht="12.75" hidden="false" customHeight="true" outlineLevel="0" collapsed="false">
      <c r="A1366" s="26"/>
      <c r="B1366" s="27"/>
      <c r="C1366" s="26"/>
      <c r="D1366" s="27"/>
    </row>
    <row r="1367" customFormat="false" ht="12.75" hidden="false" customHeight="true" outlineLevel="0" collapsed="false">
      <c r="A1367" s="26"/>
      <c r="B1367" s="27"/>
      <c r="C1367" s="26"/>
      <c r="D1367" s="27"/>
    </row>
    <row r="1368" customFormat="false" ht="12.75" hidden="false" customHeight="true" outlineLevel="0" collapsed="false">
      <c r="A1368" s="26"/>
      <c r="B1368" s="27"/>
      <c r="C1368" s="26"/>
      <c r="D1368" s="27"/>
    </row>
    <row r="1369" customFormat="false" ht="12.75" hidden="false" customHeight="true" outlineLevel="0" collapsed="false">
      <c r="A1369" s="26"/>
      <c r="B1369" s="27"/>
      <c r="C1369" s="26"/>
      <c r="D1369" s="27"/>
    </row>
    <row r="1370" customFormat="false" ht="12.75" hidden="false" customHeight="true" outlineLevel="0" collapsed="false">
      <c r="A1370" s="26"/>
      <c r="B1370" s="27"/>
      <c r="C1370" s="26"/>
      <c r="D1370" s="27"/>
    </row>
    <row r="1371" customFormat="false" ht="12.75" hidden="false" customHeight="true" outlineLevel="0" collapsed="false">
      <c r="A1371" s="26"/>
      <c r="B1371" s="27"/>
      <c r="C1371" s="26"/>
      <c r="D1371" s="27"/>
    </row>
    <row r="1372" customFormat="false" ht="12.75" hidden="false" customHeight="true" outlineLevel="0" collapsed="false">
      <c r="A1372" s="26"/>
      <c r="B1372" s="27"/>
      <c r="C1372" s="26"/>
      <c r="D1372" s="27"/>
    </row>
    <row r="1373" customFormat="false" ht="12.75" hidden="false" customHeight="true" outlineLevel="0" collapsed="false">
      <c r="A1373" s="26"/>
      <c r="B1373" s="27"/>
      <c r="C1373" s="26"/>
      <c r="D1373" s="27"/>
    </row>
    <row r="1374" customFormat="false" ht="12.75" hidden="false" customHeight="true" outlineLevel="0" collapsed="false">
      <c r="A1374" s="26"/>
      <c r="B1374" s="27"/>
      <c r="C1374" s="26"/>
      <c r="D1374" s="27"/>
    </row>
    <row r="1375" customFormat="false" ht="12.75" hidden="false" customHeight="true" outlineLevel="0" collapsed="false">
      <c r="A1375" s="26"/>
      <c r="B1375" s="27"/>
      <c r="C1375" s="26"/>
      <c r="D1375" s="27"/>
    </row>
    <row r="1376" customFormat="false" ht="12.75" hidden="false" customHeight="true" outlineLevel="0" collapsed="false">
      <c r="A1376" s="26"/>
      <c r="B1376" s="27"/>
      <c r="C1376" s="26"/>
      <c r="D1376" s="27"/>
    </row>
    <row r="1377" customFormat="false" ht="12.75" hidden="false" customHeight="true" outlineLevel="0" collapsed="false">
      <c r="A1377" s="26"/>
      <c r="B1377" s="27"/>
      <c r="C1377" s="26"/>
      <c r="D1377" s="27"/>
    </row>
    <row r="1378" customFormat="false" ht="12.75" hidden="false" customHeight="true" outlineLevel="0" collapsed="false">
      <c r="A1378" s="26"/>
      <c r="B1378" s="27"/>
      <c r="C1378" s="26"/>
      <c r="D1378" s="27"/>
    </row>
    <row r="1379" customFormat="false" ht="12.75" hidden="false" customHeight="true" outlineLevel="0" collapsed="false">
      <c r="A1379" s="26"/>
      <c r="B1379" s="27"/>
      <c r="C1379" s="26"/>
      <c r="D1379" s="27"/>
    </row>
    <row r="1380" customFormat="false" ht="12.75" hidden="false" customHeight="true" outlineLevel="0" collapsed="false">
      <c r="A1380" s="26"/>
      <c r="B1380" s="27"/>
      <c r="C1380" s="26"/>
      <c r="D1380" s="27"/>
    </row>
    <row r="1381" customFormat="false" ht="12.75" hidden="false" customHeight="true" outlineLevel="0" collapsed="false">
      <c r="A1381" s="26"/>
      <c r="B1381" s="27"/>
      <c r="C1381" s="26"/>
      <c r="D1381" s="27"/>
    </row>
    <row r="1382" customFormat="false" ht="12.75" hidden="false" customHeight="true" outlineLevel="0" collapsed="false">
      <c r="A1382" s="26"/>
      <c r="B1382" s="27"/>
      <c r="C1382" s="26"/>
      <c r="D1382" s="27"/>
    </row>
    <row r="1383" customFormat="false" ht="12.75" hidden="false" customHeight="true" outlineLevel="0" collapsed="false">
      <c r="A1383" s="26"/>
      <c r="B1383" s="27"/>
      <c r="C1383" s="26"/>
      <c r="D1383" s="27"/>
    </row>
    <row r="1384" customFormat="false" ht="12.75" hidden="false" customHeight="true" outlineLevel="0" collapsed="false">
      <c r="A1384" s="26"/>
      <c r="B1384" s="27"/>
      <c r="C1384" s="26"/>
      <c r="D1384" s="27"/>
    </row>
    <row r="1385" customFormat="false" ht="12.75" hidden="false" customHeight="true" outlineLevel="0" collapsed="false">
      <c r="A1385" s="26"/>
      <c r="B1385" s="27"/>
      <c r="C1385" s="26"/>
      <c r="D1385" s="27"/>
    </row>
    <row r="1386" customFormat="false" ht="12.75" hidden="false" customHeight="true" outlineLevel="0" collapsed="false">
      <c r="A1386" s="26"/>
      <c r="B1386" s="27"/>
      <c r="C1386" s="26"/>
      <c r="D1386" s="27"/>
    </row>
    <row r="1387" customFormat="false" ht="12.75" hidden="false" customHeight="true" outlineLevel="0" collapsed="false">
      <c r="A1387" s="26"/>
      <c r="B1387" s="27"/>
      <c r="C1387" s="26"/>
      <c r="D1387" s="27"/>
    </row>
    <row r="1388" customFormat="false" ht="12.75" hidden="false" customHeight="true" outlineLevel="0" collapsed="false">
      <c r="A1388" s="26"/>
      <c r="B1388" s="27"/>
      <c r="C1388" s="26"/>
      <c r="D1388" s="27"/>
    </row>
    <row r="1389" customFormat="false" ht="12.75" hidden="false" customHeight="true" outlineLevel="0" collapsed="false">
      <c r="A1389" s="26"/>
      <c r="B1389" s="27"/>
      <c r="C1389" s="26"/>
      <c r="D1389" s="27"/>
    </row>
    <row r="1390" customFormat="false" ht="12.75" hidden="false" customHeight="true" outlineLevel="0" collapsed="false">
      <c r="A1390" s="26"/>
      <c r="B1390" s="27"/>
      <c r="C1390" s="26"/>
      <c r="D1390" s="27"/>
    </row>
    <row r="1391" customFormat="false" ht="12.75" hidden="false" customHeight="true" outlineLevel="0" collapsed="false">
      <c r="A1391" s="26"/>
      <c r="B1391" s="27"/>
      <c r="C1391" s="26"/>
      <c r="D1391" s="27"/>
    </row>
    <row r="1392" customFormat="false" ht="12.75" hidden="false" customHeight="true" outlineLevel="0" collapsed="false">
      <c r="A1392" s="26"/>
      <c r="B1392" s="27"/>
      <c r="C1392" s="26"/>
      <c r="D1392" s="27"/>
    </row>
    <row r="1393" customFormat="false" ht="12.75" hidden="false" customHeight="true" outlineLevel="0" collapsed="false">
      <c r="A1393" s="26"/>
      <c r="B1393" s="27"/>
      <c r="C1393" s="26"/>
      <c r="D1393" s="27"/>
    </row>
    <row r="1394" customFormat="false" ht="12.75" hidden="false" customHeight="true" outlineLevel="0" collapsed="false">
      <c r="A1394" s="26"/>
      <c r="B1394" s="27"/>
      <c r="C1394" s="26"/>
      <c r="D1394" s="27"/>
    </row>
    <row r="1395" customFormat="false" ht="12.75" hidden="false" customHeight="true" outlineLevel="0" collapsed="false">
      <c r="A1395" s="26"/>
      <c r="B1395" s="27"/>
      <c r="C1395" s="26"/>
      <c r="D1395" s="27"/>
    </row>
    <row r="1396" customFormat="false" ht="12.75" hidden="false" customHeight="true" outlineLevel="0" collapsed="false">
      <c r="A1396" s="26"/>
      <c r="B1396" s="27"/>
      <c r="C1396" s="26"/>
      <c r="D1396" s="27"/>
    </row>
    <row r="1397" customFormat="false" ht="12.75" hidden="false" customHeight="true" outlineLevel="0" collapsed="false">
      <c r="A1397" s="26"/>
      <c r="B1397" s="27"/>
      <c r="C1397" s="26"/>
      <c r="D1397" s="27"/>
    </row>
    <row r="1398" customFormat="false" ht="12.75" hidden="false" customHeight="true" outlineLevel="0" collapsed="false">
      <c r="A1398" s="26"/>
      <c r="B1398" s="27"/>
      <c r="C1398" s="26"/>
      <c r="D1398" s="27"/>
    </row>
    <row r="1399" customFormat="false" ht="12.75" hidden="false" customHeight="true" outlineLevel="0" collapsed="false">
      <c r="A1399" s="26"/>
      <c r="B1399" s="27"/>
      <c r="C1399" s="26"/>
      <c r="D1399" s="27"/>
    </row>
    <row r="1400" customFormat="false" ht="12.75" hidden="false" customHeight="true" outlineLevel="0" collapsed="false">
      <c r="A1400" s="26"/>
      <c r="B1400" s="27"/>
      <c r="C1400" s="26"/>
      <c r="D1400" s="27"/>
    </row>
    <row r="1401" customFormat="false" ht="12.75" hidden="false" customHeight="true" outlineLevel="0" collapsed="false">
      <c r="A1401" s="26"/>
      <c r="B1401" s="27"/>
      <c r="C1401" s="26"/>
      <c r="D1401" s="27"/>
    </row>
    <row r="1402" customFormat="false" ht="12.75" hidden="false" customHeight="true" outlineLevel="0" collapsed="false">
      <c r="A1402" s="26"/>
      <c r="B1402" s="27"/>
      <c r="C1402" s="26"/>
      <c r="D1402" s="27"/>
    </row>
    <row r="1403" customFormat="false" ht="12.75" hidden="false" customHeight="true" outlineLevel="0" collapsed="false">
      <c r="A1403" s="26"/>
      <c r="B1403" s="27"/>
      <c r="C1403" s="26"/>
      <c r="D1403" s="27"/>
    </row>
    <row r="1404" customFormat="false" ht="12.75" hidden="false" customHeight="true" outlineLevel="0" collapsed="false">
      <c r="A1404" s="26"/>
      <c r="B1404" s="27"/>
      <c r="C1404" s="26"/>
      <c r="D1404" s="27"/>
    </row>
    <row r="1405" customFormat="false" ht="12.75" hidden="false" customHeight="true" outlineLevel="0" collapsed="false">
      <c r="A1405" s="26"/>
      <c r="B1405" s="27"/>
      <c r="C1405" s="26"/>
      <c r="D1405" s="27"/>
    </row>
    <row r="1406" customFormat="false" ht="12.75" hidden="false" customHeight="true" outlineLevel="0" collapsed="false">
      <c r="A1406" s="26"/>
      <c r="B1406" s="27"/>
      <c r="C1406" s="26"/>
      <c r="D1406" s="27"/>
    </row>
    <row r="1407" customFormat="false" ht="12.75" hidden="false" customHeight="true" outlineLevel="0" collapsed="false">
      <c r="A1407" s="26"/>
      <c r="B1407" s="27"/>
      <c r="C1407" s="26"/>
      <c r="D1407" s="27"/>
    </row>
    <row r="1408" customFormat="false" ht="12.75" hidden="false" customHeight="true" outlineLevel="0" collapsed="false">
      <c r="A1408" s="26"/>
      <c r="B1408" s="27"/>
      <c r="C1408" s="26"/>
      <c r="D1408" s="27"/>
    </row>
    <row r="1409" customFormat="false" ht="12.75" hidden="false" customHeight="true" outlineLevel="0" collapsed="false">
      <c r="A1409" s="26"/>
      <c r="B1409" s="27"/>
      <c r="C1409" s="26"/>
      <c r="D1409" s="27"/>
    </row>
    <row r="1410" customFormat="false" ht="12.75" hidden="false" customHeight="true" outlineLevel="0" collapsed="false">
      <c r="A1410" s="26"/>
      <c r="B1410" s="27"/>
      <c r="C1410" s="26"/>
      <c r="D1410" s="27"/>
    </row>
    <row r="1411" customFormat="false" ht="12.75" hidden="false" customHeight="true" outlineLevel="0" collapsed="false">
      <c r="A1411" s="26"/>
      <c r="B1411" s="27"/>
      <c r="C1411" s="26"/>
      <c r="D1411" s="27"/>
    </row>
    <row r="1412" customFormat="false" ht="12.75" hidden="false" customHeight="true" outlineLevel="0" collapsed="false">
      <c r="A1412" s="26"/>
      <c r="B1412" s="27"/>
      <c r="C1412" s="26"/>
      <c r="D1412" s="27"/>
    </row>
    <row r="1413" customFormat="false" ht="12.75" hidden="false" customHeight="true" outlineLevel="0" collapsed="false">
      <c r="A1413" s="26"/>
      <c r="B1413" s="27"/>
      <c r="C1413" s="26"/>
      <c r="D1413" s="27"/>
    </row>
    <row r="1414" customFormat="false" ht="12.75" hidden="false" customHeight="true" outlineLevel="0" collapsed="false">
      <c r="A1414" s="26"/>
      <c r="B1414" s="27"/>
      <c r="C1414" s="26"/>
      <c r="D1414" s="27"/>
    </row>
    <row r="1415" customFormat="false" ht="12.75" hidden="false" customHeight="true" outlineLevel="0" collapsed="false">
      <c r="A1415" s="26"/>
      <c r="B1415" s="27"/>
      <c r="C1415" s="26"/>
      <c r="D1415" s="27"/>
    </row>
    <row r="1416" customFormat="false" ht="12.75" hidden="false" customHeight="true" outlineLevel="0" collapsed="false">
      <c r="A1416" s="26"/>
      <c r="B1416" s="27"/>
      <c r="C1416" s="26"/>
      <c r="D1416" s="27"/>
    </row>
    <row r="1417" customFormat="false" ht="12.75" hidden="false" customHeight="true" outlineLevel="0" collapsed="false">
      <c r="A1417" s="26"/>
      <c r="B1417" s="27"/>
      <c r="C1417" s="26"/>
      <c r="D1417" s="27"/>
    </row>
    <row r="1418" customFormat="false" ht="12.75" hidden="false" customHeight="true" outlineLevel="0" collapsed="false">
      <c r="A1418" s="26"/>
      <c r="B1418" s="27"/>
      <c r="C1418" s="26"/>
      <c r="D1418" s="27"/>
    </row>
    <row r="1419" customFormat="false" ht="12.75" hidden="false" customHeight="true" outlineLevel="0" collapsed="false">
      <c r="A1419" s="26"/>
      <c r="B1419" s="27"/>
      <c r="C1419" s="26"/>
      <c r="D1419" s="27"/>
    </row>
    <row r="1420" customFormat="false" ht="12.75" hidden="false" customHeight="true" outlineLevel="0" collapsed="false">
      <c r="A1420" s="26"/>
      <c r="B1420" s="27"/>
      <c r="C1420" s="26"/>
      <c r="D1420" s="27"/>
    </row>
    <row r="1421" customFormat="false" ht="12.75" hidden="false" customHeight="true" outlineLevel="0" collapsed="false">
      <c r="A1421" s="26"/>
      <c r="B1421" s="27"/>
      <c r="C1421" s="26"/>
      <c r="D1421" s="27"/>
    </row>
    <row r="1422" customFormat="false" ht="12.75" hidden="false" customHeight="true" outlineLevel="0" collapsed="false">
      <c r="A1422" s="26"/>
      <c r="B1422" s="27"/>
      <c r="C1422" s="26"/>
      <c r="D1422" s="27"/>
    </row>
    <row r="1423" customFormat="false" ht="12.75" hidden="false" customHeight="true" outlineLevel="0" collapsed="false">
      <c r="A1423" s="26"/>
      <c r="B1423" s="27"/>
      <c r="C1423" s="26"/>
      <c r="D1423" s="27"/>
    </row>
    <row r="1424" customFormat="false" ht="12.75" hidden="false" customHeight="true" outlineLevel="0" collapsed="false">
      <c r="A1424" s="26"/>
      <c r="B1424" s="27"/>
      <c r="C1424" s="26"/>
      <c r="D1424" s="27"/>
    </row>
    <row r="1425" customFormat="false" ht="12.75" hidden="false" customHeight="true" outlineLevel="0" collapsed="false">
      <c r="A1425" s="26"/>
      <c r="B1425" s="27"/>
      <c r="C1425" s="26"/>
      <c r="D1425" s="27"/>
    </row>
    <row r="1426" customFormat="false" ht="12.75" hidden="false" customHeight="true" outlineLevel="0" collapsed="false">
      <c r="A1426" s="26"/>
      <c r="B1426" s="27"/>
      <c r="C1426" s="26"/>
      <c r="D1426" s="27"/>
    </row>
    <row r="1427" customFormat="false" ht="12.75" hidden="false" customHeight="true" outlineLevel="0" collapsed="false">
      <c r="A1427" s="26"/>
      <c r="B1427" s="27"/>
      <c r="C1427" s="26"/>
      <c r="D1427" s="27"/>
    </row>
    <row r="1428" customFormat="false" ht="12.75" hidden="false" customHeight="true" outlineLevel="0" collapsed="false">
      <c r="A1428" s="26"/>
      <c r="B1428" s="27"/>
      <c r="C1428" s="26"/>
      <c r="D1428" s="27"/>
    </row>
    <row r="1429" customFormat="false" ht="12.75" hidden="false" customHeight="true" outlineLevel="0" collapsed="false">
      <c r="A1429" s="26"/>
      <c r="B1429" s="27"/>
      <c r="C1429" s="26"/>
      <c r="D1429" s="27"/>
    </row>
    <row r="1430" customFormat="false" ht="12.75" hidden="false" customHeight="true" outlineLevel="0" collapsed="false">
      <c r="A1430" s="26"/>
      <c r="B1430" s="27"/>
      <c r="C1430" s="26"/>
      <c r="D1430" s="27"/>
    </row>
    <row r="1431" customFormat="false" ht="12.75" hidden="false" customHeight="true" outlineLevel="0" collapsed="false">
      <c r="A1431" s="26"/>
      <c r="B1431" s="27"/>
      <c r="C1431" s="26"/>
      <c r="D1431" s="27"/>
    </row>
    <row r="1432" customFormat="false" ht="12.75" hidden="false" customHeight="true" outlineLevel="0" collapsed="false">
      <c r="A1432" s="26"/>
      <c r="B1432" s="27"/>
      <c r="C1432" s="26"/>
      <c r="D1432" s="27"/>
    </row>
    <row r="1433" customFormat="false" ht="12.75" hidden="false" customHeight="true" outlineLevel="0" collapsed="false">
      <c r="A1433" s="26"/>
      <c r="B1433" s="27"/>
      <c r="C1433" s="26"/>
      <c r="D1433" s="27"/>
    </row>
    <row r="1434" customFormat="false" ht="12.75" hidden="false" customHeight="true" outlineLevel="0" collapsed="false">
      <c r="A1434" s="26"/>
      <c r="B1434" s="27"/>
      <c r="C1434" s="26"/>
      <c r="D1434" s="27"/>
    </row>
    <row r="1435" customFormat="false" ht="12.75" hidden="false" customHeight="true" outlineLevel="0" collapsed="false">
      <c r="A1435" s="26"/>
      <c r="B1435" s="27"/>
      <c r="C1435" s="26"/>
      <c r="D1435" s="27"/>
    </row>
    <row r="1436" customFormat="false" ht="12.75" hidden="false" customHeight="true" outlineLevel="0" collapsed="false">
      <c r="A1436" s="26"/>
      <c r="B1436" s="27"/>
      <c r="C1436" s="26"/>
      <c r="D1436" s="27"/>
    </row>
    <row r="1437" customFormat="false" ht="12.75" hidden="false" customHeight="true" outlineLevel="0" collapsed="false">
      <c r="A1437" s="26"/>
      <c r="B1437" s="27"/>
      <c r="C1437" s="26"/>
      <c r="D1437" s="27"/>
    </row>
    <row r="1438" customFormat="false" ht="12.75" hidden="false" customHeight="true" outlineLevel="0" collapsed="false">
      <c r="A1438" s="26"/>
      <c r="B1438" s="27"/>
      <c r="C1438" s="26"/>
      <c r="D1438" s="27"/>
    </row>
    <row r="1439" customFormat="false" ht="12.75" hidden="false" customHeight="true" outlineLevel="0" collapsed="false">
      <c r="A1439" s="26"/>
      <c r="B1439" s="27"/>
      <c r="C1439" s="26"/>
      <c r="D1439" s="27"/>
    </row>
    <row r="1440" customFormat="false" ht="12.75" hidden="false" customHeight="true" outlineLevel="0" collapsed="false">
      <c r="A1440" s="26"/>
      <c r="B1440" s="27"/>
      <c r="C1440" s="26"/>
      <c r="D1440" s="27"/>
    </row>
    <row r="1441" customFormat="false" ht="12.75" hidden="false" customHeight="true" outlineLevel="0" collapsed="false">
      <c r="A1441" s="26"/>
      <c r="B1441" s="27"/>
      <c r="C1441" s="26"/>
      <c r="D1441" s="27"/>
    </row>
    <row r="1442" customFormat="false" ht="12.75" hidden="false" customHeight="true" outlineLevel="0" collapsed="false">
      <c r="A1442" s="26"/>
      <c r="B1442" s="27"/>
      <c r="C1442" s="26"/>
      <c r="D1442" s="27"/>
    </row>
    <row r="1443" customFormat="false" ht="12.75" hidden="false" customHeight="true" outlineLevel="0" collapsed="false">
      <c r="A1443" s="26"/>
      <c r="B1443" s="27"/>
      <c r="C1443" s="26"/>
      <c r="D1443" s="27"/>
    </row>
    <row r="1444" customFormat="false" ht="12.75" hidden="false" customHeight="true" outlineLevel="0" collapsed="false">
      <c r="A1444" s="26"/>
      <c r="B1444" s="27"/>
      <c r="C1444" s="26"/>
      <c r="D1444" s="27"/>
    </row>
    <row r="1445" customFormat="false" ht="12.75" hidden="false" customHeight="true" outlineLevel="0" collapsed="false">
      <c r="A1445" s="26"/>
      <c r="B1445" s="27"/>
      <c r="C1445" s="26"/>
      <c r="D1445" s="27"/>
    </row>
    <row r="1446" customFormat="false" ht="12.75" hidden="false" customHeight="true" outlineLevel="0" collapsed="false">
      <c r="A1446" s="26"/>
      <c r="B1446" s="27"/>
      <c r="C1446" s="26"/>
      <c r="D1446" s="27"/>
    </row>
    <row r="1447" customFormat="false" ht="12.75" hidden="false" customHeight="true" outlineLevel="0" collapsed="false">
      <c r="A1447" s="26"/>
      <c r="B1447" s="27"/>
      <c r="C1447" s="26"/>
      <c r="D1447" s="27"/>
    </row>
    <row r="1448" customFormat="false" ht="12.75" hidden="false" customHeight="true" outlineLevel="0" collapsed="false">
      <c r="A1448" s="26"/>
      <c r="B1448" s="27"/>
      <c r="C1448" s="26"/>
      <c r="D1448" s="27"/>
    </row>
    <row r="1449" customFormat="false" ht="12.75" hidden="false" customHeight="true" outlineLevel="0" collapsed="false">
      <c r="A1449" s="26"/>
      <c r="B1449" s="27"/>
      <c r="C1449" s="26"/>
      <c r="D1449" s="27"/>
    </row>
    <row r="1450" customFormat="false" ht="12.75" hidden="false" customHeight="true" outlineLevel="0" collapsed="false">
      <c r="A1450" s="26"/>
      <c r="B1450" s="27"/>
      <c r="C1450" s="26"/>
      <c r="D1450" s="27"/>
    </row>
    <row r="1451" customFormat="false" ht="12.75" hidden="false" customHeight="true" outlineLevel="0" collapsed="false">
      <c r="A1451" s="26"/>
      <c r="B1451" s="27"/>
      <c r="C1451" s="26"/>
      <c r="D1451" s="27"/>
    </row>
    <row r="1452" customFormat="false" ht="12.75" hidden="false" customHeight="true" outlineLevel="0" collapsed="false">
      <c r="A1452" s="26"/>
      <c r="B1452" s="27"/>
      <c r="C1452" s="26"/>
      <c r="D1452" s="27"/>
    </row>
    <row r="1453" customFormat="false" ht="12.75" hidden="false" customHeight="true" outlineLevel="0" collapsed="false">
      <c r="A1453" s="26"/>
      <c r="B1453" s="27"/>
      <c r="C1453" s="26"/>
      <c r="D1453" s="27"/>
    </row>
    <row r="1454" customFormat="false" ht="12.75" hidden="false" customHeight="true" outlineLevel="0" collapsed="false">
      <c r="A1454" s="26"/>
      <c r="B1454" s="27"/>
      <c r="C1454" s="26"/>
      <c r="D1454" s="27"/>
    </row>
    <row r="1455" customFormat="false" ht="12.75" hidden="false" customHeight="true" outlineLevel="0" collapsed="false">
      <c r="A1455" s="26"/>
      <c r="B1455" s="27"/>
      <c r="C1455" s="26"/>
      <c r="D1455" s="27"/>
    </row>
    <row r="1456" customFormat="false" ht="12.75" hidden="false" customHeight="true" outlineLevel="0" collapsed="false">
      <c r="A1456" s="26"/>
      <c r="B1456" s="27"/>
      <c r="C1456" s="26"/>
      <c r="D1456" s="27"/>
    </row>
    <row r="1457" customFormat="false" ht="12.75" hidden="false" customHeight="true" outlineLevel="0" collapsed="false">
      <c r="A1457" s="26"/>
      <c r="B1457" s="27"/>
      <c r="C1457" s="26"/>
      <c r="D1457" s="27"/>
    </row>
    <row r="1458" customFormat="false" ht="12.75" hidden="false" customHeight="true" outlineLevel="0" collapsed="false">
      <c r="A1458" s="26"/>
      <c r="B1458" s="27"/>
      <c r="C1458" s="26"/>
      <c r="D1458" s="27"/>
    </row>
    <row r="1459" customFormat="false" ht="12.75" hidden="false" customHeight="true" outlineLevel="0" collapsed="false">
      <c r="A1459" s="26"/>
      <c r="B1459" s="27"/>
      <c r="C1459" s="26"/>
      <c r="D1459" s="27"/>
    </row>
    <row r="1460" customFormat="false" ht="12.75" hidden="false" customHeight="true" outlineLevel="0" collapsed="false">
      <c r="A1460" s="26"/>
      <c r="B1460" s="27"/>
      <c r="C1460" s="26"/>
      <c r="D1460" s="27"/>
    </row>
    <row r="1461" customFormat="false" ht="12.75" hidden="false" customHeight="true" outlineLevel="0" collapsed="false">
      <c r="A1461" s="26"/>
      <c r="B1461" s="27"/>
      <c r="C1461" s="26"/>
      <c r="D1461" s="27"/>
    </row>
    <row r="1462" customFormat="false" ht="12.75" hidden="false" customHeight="true" outlineLevel="0" collapsed="false">
      <c r="A1462" s="26"/>
      <c r="B1462" s="27"/>
      <c r="C1462" s="26"/>
      <c r="D1462" s="27"/>
    </row>
    <row r="1463" customFormat="false" ht="12.75" hidden="false" customHeight="true" outlineLevel="0" collapsed="false">
      <c r="A1463" s="26"/>
      <c r="B1463" s="27"/>
      <c r="C1463" s="26"/>
      <c r="D1463" s="27"/>
    </row>
    <row r="1464" customFormat="false" ht="12.75" hidden="false" customHeight="true" outlineLevel="0" collapsed="false">
      <c r="A1464" s="26"/>
      <c r="B1464" s="27"/>
      <c r="C1464" s="26"/>
      <c r="D1464" s="27"/>
    </row>
    <row r="1465" customFormat="false" ht="12.75" hidden="false" customHeight="true" outlineLevel="0" collapsed="false">
      <c r="A1465" s="26"/>
      <c r="B1465" s="27"/>
      <c r="C1465" s="26"/>
      <c r="D1465" s="27"/>
    </row>
    <row r="1466" customFormat="false" ht="12.75" hidden="false" customHeight="true" outlineLevel="0" collapsed="false">
      <c r="A1466" s="26"/>
      <c r="B1466" s="27"/>
      <c r="C1466" s="26"/>
      <c r="D1466" s="27"/>
    </row>
    <row r="1467" customFormat="false" ht="12.75" hidden="false" customHeight="true" outlineLevel="0" collapsed="false">
      <c r="A1467" s="26"/>
      <c r="B1467" s="27"/>
      <c r="C1467" s="26"/>
      <c r="D1467" s="27"/>
    </row>
    <row r="1468" customFormat="false" ht="12.75" hidden="false" customHeight="true" outlineLevel="0" collapsed="false">
      <c r="A1468" s="26"/>
      <c r="B1468" s="27"/>
      <c r="C1468" s="26"/>
      <c r="D1468" s="27"/>
    </row>
    <row r="1469" customFormat="false" ht="12.75" hidden="false" customHeight="true" outlineLevel="0" collapsed="false">
      <c r="A1469" s="26"/>
      <c r="B1469" s="27"/>
      <c r="C1469" s="26"/>
      <c r="D1469" s="27"/>
    </row>
    <row r="1470" customFormat="false" ht="12.75" hidden="false" customHeight="true" outlineLevel="0" collapsed="false">
      <c r="A1470" s="26"/>
      <c r="B1470" s="27"/>
      <c r="C1470" s="26"/>
      <c r="D1470" s="27"/>
    </row>
    <row r="1471" customFormat="false" ht="12.75" hidden="false" customHeight="true" outlineLevel="0" collapsed="false">
      <c r="A1471" s="26"/>
      <c r="B1471" s="27"/>
      <c r="C1471" s="26"/>
      <c r="D1471" s="27"/>
    </row>
    <row r="1472" customFormat="false" ht="12.75" hidden="false" customHeight="true" outlineLevel="0" collapsed="false">
      <c r="A1472" s="26"/>
      <c r="B1472" s="27"/>
      <c r="C1472" s="26"/>
      <c r="D1472" s="27"/>
    </row>
    <row r="1473" customFormat="false" ht="12.75" hidden="false" customHeight="true" outlineLevel="0" collapsed="false">
      <c r="A1473" s="26"/>
      <c r="B1473" s="27"/>
      <c r="C1473" s="26"/>
      <c r="D1473" s="27"/>
    </row>
    <row r="1474" customFormat="false" ht="12.75" hidden="false" customHeight="true" outlineLevel="0" collapsed="false">
      <c r="A1474" s="26"/>
      <c r="B1474" s="27"/>
      <c r="C1474" s="26"/>
      <c r="D1474" s="27"/>
    </row>
    <row r="1475" customFormat="false" ht="12.75" hidden="false" customHeight="true" outlineLevel="0" collapsed="false">
      <c r="A1475" s="26"/>
      <c r="B1475" s="27"/>
      <c r="C1475" s="26"/>
      <c r="D1475" s="27"/>
    </row>
    <row r="1476" customFormat="false" ht="12.75" hidden="false" customHeight="true" outlineLevel="0" collapsed="false">
      <c r="A1476" s="26"/>
      <c r="B1476" s="27"/>
      <c r="C1476" s="26"/>
      <c r="D1476" s="27"/>
    </row>
    <row r="1477" customFormat="false" ht="12.75" hidden="false" customHeight="true" outlineLevel="0" collapsed="false">
      <c r="A1477" s="26"/>
      <c r="B1477" s="27"/>
      <c r="C1477" s="26"/>
      <c r="D1477" s="27"/>
    </row>
    <row r="1478" customFormat="false" ht="12.75" hidden="false" customHeight="true" outlineLevel="0" collapsed="false">
      <c r="A1478" s="26"/>
      <c r="B1478" s="27"/>
      <c r="C1478" s="26"/>
      <c r="D1478" s="27"/>
    </row>
    <row r="1479" customFormat="false" ht="12.75" hidden="false" customHeight="true" outlineLevel="0" collapsed="false">
      <c r="A1479" s="26"/>
      <c r="B1479" s="27"/>
      <c r="C1479" s="26"/>
      <c r="D1479" s="27"/>
    </row>
    <row r="1480" customFormat="false" ht="12.75" hidden="false" customHeight="true" outlineLevel="0" collapsed="false">
      <c r="A1480" s="26"/>
      <c r="B1480" s="27"/>
      <c r="C1480" s="26"/>
      <c r="D1480" s="27"/>
    </row>
    <row r="1481" customFormat="false" ht="12.75" hidden="false" customHeight="true" outlineLevel="0" collapsed="false">
      <c r="A1481" s="26"/>
      <c r="B1481" s="27"/>
      <c r="C1481" s="26"/>
      <c r="D1481" s="27"/>
    </row>
    <row r="1482" customFormat="false" ht="12.75" hidden="false" customHeight="true" outlineLevel="0" collapsed="false">
      <c r="A1482" s="26"/>
      <c r="B1482" s="27"/>
      <c r="C1482" s="26"/>
      <c r="D1482" s="27"/>
    </row>
    <row r="1483" customFormat="false" ht="12.75" hidden="false" customHeight="true" outlineLevel="0" collapsed="false">
      <c r="A1483" s="26"/>
      <c r="B1483" s="27"/>
      <c r="C1483" s="26"/>
      <c r="D1483" s="27"/>
    </row>
    <row r="1484" customFormat="false" ht="12.75" hidden="false" customHeight="true" outlineLevel="0" collapsed="false">
      <c r="A1484" s="26"/>
      <c r="B1484" s="27"/>
      <c r="C1484" s="26"/>
      <c r="D1484" s="27"/>
    </row>
    <row r="1485" customFormat="false" ht="12.75" hidden="false" customHeight="true" outlineLevel="0" collapsed="false">
      <c r="A1485" s="26"/>
      <c r="B1485" s="27"/>
      <c r="C1485" s="26"/>
      <c r="D1485" s="27"/>
    </row>
    <row r="1486" customFormat="false" ht="12.75" hidden="false" customHeight="true" outlineLevel="0" collapsed="false">
      <c r="A1486" s="26"/>
      <c r="B1486" s="27"/>
      <c r="C1486" s="26"/>
      <c r="D1486" s="27"/>
    </row>
    <row r="1487" customFormat="false" ht="12.75" hidden="false" customHeight="true" outlineLevel="0" collapsed="false">
      <c r="A1487" s="26"/>
      <c r="B1487" s="27"/>
      <c r="C1487" s="26"/>
      <c r="D1487" s="27"/>
    </row>
    <row r="1488" customFormat="false" ht="12.75" hidden="false" customHeight="true" outlineLevel="0" collapsed="false">
      <c r="A1488" s="26"/>
      <c r="B1488" s="27"/>
      <c r="C1488" s="26"/>
      <c r="D1488" s="27"/>
    </row>
    <row r="1489" customFormat="false" ht="12.75" hidden="false" customHeight="true" outlineLevel="0" collapsed="false">
      <c r="A1489" s="26"/>
      <c r="B1489" s="27"/>
      <c r="C1489" s="26"/>
      <c r="D1489" s="27"/>
    </row>
    <row r="1490" customFormat="false" ht="12.75" hidden="false" customHeight="true" outlineLevel="0" collapsed="false">
      <c r="A1490" s="26"/>
      <c r="B1490" s="27"/>
      <c r="C1490" s="26"/>
      <c r="D1490" s="27"/>
    </row>
    <row r="1491" customFormat="false" ht="12.75" hidden="false" customHeight="true" outlineLevel="0" collapsed="false">
      <c r="A1491" s="26"/>
      <c r="B1491" s="27"/>
      <c r="C1491" s="26"/>
      <c r="D1491" s="27"/>
    </row>
    <row r="1492" customFormat="false" ht="12.75" hidden="false" customHeight="true" outlineLevel="0" collapsed="false">
      <c r="A1492" s="26"/>
      <c r="B1492" s="27"/>
      <c r="C1492" s="26"/>
      <c r="D1492" s="27"/>
    </row>
    <row r="1493" customFormat="false" ht="12.75" hidden="false" customHeight="true" outlineLevel="0" collapsed="false">
      <c r="A1493" s="26"/>
      <c r="B1493" s="27"/>
      <c r="C1493" s="26"/>
      <c r="D1493" s="27"/>
    </row>
    <row r="1494" customFormat="false" ht="12.75" hidden="false" customHeight="true" outlineLevel="0" collapsed="false">
      <c r="A1494" s="26"/>
      <c r="B1494" s="27"/>
      <c r="C1494" s="26"/>
      <c r="D1494" s="27"/>
    </row>
    <row r="1495" customFormat="false" ht="12.75" hidden="false" customHeight="true" outlineLevel="0" collapsed="false">
      <c r="A1495" s="26"/>
      <c r="B1495" s="27"/>
      <c r="C1495" s="26"/>
      <c r="D1495" s="27"/>
    </row>
    <row r="1496" customFormat="false" ht="12.75" hidden="false" customHeight="true" outlineLevel="0" collapsed="false">
      <c r="A1496" s="26"/>
      <c r="B1496" s="27"/>
      <c r="C1496" s="26"/>
      <c r="D1496" s="27"/>
    </row>
    <row r="1497" customFormat="false" ht="12.75" hidden="false" customHeight="true" outlineLevel="0" collapsed="false">
      <c r="A1497" s="26"/>
      <c r="B1497" s="27"/>
      <c r="C1497" s="26"/>
      <c r="D1497" s="27"/>
    </row>
    <row r="1498" customFormat="false" ht="12.75" hidden="false" customHeight="true" outlineLevel="0" collapsed="false">
      <c r="A1498" s="26"/>
      <c r="B1498" s="27"/>
      <c r="C1498" s="26"/>
      <c r="D1498" s="27"/>
    </row>
    <row r="1499" customFormat="false" ht="12.75" hidden="false" customHeight="true" outlineLevel="0" collapsed="false">
      <c r="A1499" s="26"/>
      <c r="B1499" s="27"/>
      <c r="C1499" s="26"/>
      <c r="D1499" s="27"/>
    </row>
    <row r="1500" customFormat="false" ht="12.75" hidden="false" customHeight="true" outlineLevel="0" collapsed="false">
      <c r="A1500" s="26"/>
      <c r="B1500" s="27"/>
      <c r="C1500" s="26"/>
      <c r="D1500" s="27"/>
    </row>
    <row r="1501" customFormat="false" ht="12.75" hidden="false" customHeight="true" outlineLevel="0" collapsed="false">
      <c r="A1501" s="26"/>
      <c r="B1501" s="27"/>
      <c r="C1501" s="26"/>
      <c r="D1501" s="27"/>
    </row>
    <row r="1502" customFormat="false" ht="12.75" hidden="false" customHeight="true" outlineLevel="0" collapsed="false">
      <c r="A1502" s="26"/>
      <c r="B1502" s="27"/>
      <c r="C1502" s="26"/>
      <c r="D1502" s="27"/>
    </row>
    <row r="1503" customFormat="false" ht="12.75" hidden="false" customHeight="true" outlineLevel="0" collapsed="false">
      <c r="A1503" s="26"/>
      <c r="B1503" s="27"/>
      <c r="C1503" s="26"/>
      <c r="D1503" s="27"/>
    </row>
    <row r="1504" customFormat="false" ht="12.75" hidden="false" customHeight="true" outlineLevel="0" collapsed="false">
      <c r="A1504" s="26"/>
      <c r="B1504" s="27"/>
      <c r="C1504" s="26"/>
      <c r="D1504" s="27"/>
    </row>
    <row r="1505" customFormat="false" ht="12.75" hidden="false" customHeight="true" outlineLevel="0" collapsed="false">
      <c r="A1505" s="26"/>
      <c r="B1505" s="27"/>
      <c r="C1505" s="26"/>
      <c r="D1505" s="27"/>
    </row>
    <row r="1506" customFormat="false" ht="12.75" hidden="false" customHeight="true" outlineLevel="0" collapsed="false">
      <c r="A1506" s="26"/>
      <c r="B1506" s="27"/>
      <c r="C1506" s="26"/>
      <c r="D1506" s="27"/>
    </row>
    <row r="1507" customFormat="false" ht="12.75" hidden="false" customHeight="true" outlineLevel="0" collapsed="false">
      <c r="A1507" s="26"/>
      <c r="B1507" s="27"/>
      <c r="C1507" s="26"/>
      <c r="D1507" s="27"/>
    </row>
    <row r="1508" customFormat="false" ht="12.75" hidden="false" customHeight="true" outlineLevel="0" collapsed="false">
      <c r="A1508" s="26"/>
      <c r="B1508" s="27"/>
      <c r="C1508" s="26"/>
      <c r="D1508" s="27"/>
    </row>
    <row r="1509" customFormat="false" ht="12.75" hidden="false" customHeight="true" outlineLevel="0" collapsed="false">
      <c r="A1509" s="26"/>
      <c r="B1509" s="27"/>
      <c r="C1509" s="26"/>
      <c r="D1509" s="27"/>
    </row>
    <row r="1510" customFormat="false" ht="12.75" hidden="false" customHeight="true" outlineLevel="0" collapsed="false">
      <c r="A1510" s="26"/>
      <c r="B1510" s="27"/>
      <c r="C1510" s="26"/>
      <c r="D1510" s="27"/>
    </row>
    <row r="1511" customFormat="false" ht="12.75" hidden="false" customHeight="true" outlineLevel="0" collapsed="false">
      <c r="A1511" s="26"/>
      <c r="B1511" s="27"/>
      <c r="C1511" s="26"/>
      <c r="D1511" s="27"/>
    </row>
    <row r="1512" customFormat="false" ht="12.75" hidden="false" customHeight="true" outlineLevel="0" collapsed="false">
      <c r="A1512" s="26"/>
      <c r="B1512" s="27"/>
      <c r="C1512" s="26"/>
      <c r="D1512" s="27"/>
    </row>
    <row r="1513" customFormat="false" ht="12.75" hidden="false" customHeight="true" outlineLevel="0" collapsed="false">
      <c r="A1513" s="26"/>
      <c r="B1513" s="27"/>
      <c r="C1513" s="26"/>
      <c r="D1513" s="27"/>
    </row>
    <row r="1514" customFormat="false" ht="12.75" hidden="false" customHeight="true" outlineLevel="0" collapsed="false">
      <c r="A1514" s="26"/>
      <c r="B1514" s="27"/>
      <c r="C1514" s="26"/>
      <c r="D1514" s="27"/>
    </row>
    <row r="1515" customFormat="false" ht="12.75" hidden="false" customHeight="true" outlineLevel="0" collapsed="false">
      <c r="A1515" s="26"/>
      <c r="B1515" s="27"/>
      <c r="C1515" s="26"/>
      <c r="D1515" s="27"/>
    </row>
    <row r="1516" customFormat="false" ht="12.75" hidden="false" customHeight="true" outlineLevel="0" collapsed="false">
      <c r="A1516" s="26"/>
      <c r="B1516" s="27"/>
      <c r="C1516" s="26"/>
      <c r="D1516" s="27"/>
    </row>
    <row r="1517" customFormat="false" ht="12.75" hidden="false" customHeight="true" outlineLevel="0" collapsed="false">
      <c r="A1517" s="26"/>
      <c r="B1517" s="27"/>
      <c r="C1517" s="26"/>
      <c r="D1517" s="27"/>
    </row>
    <row r="1518" customFormat="false" ht="12.75" hidden="false" customHeight="true" outlineLevel="0" collapsed="false">
      <c r="A1518" s="26"/>
      <c r="B1518" s="27"/>
      <c r="C1518" s="26"/>
      <c r="D1518" s="27"/>
    </row>
    <row r="1519" customFormat="false" ht="12.75" hidden="false" customHeight="true" outlineLevel="0" collapsed="false">
      <c r="A1519" s="26"/>
      <c r="B1519" s="27"/>
      <c r="C1519" s="26"/>
      <c r="D1519" s="27"/>
    </row>
    <row r="1520" customFormat="false" ht="12.75" hidden="false" customHeight="true" outlineLevel="0" collapsed="false">
      <c r="A1520" s="26"/>
      <c r="B1520" s="27"/>
      <c r="C1520" s="26"/>
      <c r="D1520" s="27"/>
    </row>
    <row r="1521" customFormat="false" ht="12.75" hidden="false" customHeight="true" outlineLevel="0" collapsed="false">
      <c r="A1521" s="26"/>
      <c r="B1521" s="27"/>
      <c r="C1521" s="26"/>
      <c r="D1521" s="27"/>
    </row>
    <row r="1522" customFormat="false" ht="12.75" hidden="false" customHeight="true" outlineLevel="0" collapsed="false">
      <c r="A1522" s="26"/>
      <c r="B1522" s="27"/>
      <c r="C1522" s="26"/>
      <c r="D1522" s="27"/>
    </row>
    <row r="1523" customFormat="false" ht="12.75" hidden="false" customHeight="true" outlineLevel="0" collapsed="false">
      <c r="A1523" s="26"/>
      <c r="B1523" s="27"/>
      <c r="C1523" s="26"/>
      <c r="D1523" s="27"/>
    </row>
    <row r="1524" customFormat="false" ht="12.75" hidden="false" customHeight="true" outlineLevel="0" collapsed="false">
      <c r="A1524" s="26"/>
      <c r="B1524" s="27"/>
      <c r="C1524" s="26"/>
      <c r="D1524" s="27"/>
    </row>
    <row r="1525" customFormat="false" ht="12.75" hidden="false" customHeight="true" outlineLevel="0" collapsed="false">
      <c r="A1525" s="26"/>
      <c r="B1525" s="27"/>
      <c r="C1525" s="26"/>
      <c r="D1525" s="27"/>
    </row>
    <row r="1526" customFormat="false" ht="12.75" hidden="false" customHeight="true" outlineLevel="0" collapsed="false">
      <c r="A1526" s="26"/>
      <c r="B1526" s="27"/>
      <c r="C1526" s="26"/>
      <c r="D1526" s="27"/>
    </row>
    <row r="1527" customFormat="false" ht="12.75" hidden="false" customHeight="true" outlineLevel="0" collapsed="false">
      <c r="A1527" s="26"/>
      <c r="B1527" s="27"/>
      <c r="C1527" s="26"/>
      <c r="D1527" s="27"/>
    </row>
    <row r="1528" customFormat="false" ht="12.75" hidden="false" customHeight="true" outlineLevel="0" collapsed="false">
      <c r="A1528" s="26"/>
      <c r="B1528" s="27"/>
      <c r="C1528" s="26"/>
      <c r="D1528" s="27"/>
    </row>
    <row r="1529" customFormat="false" ht="12.75" hidden="false" customHeight="true" outlineLevel="0" collapsed="false">
      <c r="A1529" s="26"/>
      <c r="B1529" s="27"/>
      <c r="C1529" s="26"/>
      <c r="D1529" s="27"/>
    </row>
    <row r="1530" customFormat="false" ht="12.75" hidden="false" customHeight="true" outlineLevel="0" collapsed="false">
      <c r="A1530" s="26"/>
      <c r="B1530" s="27"/>
      <c r="C1530" s="26"/>
      <c r="D1530" s="27"/>
    </row>
    <row r="1531" customFormat="false" ht="12.75" hidden="false" customHeight="true" outlineLevel="0" collapsed="false">
      <c r="A1531" s="26"/>
      <c r="B1531" s="27"/>
      <c r="C1531" s="26"/>
      <c r="D1531" s="27"/>
    </row>
    <row r="1532" customFormat="false" ht="12.75" hidden="false" customHeight="true" outlineLevel="0" collapsed="false">
      <c r="A1532" s="26"/>
      <c r="B1532" s="27"/>
      <c r="C1532" s="26"/>
      <c r="D1532" s="27"/>
    </row>
    <row r="1533" customFormat="false" ht="12.75" hidden="false" customHeight="true" outlineLevel="0" collapsed="false">
      <c r="A1533" s="26"/>
      <c r="B1533" s="27"/>
      <c r="C1533" s="26"/>
      <c r="D1533" s="27"/>
    </row>
    <row r="1534" customFormat="false" ht="12.75" hidden="false" customHeight="true" outlineLevel="0" collapsed="false">
      <c r="A1534" s="26"/>
      <c r="B1534" s="27"/>
      <c r="C1534" s="26"/>
      <c r="D1534" s="27"/>
    </row>
    <row r="1535" customFormat="false" ht="12.75" hidden="false" customHeight="true" outlineLevel="0" collapsed="false">
      <c r="A1535" s="26"/>
      <c r="B1535" s="27"/>
      <c r="C1535" s="26"/>
      <c r="D1535" s="27"/>
    </row>
    <row r="1536" customFormat="false" ht="12.75" hidden="false" customHeight="true" outlineLevel="0" collapsed="false">
      <c r="A1536" s="26"/>
      <c r="B1536" s="27"/>
      <c r="C1536" s="26"/>
      <c r="D1536" s="27"/>
    </row>
    <row r="1537" customFormat="false" ht="12.75" hidden="false" customHeight="true" outlineLevel="0" collapsed="false">
      <c r="A1537" s="26"/>
      <c r="B1537" s="27"/>
      <c r="C1537" s="26"/>
      <c r="D1537" s="27"/>
    </row>
    <row r="1538" customFormat="false" ht="12.75" hidden="false" customHeight="true" outlineLevel="0" collapsed="false">
      <c r="A1538" s="26"/>
      <c r="B1538" s="27"/>
      <c r="C1538" s="26"/>
      <c r="D1538" s="27"/>
    </row>
    <row r="1539" customFormat="false" ht="12.75" hidden="false" customHeight="true" outlineLevel="0" collapsed="false">
      <c r="A1539" s="26"/>
      <c r="B1539" s="27"/>
      <c r="C1539" s="26"/>
      <c r="D1539" s="27"/>
    </row>
    <row r="1540" customFormat="false" ht="12.75" hidden="false" customHeight="true" outlineLevel="0" collapsed="false">
      <c r="A1540" s="26"/>
      <c r="B1540" s="27"/>
      <c r="C1540" s="26"/>
      <c r="D1540" s="27"/>
    </row>
    <row r="1541" customFormat="false" ht="12.75" hidden="false" customHeight="true" outlineLevel="0" collapsed="false">
      <c r="A1541" s="26"/>
      <c r="B1541" s="27"/>
      <c r="C1541" s="26"/>
      <c r="D1541" s="27"/>
    </row>
    <row r="1542" customFormat="false" ht="12.75" hidden="false" customHeight="true" outlineLevel="0" collapsed="false">
      <c r="A1542" s="26"/>
      <c r="B1542" s="27"/>
      <c r="C1542" s="26"/>
      <c r="D1542" s="27"/>
    </row>
    <row r="1543" customFormat="false" ht="12.75" hidden="false" customHeight="true" outlineLevel="0" collapsed="false">
      <c r="A1543" s="26"/>
      <c r="B1543" s="27"/>
      <c r="C1543" s="26"/>
      <c r="D1543" s="27"/>
    </row>
    <row r="1544" customFormat="false" ht="12.75" hidden="false" customHeight="true" outlineLevel="0" collapsed="false">
      <c r="A1544" s="26"/>
      <c r="B1544" s="27"/>
      <c r="C1544" s="26"/>
      <c r="D1544" s="27"/>
    </row>
    <row r="1545" customFormat="false" ht="12.75" hidden="false" customHeight="true" outlineLevel="0" collapsed="false">
      <c r="A1545" s="26"/>
      <c r="B1545" s="27"/>
      <c r="C1545" s="26"/>
      <c r="D1545" s="27"/>
    </row>
    <row r="1546" customFormat="false" ht="12.75" hidden="false" customHeight="true" outlineLevel="0" collapsed="false">
      <c r="A1546" s="26"/>
      <c r="B1546" s="27"/>
      <c r="C1546" s="26"/>
      <c r="D1546" s="27"/>
    </row>
    <row r="1547" customFormat="false" ht="12.75" hidden="false" customHeight="true" outlineLevel="0" collapsed="false">
      <c r="A1547" s="26"/>
      <c r="B1547" s="27"/>
      <c r="C1547" s="26"/>
      <c r="D1547" s="27"/>
    </row>
    <row r="1548" customFormat="false" ht="12.75" hidden="false" customHeight="true" outlineLevel="0" collapsed="false">
      <c r="A1548" s="26"/>
      <c r="B1548" s="27"/>
      <c r="C1548" s="26"/>
      <c r="D1548" s="27"/>
    </row>
    <row r="1549" customFormat="false" ht="12.75" hidden="false" customHeight="true" outlineLevel="0" collapsed="false">
      <c r="A1549" s="26"/>
      <c r="B1549" s="27"/>
      <c r="C1549" s="26"/>
      <c r="D1549" s="27"/>
    </row>
    <row r="1550" customFormat="false" ht="12.75" hidden="false" customHeight="true" outlineLevel="0" collapsed="false">
      <c r="A1550" s="26"/>
      <c r="B1550" s="27"/>
      <c r="C1550" s="26"/>
      <c r="D1550" s="27"/>
    </row>
    <row r="1551" customFormat="false" ht="12.75" hidden="false" customHeight="true" outlineLevel="0" collapsed="false">
      <c r="A1551" s="26"/>
      <c r="B1551" s="27"/>
      <c r="C1551" s="26"/>
      <c r="D1551" s="27"/>
    </row>
    <row r="1552" customFormat="false" ht="12.75" hidden="false" customHeight="true" outlineLevel="0" collapsed="false">
      <c r="A1552" s="26"/>
      <c r="B1552" s="27"/>
      <c r="C1552" s="26"/>
      <c r="D1552" s="27"/>
    </row>
    <row r="1553" customFormat="false" ht="12.75" hidden="false" customHeight="true" outlineLevel="0" collapsed="false">
      <c r="A1553" s="26"/>
      <c r="B1553" s="27"/>
      <c r="C1553" s="26"/>
      <c r="D1553" s="27"/>
    </row>
    <row r="1554" customFormat="false" ht="12.75" hidden="false" customHeight="true" outlineLevel="0" collapsed="false">
      <c r="A1554" s="26"/>
      <c r="B1554" s="27"/>
      <c r="C1554" s="26"/>
      <c r="D1554" s="27"/>
    </row>
    <row r="1555" customFormat="false" ht="12.75" hidden="false" customHeight="true" outlineLevel="0" collapsed="false">
      <c r="A1555" s="26"/>
      <c r="B1555" s="27"/>
      <c r="C1555" s="26"/>
      <c r="D1555" s="27"/>
    </row>
    <row r="1556" customFormat="false" ht="12.75" hidden="false" customHeight="true" outlineLevel="0" collapsed="false">
      <c r="A1556" s="26"/>
      <c r="B1556" s="27"/>
      <c r="C1556" s="26"/>
      <c r="D1556" s="27"/>
    </row>
    <row r="1557" customFormat="false" ht="12.75" hidden="false" customHeight="true" outlineLevel="0" collapsed="false">
      <c r="A1557" s="26"/>
      <c r="B1557" s="27"/>
      <c r="C1557" s="26"/>
      <c r="D1557" s="27"/>
    </row>
    <row r="1558" customFormat="false" ht="12.75" hidden="false" customHeight="true" outlineLevel="0" collapsed="false">
      <c r="A1558" s="26"/>
      <c r="B1558" s="27"/>
      <c r="C1558" s="26"/>
      <c r="D1558" s="27"/>
    </row>
    <row r="1559" customFormat="false" ht="12.75" hidden="false" customHeight="true" outlineLevel="0" collapsed="false">
      <c r="A1559" s="26"/>
      <c r="B1559" s="27"/>
      <c r="C1559" s="26"/>
      <c r="D1559" s="27"/>
    </row>
    <row r="1560" customFormat="false" ht="12.75" hidden="false" customHeight="true" outlineLevel="0" collapsed="false">
      <c r="A1560" s="26"/>
      <c r="B1560" s="27"/>
      <c r="C1560" s="26"/>
      <c r="D1560" s="27"/>
    </row>
    <row r="1561" customFormat="false" ht="12.75" hidden="false" customHeight="true" outlineLevel="0" collapsed="false">
      <c r="A1561" s="26"/>
      <c r="B1561" s="27"/>
      <c r="C1561" s="26"/>
      <c r="D1561" s="27"/>
    </row>
    <row r="1562" customFormat="false" ht="12.75" hidden="false" customHeight="true" outlineLevel="0" collapsed="false">
      <c r="A1562" s="26"/>
      <c r="B1562" s="27"/>
      <c r="C1562" s="26"/>
      <c r="D1562" s="27"/>
    </row>
    <row r="1563" customFormat="false" ht="12.75" hidden="false" customHeight="true" outlineLevel="0" collapsed="false">
      <c r="A1563" s="26"/>
      <c r="B1563" s="27"/>
      <c r="C1563" s="26"/>
      <c r="D1563" s="27"/>
    </row>
    <row r="1564" customFormat="false" ht="12.75" hidden="false" customHeight="true" outlineLevel="0" collapsed="false">
      <c r="A1564" s="26"/>
      <c r="B1564" s="27"/>
      <c r="C1564" s="26"/>
      <c r="D1564" s="27"/>
    </row>
    <row r="1565" customFormat="false" ht="12.75" hidden="false" customHeight="true" outlineLevel="0" collapsed="false">
      <c r="A1565" s="26"/>
      <c r="B1565" s="27"/>
      <c r="C1565" s="26"/>
      <c r="D1565" s="27"/>
    </row>
    <row r="1566" customFormat="false" ht="12.75" hidden="false" customHeight="true" outlineLevel="0" collapsed="false">
      <c r="A1566" s="26"/>
      <c r="B1566" s="27"/>
      <c r="C1566" s="26"/>
      <c r="D1566" s="27"/>
    </row>
    <row r="1567" customFormat="false" ht="12.75" hidden="false" customHeight="true" outlineLevel="0" collapsed="false">
      <c r="A1567" s="26"/>
      <c r="B1567" s="27"/>
      <c r="C1567" s="26"/>
      <c r="D1567" s="27"/>
    </row>
    <row r="1568" customFormat="false" ht="12.75" hidden="false" customHeight="true" outlineLevel="0" collapsed="false">
      <c r="A1568" s="26"/>
      <c r="B1568" s="27"/>
      <c r="C1568" s="26"/>
      <c r="D1568" s="27"/>
    </row>
    <row r="1569" customFormat="false" ht="12.75" hidden="false" customHeight="true" outlineLevel="0" collapsed="false">
      <c r="A1569" s="26"/>
      <c r="B1569" s="27"/>
      <c r="C1569" s="26"/>
      <c r="D1569" s="27"/>
    </row>
    <row r="1570" customFormat="false" ht="12.75" hidden="false" customHeight="true" outlineLevel="0" collapsed="false">
      <c r="A1570" s="26"/>
      <c r="B1570" s="27"/>
      <c r="C1570" s="26"/>
      <c r="D1570" s="27"/>
    </row>
    <row r="1571" customFormat="false" ht="12.75" hidden="false" customHeight="true" outlineLevel="0" collapsed="false">
      <c r="A1571" s="26"/>
      <c r="B1571" s="27"/>
      <c r="C1571" s="26"/>
      <c r="D1571" s="27"/>
    </row>
    <row r="1572" customFormat="false" ht="12.75" hidden="false" customHeight="true" outlineLevel="0" collapsed="false">
      <c r="A1572" s="26"/>
      <c r="B1572" s="27"/>
      <c r="C1572" s="26"/>
      <c r="D1572" s="27"/>
    </row>
    <row r="1573" customFormat="false" ht="12.75" hidden="false" customHeight="true" outlineLevel="0" collapsed="false">
      <c r="A1573" s="26"/>
      <c r="B1573" s="27"/>
      <c r="C1573" s="26"/>
      <c r="D1573" s="27"/>
    </row>
    <row r="1574" customFormat="false" ht="12.75" hidden="false" customHeight="true" outlineLevel="0" collapsed="false">
      <c r="A1574" s="26"/>
      <c r="B1574" s="27"/>
      <c r="C1574" s="26"/>
      <c r="D1574" s="27"/>
    </row>
    <row r="1575" customFormat="false" ht="12.75" hidden="false" customHeight="true" outlineLevel="0" collapsed="false">
      <c r="A1575" s="26"/>
      <c r="B1575" s="27"/>
      <c r="C1575" s="26"/>
      <c r="D1575" s="27"/>
    </row>
    <row r="1576" customFormat="false" ht="12.75" hidden="false" customHeight="true" outlineLevel="0" collapsed="false">
      <c r="A1576" s="26"/>
      <c r="B1576" s="27"/>
      <c r="C1576" s="26"/>
      <c r="D1576" s="27"/>
    </row>
    <row r="1577" customFormat="false" ht="12.75" hidden="false" customHeight="true" outlineLevel="0" collapsed="false">
      <c r="A1577" s="26"/>
      <c r="B1577" s="27"/>
      <c r="C1577" s="26"/>
      <c r="D1577" s="27"/>
    </row>
    <row r="1578" customFormat="false" ht="12.75" hidden="false" customHeight="true" outlineLevel="0" collapsed="false">
      <c r="A1578" s="26"/>
      <c r="B1578" s="27"/>
      <c r="C1578" s="26"/>
      <c r="D1578" s="27"/>
    </row>
    <row r="1579" customFormat="false" ht="12.75" hidden="false" customHeight="true" outlineLevel="0" collapsed="false">
      <c r="A1579" s="26"/>
      <c r="B1579" s="27"/>
      <c r="C1579" s="26"/>
      <c r="D1579" s="27"/>
    </row>
    <row r="1580" customFormat="false" ht="12.75" hidden="false" customHeight="true" outlineLevel="0" collapsed="false">
      <c r="A1580" s="26"/>
      <c r="B1580" s="27"/>
      <c r="C1580" s="26"/>
      <c r="D1580" s="27"/>
    </row>
    <row r="1581" customFormat="false" ht="12.75" hidden="false" customHeight="true" outlineLevel="0" collapsed="false">
      <c r="A1581" s="26"/>
      <c r="B1581" s="27"/>
      <c r="C1581" s="26"/>
      <c r="D1581" s="27"/>
    </row>
    <row r="1582" customFormat="false" ht="12.75" hidden="false" customHeight="true" outlineLevel="0" collapsed="false">
      <c r="A1582" s="26"/>
      <c r="B1582" s="27"/>
      <c r="C1582" s="26"/>
      <c r="D1582" s="27"/>
    </row>
    <row r="1583" customFormat="false" ht="12.75" hidden="false" customHeight="true" outlineLevel="0" collapsed="false">
      <c r="A1583" s="26"/>
      <c r="B1583" s="27"/>
      <c r="C1583" s="26"/>
      <c r="D1583" s="27"/>
    </row>
    <row r="1584" customFormat="false" ht="12.75" hidden="false" customHeight="true" outlineLevel="0" collapsed="false">
      <c r="A1584" s="26"/>
      <c r="B1584" s="27"/>
      <c r="C1584" s="26"/>
      <c r="D1584" s="27"/>
    </row>
    <row r="1585" customFormat="false" ht="12.75" hidden="false" customHeight="true" outlineLevel="0" collapsed="false">
      <c r="A1585" s="26"/>
      <c r="B1585" s="27"/>
      <c r="C1585" s="26"/>
      <c r="D1585" s="27"/>
    </row>
    <row r="1586" customFormat="false" ht="12.75" hidden="false" customHeight="true" outlineLevel="0" collapsed="false">
      <c r="A1586" s="26"/>
      <c r="B1586" s="27"/>
      <c r="C1586" s="26"/>
      <c r="D1586" s="27"/>
    </row>
    <row r="1587" customFormat="false" ht="12.75" hidden="false" customHeight="true" outlineLevel="0" collapsed="false">
      <c r="A1587" s="26"/>
      <c r="B1587" s="27"/>
      <c r="C1587" s="26"/>
      <c r="D1587" s="27"/>
    </row>
    <row r="1588" customFormat="false" ht="12.75" hidden="false" customHeight="true" outlineLevel="0" collapsed="false">
      <c r="A1588" s="26"/>
      <c r="B1588" s="27"/>
      <c r="C1588" s="26"/>
      <c r="D1588" s="27"/>
    </row>
    <row r="1589" customFormat="false" ht="12.75" hidden="false" customHeight="true" outlineLevel="0" collapsed="false">
      <c r="A1589" s="26"/>
      <c r="B1589" s="27"/>
      <c r="C1589" s="26"/>
      <c r="D1589" s="27"/>
    </row>
    <row r="1590" customFormat="false" ht="12.75" hidden="false" customHeight="true" outlineLevel="0" collapsed="false">
      <c r="A1590" s="26"/>
      <c r="B1590" s="27"/>
      <c r="C1590" s="26"/>
      <c r="D1590" s="27"/>
    </row>
    <row r="1591" customFormat="false" ht="12.75" hidden="false" customHeight="true" outlineLevel="0" collapsed="false">
      <c r="A1591" s="26"/>
      <c r="B1591" s="27"/>
      <c r="C1591" s="26"/>
      <c r="D1591" s="27"/>
    </row>
    <row r="1592" customFormat="false" ht="12.75" hidden="false" customHeight="true" outlineLevel="0" collapsed="false">
      <c r="A1592" s="26"/>
      <c r="B1592" s="27"/>
      <c r="C1592" s="26"/>
      <c r="D1592" s="27"/>
    </row>
    <row r="1593" customFormat="false" ht="12.75" hidden="false" customHeight="true" outlineLevel="0" collapsed="false">
      <c r="A1593" s="26"/>
      <c r="B1593" s="27"/>
      <c r="C1593" s="26"/>
      <c r="D1593" s="27"/>
    </row>
    <row r="1594" customFormat="false" ht="12.75" hidden="false" customHeight="true" outlineLevel="0" collapsed="false">
      <c r="A1594" s="26"/>
      <c r="B1594" s="27"/>
      <c r="C1594" s="26"/>
      <c r="D1594" s="27"/>
    </row>
    <row r="1595" customFormat="false" ht="12.75" hidden="false" customHeight="true" outlineLevel="0" collapsed="false">
      <c r="A1595" s="26"/>
      <c r="B1595" s="27"/>
      <c r="C1595" s="26"/>
      <c r="D1595" s="27"/>
    </row>
    <row r="1596" customFormat="false" ht="12.75" hidden="false" customHeight="true" outlineLevel="0" collapsed="false">
      <c r="A1596" s="26"/>
      <c r="B1596" s="27"/>
      <c r="C1596" s="26"/>
      <c r="D1596" s="27"/>
    </row>
    <row r="1597" customFormat="false" ht="12.75" hidden="false" customHeight="true" outlineLevel="0" collapsed="false">
      <c r="A1597" s="26"/>
      <c r="B1597" s="27"/>
      <c r="C1597" s="26"/>
      <c r="D1597" s="27"/>
    </row>
    <row r="1598" customFormat="false" ht="12.75" hidden="false" customHeight="true" outlineLevel="0" collapsed="false">
      <c r="A1598" s="26"/>
      <c r="B1598" s="27"/>
      <c r="C1598" s="26"/>
      <c r="D1598" s="27"/>
    </row>
    <row r="1599" customFormat="false" ht="12.75" hidden="false" customHeight="true" outlineLevel="0" collapsed="false">
      <c r="A1599" s="26"/>
      <c r="B1599" s="27"/>
      <c r="C1599" s="26"/>
      <c r="D1599" s="27"/>
    </row>
    <row r="1600" customFormat="false" ht="12.75" hidden="false" customHeight="true" outlineLevel="0" collapsed="false">
      <c r="A1600" s="26"/>
      <c r="B1600" s="27"/>
      <c r="C1600" s="26"/>
      <c r="D1600" s="27"/>
    </row>
    <row r="1601" customFormat="false" ht="12.75" hidden="false" customHeight="true" outlineLevel="0" collapsed="false">
      <c r="A1601" s="26"/>
      <c r="B1601" s="27"/>
      <c r="C1601" s="26"/>
      <c r="D1601" s="27"/>
    </row>
    <row r="1602" customFormat="false" ht="12.75" hidden="false" customHeight="true" outlineLevel="0" collapsed="false">
      <c r="A1602" s="26"/>
      <c r="B1602" s="27"/>
      <c r="C1602" s="26"/>
      <c r="D1602" s="27"/>
    </row>
    <row r="1603" customFormat="false" ht="12.75" hidden="false" customHeight="true" outlineLevel="0" collapsed="false">
      <c r="A1603" s="26"/>
      <c r="B1603" s="27"/>
      <c r="C1603" s="26"/>
      <c r="D1603" s="27"/>
    </row>
    <row r="1604" customFormat="false" ht="12.75" hidden="false" customHeight="true" outlineLevel="0" collapsed="false">
      <c r="A1604" s="26"/>
      <c r="B1604" s="27"/>
      <c r="C1604" s="26"/>
      <c r="D1604" s="27"/>
    </row>
    <row r="1605" customFormat="false" ht="12.75" hidden="false" customHeight="true" outlineLevel="0" collapsed="false">
      <c r="A1605" s="26"/>
      <c r="B1605" s="27"/>
      <c r="C1605" s="26"/>
      <c r="D1605" s="27"/>
    </row>
    <row r="1606" customFormat="false" ht="12.75" hidden="false" customHeight="true" outlineLevel="0" collapsed="false">
      <c r="A1606" s="26"/>
      <c r="B1606" s="27"/>
      <c r="C1606" s="26"/>
      <c r="D1606" s="27"/>
    </row>
    <row r="1607" customFormat="false" ht="12.75" hidden="false" customHeight="true" outlineLevel="0" collapsed="false">
      <c r="A1607" s="26"/>
      <c r="B1607" s="27"/>
      <c r="C1607" s="26"/>
      <c r="D1607" s="27"/>
    </row>
    <row r="1608" customFormat="false" ht="12.75" hidden="false" customHeight="true" outlineLevel="0" collapsed="false">
      <c r="A1608" s="26"/>
      <c r="B1608" s="27"/>
      <c r="C1608" s="26"/>
      <c r="D1608" s="27"/>
    </row>
    <row r="1609" customFormat="false" ht="12.75" hidden="false" customHeight="true" outlineLevel="0" collapsed="false">
      <c r="A1609" s="26"/>
      <c r="B1609" s="27"/>
      <c r="C1609" s="26"/>
      <c r="D1609" s="27"/>
    </row>
    <row r="1610" customFormat="false" ht="12.75" hidden="false" customHeight="true" outlineLevel="0" collapsed="false">
      <c r="A1610" s="26"/>
      <c r="B1610" s="27"/>
      <c r="C1610" s="26"/>
      <c r="D1610" s="27"/>
    </row>
    <row r="1611" customFormat="false" ht="12.75" hidden="false" customHeight="true" outlineLevel="0" collapsed="false">
      <c r="A1611" s="26"/>
      <c r="B1611" s="27"/>
      <c r="C1611" s="26"/>
      <c r="D1611" s="27"/>
    </row>
    <row r="1612" customFormat="false" ht="12.75" hidden="false" customHeight="true" outlineLevel="0" collapsed="false">
      <c r="A1612" s="26"/>
      <c r="B1612" s="27"/>
      <c r="C1612" s="26"/>
      <c r="D1612" s="27"/>
    </row>
    <row r="1613" customFormat="false" ht="12.75" hidden="false" customHeight="true" outlineLevel="0" collapsed="false">
      <c r="A1613" s="26"/>
      <c r="B1613" s="27"/>
      <c r="C1613" s="26"/>
      <c r="D1613" s="27"/>
    </row>
    <row r="1614" customFormat="false" ht="12.75" hidden="false" customHeight="true" outlineLevel="0" collapsed="false">
      <c r="A1614" s="26"/>
      <c r="B1614" s="27"/>
      <c r="C1614" s="26"/>
      <c r="D1614" s="27"/>
    </row>
    <row r="1615" customFormat="false" ht="12.75" hidden="false" customHeight="true" outlineLevel="0" collapsed="false">
      <c r="A1615" s="26"/>
      <c r="B1615" s="27"/>
      <c r="C1615" s="26"/>
      <c r="D1615" s="27"/>
    </row>
    <row r="1616" customFormat="false" ht="12.75" hidden="false" customHeight="true" outlineLevel="0" collapsed="false">
      <c r="A1616" s="26"/>
      <c r="B1616" s="27"/>
      <c r="C1616" s="26"/>
      <c r="D1616" s="27"/>
    </row>
    <row r="1617" customFormat="false" ht="12.75" hidden="false" customHeight="true" outlineLevel="0" collapsed="false">
      <c r="A1617" s="26"/>
      <c r="B1617" s="27"/>
      <c r="C1617" s="26"/>
      <c r="D1617" s="27"/>
    </row>
    <row r="1618" customFormat="false" ht="12.75" hidden="false" customHeight="true" outlineLevel="0" collapsed="false">
      <c r="A1618" s="26"/>
      <c r="B1618" s="27"/>
      <c r="C1618" s="26"/>
      <c r="D1618" s="27"/>
    </row>
    <row r="1619" customFormat="false" ht="12.75" hidden="false" customHeight="true" outlineLevel="0" collapsed="false">
      <c r="A1619" s="26"/>
      <c r="B1619" s="27"/>
      <c r="C1619" s="26"/>
      <c r="D1619" s="27"/>
    </row>
    <row r="1620" customFormat="false" ht="12.75" hidden="false" customHeight="true" outlineLevel="0" collapsed="false">
      <c r="A1620" s="26"/>
      <c r="B1620" s="27"/>
      <c r="C1620" s="26"/>
      <c r="D1620" s="27"/>
    </row>
    <row r="1621" customFormat="false" ht="12.75" hidden="false" customHeight="true" outlineLevel="0" collapsed="false">
      <c r="A1621" s="26"/>
      <c r="B1621" s="27"/>
      <c r="C1621" s="26"/>
      <c r="D1621" s="27"/>
    </row>
    <row r="1622" customFormat="false" ht="12.75" hidden="false" customHeight="true" outlineLevel="0" collapsed="false">
      <c r="A1622" s="26"/>
      <c r="B1622" s="27"/>
      <c r="C1622" s="26"/>
      <c r="D1622" s="27"/>
    </row>
    <row r="1623" customFormat="false" ht="12.75" hidden="false" customHeight="true" outlineLevel="0" collapsed="false">
      <c r="A1623" s="26"/>
      <c r="B1623" s="27"/>
      <c r="C1623" s="26"/>
      <c r="D1623" s="27"/>
    </row>
    <row r="1624" customFormat="false" ht="12.75" hidden="false" customHeight="true" outlineLevel="0" collapsed="false">
      <c r="A1624" s="26"/>
      <c r="B1624" s="27"/>
      <c r="C1624" s="26"/>
      <c r="D1624" s="27"/>
    </row>
    <row r="1625" customFormat="false" ht="12.75" hidden="false" customHeight="true" outlineLevel="0" collapsed="false">
      <c r="A1625" s="26"/>
      <c r="B1625" s="27"/>
      <c r="C1625" s="26"/>
      <c r="D1625" s="27"/>
    </row>
    <row r="1626" customFormat="false" ht="12.75" hidden="false" customHeight="true" outlineLevel="0" collapsed="false">
      <c r="A1626" s="26"/>
      <c r="B1626" s="27"/>
      <c r="C1626" s="26"/>
      <c r="D1626" s="27"/>
    </row>
    <row r="1627" customFormat="false" ht="12.75" hidden="false" customHeight="true" outlineLevel="0" collapsed="false">
      <c r="A1627" s="26"/>
      <c r="B1627" s="27"/>
      <c r="C1627" s="26"/>
      <c r="D1627" s="27"/>
    </row>
    <row r="1628" customFormat="false" ht="12.75" hidden="false" customHeight="true" outlineLevel="0" collapsed="false">
      <c r="A1628" s="26"/>
      <c r="B1628" s="27"/>
      <c r="C1628" s="26"/>
      <c r="D1628" s="27"/>
    </row>
    <row r="1629" customFormat="false" ht="12.75" hidden="false" customHeight="true" outlineLevel="0" collapsed="false">
      <c r="A1629" s="26"/>
      <c r="B1629" s="27"/>
      <c r="C1629" s="26"/>
      <c r="D1629" s="27"/>
    </row>
    <row r="1630" customFormat="false" ht="12.75" hidden="false" customHeight="true" outlineLevel="0" collapsed="false">
      <c r="A1630" s="26"/>
      <c r="B1630" s="27"/>
      <c r="C1630" s="26"/>
      <c r="D1630" s="27"/>
    </row>
    <row r="1631" customFormat="false" ht="12.75" hidden="false" customHeight="true" outlineLevel="0" collapsed="false">
      <c r="A1631" s="26"/>
      <c r="B1631" s="27"/>
      <c r="C1631" s="26"/>
      <c r="D1631" s="27"/>
    </row>
    <row r="1632" customFormat="false" ht="12.75" hidden="false" customHeight="true" outlineLevel="0" collapsed="false">
      <c r="A1632" s="26"/>
      <c r="B1632" s="27"/>
      <c r="C1632" s="26"/>
      <c r="D1632" s="27"/>
    </row>
    <row r="1633" customFormat="false" ht="12.75" hidden="false" customHeight="true" outlineLevel="0" collapsed="false">
      <c r="A1633" s="26"/>
      <c r="B1633" s="27"/>
      <c r="C1633" s="26"/>
      <c r="D1633" s="27"/>
    </row>
    <row r="1634" customFormat="false" ht="12.75" hidden="false" customHeight="true" outlineLevel="0" collapsed="false">
      <c r="A1634" s="26"/>
      <c r="B1634" s="27"/>
      <c r="C1634" s="26"/>
      <c r="D1634" s="27"/>
    </row>
    <row r="1635" customFormat="false" ht="12.75" hidden="false" customHeight="true" outlineLevel="0" collapsed="false">
      <c r="A1635" s="26"/>
      <c r="B1635" s="27"/>
      <c r="C1635" s="26"/>
      <c r="D1635" s="27"/>
    </row>
    <row r="1636" customFormat="false" ht="12.75" hidden="false" customHeight="true" outlineLevel="0" collapsed="false">
      <c r="A1636" s="26"/>
      <c r="B1636" s="27"/>
      <c r="C1636" s="26"/>
      <c r="D1636" s="27"/>
    </row>
    <row r="1637" customFormat="false" ht="12.75" hidden="false" customHeight="true" outlineLevel="0" collapsed="false">
      <c r="A1637" s="26"/>
      <c r="B1637" s="27"/>
      <c r="C1637" s="26"/>
      <c r="D1637" s="27"/>
    </row>
    <row r="1638" customFormat="false" ht="12.75" hidden="false" customHeight="true" outlineLevel="0" collapsed="false">
      <c r="A1638" s="26"/>
      <c r="B1638" s="27"/>
      <c r="C1638" s="26"/>
      <c r="D1638" s="27"/>
    </row>
    <row r="1639" customFormat="false" ht="12.75" hidden="false" customHeight="true" outlineLevel="0" collapsed="false">
      <c r="A1639" s="26"/>
      <c r="B1639" s="27"/>
      <c r="C1639" s="26"/>
      <c r="D1639" s="27"/>
    </row>
    <row r="1640" customFormat="false" ht="12.75" hidden="false" customHeight="true" outlineLevel="0" collapsed="false">
      <c r="A1640" s="26"/>
      <c r="B1640" s="27"/>
      <c r="C1640" s="26"/>
      <c r="D1640" s="27"/>
    </row>
    <row r="1641" customFormat="false" ht="12.75" hidden="false" customHeight="true" outlineLevel="0" collapsed="false">
      <c r="A1641" s="26"/>
      <c r="B1641" s="27"/>
      <c r="C1641" s="26"/>
      <c r="D1641" s="27"/>
    </row>
    <row r="1642" customFormat="false" ht="12.75" hidden="false" customHeight="true" outlineLevel="0" collapsed="false">
      <c r="A1642" s="26"/>
      <c r="B1642" s="27"/>
      <c r="C1642" s="26"/>
      <c r="D1642" s="27"/>
    </row>
    <row r="1643" customFormat="false" ht="12.75" hidden="false" customHeight="true" outlineLevel="0" collapsed="false">
      <c r="A1643" s="26"/>
      <c r="B1643" s="27"/>
      <c r="C1643" s="26"/>
      <c r="D1643" s="27"/>
    </row>
    <row r="1644" customFormat="false" ht="12.75" hidden="false" customHeight="true" outlineLevel="0" collapsed="false">
      <c r="A1644" s="26"/>
      <c r="B1644" s="27"/>
      <c r="C1644" s="26"/>
      <c r="D1644" s="27"/>
    </row>
    <row r="1645" customFormat="false" ht="12.75" hidden="false" customHeight="true" outlineLevel="0" collapsed="false">
      <c r="A1645" s="26"/>
      <c r="B1645" s="27"/>
      <c r="C1645" s="26"/>
      <c r="D1645" s="27"/>
    </row>
    <row r="1646" customFormat="false" ht="12.75" hidden="false" customHeight="true" outlineLevel="0" collapsed="false">
      <c r="A1646" s="26"/>
      <c r="B1646" s="27"/>
      <c r="C1646" s="26"/>
      <c r="D1646" s="27"/>
    </row>
    <row r="1647" customFormat="false" ht="12.75" hidden="false" customHeight="true" outlineLevel="0" collapsed="false">
      <c r="A1647" s="26"/>
      <c r="B1647" s="27"/>
      <c r="C1647" s="26"/>
      <c r="D1647" s="27"/>
    </row>
    <row r="1648" customFormat="false" ht="12.75" hidden="false" customHeight="true" outlineLevel="0" collapsed="false">
      <c r="A1648" s="26"/>
      <c r="B1648" s="27"/>
      <c r="C1648" s="26"/>
      <c r="D1648" s="27"/>
    </row>
    <row r="1649" customFormat="false" ht="12.75" hidden="false" customHeight="true" outlineLevel="0" collapsed="false">
      <c r="A1649" s="26"/>
      <c r="B1649" s="27"/>
      <c r="C1649" s="26"/>
      <c r="D1649" s="27"/>
    </row>
    <row r="1650" customFormat="false" ht="12.75" hidden="false" customHeight="true" outlineLevel="0" collapsed="false">
      <c r="A1650" s="26"/>
      <c r="B1650" s="27"/>
      <c r="C1650" s="26"/>
      <c r="D1650" s="27"/>
    </row>
    <row r="1651" customFormat="false" ht="12.75" hidden="false" customHeight="true" outlineLevel="0" collapsed="false">
      <c r="A1651" s="26"/>
      <c r="B1651" s="27"/>
      <c r="C1651" s="26"/>
      <c r="D1651" s="27"/>
    </row>
    <row r="1652" customFormat="false" ht="12.75" hidden="false" customHeight="true" outlineLevel="0" collapsed="false">
      <c r="A1652" s="26"/>
      <c r="B1652" s="27"/>
      <c r="C1652" s="26"/>
      <c r="D1652" s="27"/>
    </row>
    <row r="1653" customFormat="false" ht="12.75" hidden="false" customHeight="true" outlineLevel="0" collapsed="false">
      <c r="A1653" s="26"/>
      <c r="B1653" s="27"/>
      <c r="C1653" s="26"/>
      <c r="D1653" s="27"/>
    </row>
    <row r="1654" customFormat="false" ht="12.75" hidden="false" customHeight="true" outlineLevel="0" collapsed="false">
      <c r="A1654" s="26"/>
      <c r="B1654" s="27"/>
      <c r="C1654" s="26"/>
      <c r="D1654" s="27"/>
    </row>
    <row r="1655" customFormat="false" ht="12.75" hidden="false" customHeight="true" outlineLevel="0" collapsed="false">
      <c r="A1655" s="26"/>
      <c r="B1655" s="27"/>
      <c r="C1655" s="26"/>
      <c r="D1655" s="27"/>
    </row>
    <row r="1656" customFormat="false" ht="12.75" hidden="false" customHeight="true" outlineLevel="0" collapsed="false">
      <c r="A1656" s="26"/>
      <c r="B1656" s="27"/>
      <c r="C1656" s="26"/>
      <c r="D1656" s="27"/>
    </row>
    <row r="1657" customFormat="false" ht="12.75" hidden="false" customHeight="true" outlineLevel="0" collapsed="false">
      <c r="A1657" s="26"/>
      <c r="B1657" s="27"/>
      <c r="C1657" s="26"/>
      <c r="D1657" s="27"/>
    </row>
    <row r="1658" customFormat="false" ht="12.75" hidden="false" customHeight="true" outlineLevel="0" collapsed="false">
      <c r="A1658" s="26"/>
      <c r="B1658" s="27"/>
      <c r="C1658" s="26"/>
      <c r="D1658" s="27"/>
    </row>
    <row r="1659" customFormat="false" ht="12.75" hidden="false" customHeight="true" outlineLevel="0" collapsed="false">
      <c r="A1659" s="26"/>
      <c r="B1659" s="27"/>
      <c r="C1659" s="26"/>
      <c r="D1659" s="27"/>
    </row>
    <row r="1660" customFormat="false" ht="12.75" hidden="false" customHeight="true" outlineLevel="0" collapsed="false">
      <c r="A1660" s="26"/>
      <c r="B1660" s="27"/>
      <c r="C1660" s="26"/>
      <c r="D1660" s="27"/>
    </row>
    <row r="1661" customFormat="false" ht="12.75" hidden="false" customHeight="true" outlineLevel="0" collapsed="false">
      <c r="A1661" s="26"/>
      <c r="B1661" s="27"/>
      <c r="C1661" s="26"/>
      <c r="D1661" s="27"/>
    </row>
    <row r="1662" customFormat="false" ht="12.75" hidden="false" customHeight="true" outlineLevel="0" collapsed="false">
      <c r="A1662" s="26"/>
      <c r="B1662" s="27"/>
      <c r="C1662" s="26"/>
      <c r="D1662" s="27"/>
    </row>
    <row r="1663" customFormat="false" ht="12.75" hidden="false" customHeight="true" outlineLevel="0" collapsed="false">
      <c r="A1663" s="26"/>
      <c r="B1663" s="27"/>
      <c r="C1663" s="26"/>
      <c r="D1663" s="27"/>
    </row>
    <row r="1664" customFormat="false" ht="12.75" hidden="false" customHeight="true" outlineLevel="0" collapsed="false">
      <c r="A1664" s="26"/>
      <c r="B1664" s="27"/>
      <c r="C1664" s="26"/>
      <c r="D1664" s="27"/>
    </row>
    <row r="1665" customFormat="false" ht="12.75" hidden="false" customHeight="true" outlineLevel="0" collapsed="false">
      <c r="A1665" s="26"/>
      <c r="B1665" s="27"/>
      <c r="C1665" s="26"/>
      <c r="D1665" s="27"/>
    </row>
    <row r="1666" customFormat="false" ht="12.75" hidden="false" customHeight="true" outlineLevel="0" collapsed="false">
      <c r="A1666" s="26"/>
      <c r="B1666" s="27"/>
      <c r="C1666" s="26"/>
      <c r="D1666" s="27"/>
    </row>
    <row r="1667" customFormat="false" ht="12.75" hidden="false" customHeight="true" outlineLevel="0" collapsed="false">
      <c r="A1667" s="26"/>
      <c r="B1667" s="27"/>
      <c r="C1667" s="26"/>
      <c r="D1667" s="27"/>
    </row>
    <row r="1668" customFormat="false" ht="12.75" hidden="false" customHeight="true" outlineLevel="0" collapsed="false">
      <c r="A1668" s="26"/>
      <c r="B1668" s="27"/>
      <c r="C1668" s="26"/>
      <c r="D1668" s="27"/>
    </row>
    <row r="1669" customFormat="false" ht="12.75" hidden="false" customHeight="true" outlineLevel="0" collapsed="false">
      <c r="A1669" s="26"/>
      <c r="B1669" s="27"/>
      <c r="C1669" s="26"/>
      <c r="D1669" s="27"/>
    </row>
    <row r="1670" customFormat="false" ht="12.75" hidden="false" customHeight="true" outlineLevel="0" collapsed="false">
      <c r="A1670" s="26"/>
      <c r="B1670" s="27"/>
      <c r="C1670" s="26"/>
      <c r="D1670" s="27"/>
    </row>
    <row r="1671" customFormat="false" ht="12.75" hidden="false" customHeight="true" outlineLevel="0" collapsed="false">
      <c r="A1671" s="26"/>
      <c r="B1671" s="27"/>
      <c r="C1671" s="26"/>
      <c r="D1671" s="27"/>
    </row>
    <row r="1672" customFormat="false" ht="12.75" hidden="false" customHeight="true" outlineLevel="0" collapsed="false">
      <c r="A1672" s="26"/>
      <c r="B1672" s="27"/>
      <c r="C1672" s="26"/>
      <c r="D1672" s="27"/>
    </row>
    <row r="1673" customFormat="false" ht="12.75" hidden="false" customHeight="true" outlineLevel="0" collapsed="false">
      <c r="A1673" s="26"/>
      <c r="B1673" s="27"/>
      <c r="C1673" s="26"/>
      <c r="D1673" s="27"/>
    </row>
    <row r="1674" customFormat="false" ht="12.75" hidden="false" customHeight="true" outlineLevel="0" collapsed="false">
      <c r="A1674" s="26"/>
      <c r="B1674" s="27"/>
      <c r="C1674" s="26"/>
      <c r="D1674" s="27"/>
    </row>
    <row r="1675" customFormat="false" ht="12.75" hidden="false" customHeight="true" outlineLevel="0" collapsed="false">
      <c r="A1675" s="26"/>
      <c r="B1675" s="27"/>
      <c r="C1675" s="26"/>
      <c r="D1675" s="27"/>
    </row>
    <row r="1676" customFormat="false" ht="12.75" hidden="false" customHeight="true" outlineLevel="0" collapsed="false">
      <c r="A1676" s="26"/>
      <c r="B1676" s="27"/>
      <c r="C1676" s="26"/>
      <c r="D1676" s="27"/>
    </row>
    <row r="1677" customFormat="false" ht="12.75" hidden="false" customHeight="true" outlineLevel="0" collapsed="false">
      <c r="A1677" s="26"/>
      <c r="B1677" s="27"/>
      <c r="C1677" s="26"/>
      <c r="D1677" s="27"/>
    </row>
    <row r="1678" customFormat="false" ht="12.75" hidden="false" customHeight="true" outlineLevel="0" collapsed="false">
      <c r="A1678" s="26"/>
      <c r="B1678" s="27"/>
      <c r="C1678" s="26"/>
      <c r="D1678" s="27"/>
    </row>
    <row r="1679" customFormat="false" ht="12.75" hidden="false" customHeight="true" outlineLevel="0" collapsed="false">
      <c r="A1679" s="26"/>
      <c r="B1679" s="27"/>
      <c r="C1679" s="26"/>
      <c r="D1679" s="27"/>
    </row>
    <row r="1680" customFormat="false" ht="12.75" hidden="false" customHeight="true" outlineLevel="0" collapsed="false">
      <c r="A1680" s="26"/>
      <c r="B1680" s="27"/>
      <c r="C1680" s="26"/>
      <c r="D1680" s="27"/>
    </row>
    <row r="1681" customFormat="false" ht="12.75" hidden="false" customHeight="true" outlineLevel="0" collapsed="false">
      <c r="A1681" s="26"/>
      <c r="B1681" s="27"/>
      <c r="C1681" s="26"/>
      <c r="D1681" s="27"/>
    </row>
    <row r="1682" customFormat="false" ht="12.75" hidden="false" customHeight="true" outlineLevel="0" collapsed="false">
      <c r="A1682" s="26"/>
      <c r="B1682" s="27"/>
      <c r="C1682" s="26"/>
      <c r="D1682" s="27"/>
    </row>
    <row r="1683" customFormat="false" ht="12.75" hidden="false" customHeight="true" outlineLevel="0" collapsed="false">
      <c r="A1683" s="26"/>
      <c r="B1683" s="27"/>
      <c r="C1683" s="26"/>
      <c r="D1683" s="27"/>
    </row>
    <row r="1684" customFormat="false" ht="12.75" hidden="false" customHeight="true" outlineLevel="0" collapsed="false">
      <c r="A1684" s="26"/>
      <c r="B1684" s="27"/>
      <c r="C1684" s="26"/>
      <c r="D1684" s="27"/>
    </row>
    <row r="1685" customFormat="false" ht="12.75" hidden="false" customHeight="true" outlineLevel="0" collapsed="false">
      <c r="A1685" s="26"/>
      <c r="B1685" s="27"/>
      <c r="C1685" s="26"/>
      <c r="D1685" s="27"/>
    </row>
    <row r="1686" customFormat="false" ht="12.75" hidden="false" customHeight="true" outlineLevel="0" collapsed="false">
      <c r="A1686" s="26"/>
      <c r="B1686" s="27"/>
      <c r="C1686" s="26"/>
      <c r="D1686" s="27"/>
    </row>
    <row r="1687" customFormat="false" ht="12.75" hidden="false" customHeight="true" outlineLevel="0" collapsed="false">
      <c r="A1687" s="26"/>
      <c r="B1687" s="27"/>
      <c r="C1687" s="26"/>
      <c r="D1687" s="27"/>
    </row>
    <row r="1688" customFormat="false" ht="12.75" hidden="false" customHeight="true" outlineLevel="0" collapsed="false">
      <c r="A1688" s="26"/>
      <c r="B1688" s="27"/>
      <c r="C1688" s="26"/>
      <c r="D1688" s="27"/>
    </row>
    <row r="1689" customFormat="false" ht="12.75" hidden="false" customHeight="true" outlineLevel="0" collapsed="false">
      <c r="A1689" s="26"/>
      <c r="B1689" s="27"/>
      <c r="C1689" s="26"/>
      <c r="D1689" s="27"/>
    </row>
    <row r="1690" customFormat="false" ht="12.75" hidden="false" customHeight="true" outlineLevel="0" collapsed="false">
      <c r="A1690" s="26"/>
      <c r="B1690" s="27"/>
      <c r="C1690" s="26"/>
      <c r="D1690" s="27"/>
    </row>
    <row r="1691" customFormat="false" ht="12.75" hidden="false" customHeight="true" outlineLevel="0" collapsed="false">
      <c r="A1691" s="26"/>
      <c r="B1691" s="27"/>
      <c r="C1691" s="26"/>
      <c r="D1691" s="27"/>
    </row>
    <row r="1692" customFormat="false" ht="12.75" hidden="false" customHeight="true" outlineLevel="0" collapsed="false">
      <c r="A1692" s="26"/>
      <c r="B1692" s="27"/>
      <c r="C1692" s="26"/>
      <c r="D1692" s="27"/>
    </row>
    <row r="1693" customFormat="false" ht="12.75" hidden="false" customHeight="true" outlineLevel="0" collapsed="false">
      <c r="A1693" s="26"/>
      <c r="B1693" s="27"/>
      <c r="C1693" s="26"/>
      <c r="D1693" s="27"/>
    </row>
    <row r="1694" customFormat="false" ht="12.75" hidden="false" customHeight="true" outlineLevel="0" collapsed="false">
      <c r="A1694" s="26"/>
      <c r="B1694" s="27"/>
      <c r="C1694" s="26"/>
      <c r="D1694" s="27"/>
    </row>
    <row r="1695" customFormat="false" ht="12.75" hidden="false" customHeight="true" outlineLevel="0" collapsed="false">
      <c r="A1695" s="26"/>
      <c r="B1695" s="27"/>
      <c r="C1695" s="26"/>
      <c r="D1695" s="27"/>
    </row>
    <row r="1696" customFormat="false" ht="12.75" hidden="false" customHeight="true" outlineLevel="0" collapsed="false">
      <c r="A1696" s="26"/>
      <c r="B1696" s="27"/>
      <c r="C1696" s="26"/>
      <c r="D1696" s="27"/>
    </row>
    <row r="1697" customFormat="false" ht="12.75" hidden="false" customHeight="true" outlineLevel="0" collapsed="false">
      <c r="A1697" s="26"/>
      <c r="B1697" s="27"/>
      <c r="C1697" s="26"/>
      <c r="D1697" s="27"/>
    </row>
    <row r="1698" customFormat="false" ht="12.75" hidden="false" customHeight="true" outlineLevel="0" collapsed="false">
      <c r="A1698" s="26"/>
      <c r="B1698" s="27"/>
      <c r="C1698" s="26"/>
      <c r="D1698" s="27"/>
    </row>
    <row r="1699" customFormat="false" ht="12.75" hidden="false" customHeight="true" outlineLevel="0" collapsed="false">
      <c r="A1699" s="26"/>
      <c r="B1699" s="27"/>
      <c r="C1699" s="26"/>
      <c r="D1699" s="27"/>
    </row>
    <row r="1700" customFormat="false" ht="12.75" hidden="false" customHeight="true" outlineLevel="0" collapsed="false">
      <c r="A1700" s="26"/>
      <c r="B1700" s="27"/>
      <c r="C1700" s="26"/>
      <c r="D1700" s="27"/>
    </row>
    <row r="1701" customFormat="false" ht="12.75" hidden="false" customHeight="true" outlineLevel="0" collapsed="false">
      <c r="A1701" s="26"/>
      <c r="B1701" s="27"/>
      <c r="C1701" s="26"/>
      <c r="D1701" s="27"/>
    </row>
    <row r="1702" customFormat="false" ht="12.75" hidden="false" customHeight="true" outlineLevel="0" collapsed="false">
      <c r="A1702" s="26"/>
      <c r="B1702" s="27"/>
      <c r="C1702" s="26"/>
      <c r="D1702" s="27"/>
    </row>
    <row r="1703" customFormat="false" ht="12.75" hidden="false" customHeight="true" outlineLevel="0" collapsed="false">
      <c r="A1703" s="26"/>
      <c r="B1703" s="27"/>
      <c r="C1703" s="26"/>
      <c r="D1703" s="27"/>
    </row>
    <row r="1704" customFormat="false" ht="12.75" hidden="false" customHeight="true" outlineLevel="0" collapsed="false">
      <c r="A1704" s="26"/>
      <c r="B1704" s="27"/>
      <c r="C1704" s="26"/>
      <c r="D1704" s="27"/>
    </row>
    <row r="1705" customFormat="false" ht="12.75" hidden="false" customHeight="true" outlineLevel="0" collapsed="false">
      <c r="A1705" s="26"/>
      <c r="B1705" s="27"/>
      <c r="C1705" s="26"/>
      <c r="D1705" s="27"/>
    </row>
    <row r="1706" customFormat="false" ht="12.75" hidden="false" customHeight="true" outlineLevel="0" collapsed="false">
      <c r="A1706" s="26"/>
      <c r="B1706" s="27"/>
      <c r="C1706" s="26"/>
      <c r="D1706" s="27"/>
    </row>
    <row r="1707" customFormat="false" ht="12.75" hidden="false" customHeight="true" outlineLevel="0" collapsed="false">
      <c r="A1707" s="26"/>
      <c r="B1707" s="27"/>
      <c r="C1707" s="26"/>
      <c r="D1707" s="27"/>
    </row>
    <row r="1708" customFormat="false" ht="12.75" hidden="false" customHeight="true" outlineLevel="0" collapsed="false">
      <c r="A1708" s="26"/>
      <c r="B1708" s="27"/>
      <c r="C1708" s="26"/>
      <c r="D1708" s="27"/>
    </row>
    <row r="1709" customFormat="false" ht="12.75" hidden="false" customHeight="true" outlineLevel="0" collapsed="false">
      <c r="A1709" s="26"/>
      <c r="B1709" s="27"/>
      <c r="C1709" s="26"/>
      <c r="D1709" s="27"/>
    </row>
    <row r="1710" customFormat="false" ht="12.75" hidden="false" customHeight="true" outlineLevel="0" collapsed="false">
      <c r="A1710" s="26"/>
      <c r="B1710" s="27"/>
      <c r="C1710" s="26"/>
      <c r="D1710" s="27"/>
    </row>
    <row r="1711" customFormat="false" ht="12.75" hidden="false" customHeight="true" outlineLevel="0" collapsed="false">
      <c r="A1711" s="26"/>
      <c r="B1711" s="27"/>
      <c r="C1711" s="26"/>
      <c r="D1711" s="27"/>
    </row>
    <row r="1712" customFormat="false" ht="12.75" hidden="false" customHeight="true" outlineLevel="0" collapsed="false">
      <c r="A1712" s="26"/>
      <c r="B1712" s="27"/>
      <c r="C1712" s="26"/>
      <c r="D1712" s="27"/>
    </row>
    <row r="1713" customFormat="false" ht="12.75" hidden="false" customHeight="true" outlineLevel="0" collapsed="false">
      <c r="A1713" s="26"/>
      <c r="B1713" s="27"/>
      <c r="C1713" s="26"/>
      <c r="D1713" s="27"/>
    </row>
    <row r="1714" customFormat="false" ht="12.75" hidden="false" customHeight="true" outlineLevel="0" collapsed="false">
      <c r="A1714" s="26"/>
      <c r="B1714" s="27"/>
      <c r="C1714" s="26"/>
      <c r="D1714" s="27"/>
    </row>
    <row r="1715" customFormat="false" ht="12.75" hidden="false" customHeight="true" outlineLevel="0" collapsed="false">
      <c r="A1715" s="26"/>
      <c r="B1715" s="27"/>
      <c r="C1715" s="26"/>
      <c r="D1715" s="27"/>
    </row>
    <row r="1716" customFormat="false" ht="12.75" hidden="false" customHeight="true" outlineLevel="0" collapsed="false">
      <c r="A1716" s="26"/>
      <c r="B1716" s="27"/>
      <c r="C1716" s="26"/>
      <c r="D1716" s="27"/>
    </row>
    <row r="1717" customFormat="false" ht="12.75" hidden="false" customHeight="true" outlineLevel="0" collapsed="false">
      <c r="A1717" s="26"/>
      <c r="B1717" s="27"/>
      <c r="C1717" s="26"/>
      <c r="D1717" s="27"/>
    </row>
    <row r="1718" customFormat="false" ht="12.75" hidden="false" customHeight="true" outlineLevel="0" collapsed="false">
      <c r="A1718" s="26"/>
      <c r="B1718" s="27"/>
      <c r="C1718" s="26"/>
      <c r="D1718" s="27"/>
    </row>
    <row r="1719" customFormat="false" ht="12.75" hidden="false" customHeight="true" outlineLevel="0" collapsed="false">
      <c r="A1719" s="26"/>
      <c r="B1719" s="27"/>
      <c r="C1719" s="26"/>
      <c r="D1719" s="27"/>
    </row>
    <row r="1720" customFormat="false" ht="12.75" hidden="false" customHeight="true" outlineLevel="0" collapsed="false">
      <c r="A1720" s="26"/>
      <c r="B1720" s="27"/>
      <c r="C1720" s="26"/>
      <c r="D1720" s="27"/>
    </row>
    <row r="1721" customFormat="false" ht="12.75" hidden="false" customHeight="true" outlineLevel="0" collapsed="false">
      <c r="A1721" s="26"/>
      <c r="B1721" s="27"/>
      <c r="C1721" s="26"/>
      <c r="D1721" s="27"/>
    </row>
    <row r="1722" customFormat="false" ht="12.75" hidden="false" customHeight="true" outlineLevel="0" collapsed="false">
      <c r="A1722" s="26"/>
      <c r="B1722" s="27"/>
      <c r="C1722" s="26"/>
      <c r="D1722" s="27"/>
    </row>
    <row r="1723" customFormat="false" ht="12.75" hidden="false" customHeight="true" outlineLevel="0" collapsed="false">
      <c r="A1723" s="26"/>
      <c r="B1723" s="27"/>
      <c r="C1723" s="26"/>
      <c r="D1723" s="27"/>
    </row>
    <row r="1724" customFormat="false" ht="12.75" hidden="false" customHeight="true" outlineLevel="0" collapsed="false">
      <c r="A1724" s="26"/>
      <c r="B1724" s="27"/>
      <c r="C1724" s="26"/>
      <c r="D1724" s="27"/>
    </row>
    <row r="1725" customFormat="false" ht="12.75" hidden="false" customHeight="true" outlineLevel="0" collapsed="false">
      <c r="A1725" s="26"/>
      <c r="B1725" s="27"/>
      <c r="C1725" s="26"/>
      <c r="D1725" s="27"/>
    </row>
    <row r="1726" customFormat="false" ht="12.75" hidden="false" customHeight="true" outlineLevel="0" collapsed="false">
      <c r="A1726" s="26"/>
      <c r="B1726" s="27"/>
      <c r="C1726" s="26"/>
      <c r="D1726" s="27"/>
    </row>
    <row r="1727" customFormat="false" ht="12.75" hidden="false" customHeight="true" outlineLevel="0" collapsed="false">
      <c r="A1727" s="26"/>
      <c r="B1727" s="27"/>
      <c r="C1727" s="26"/>
      <c r="D1727" s="27"/>
    </row>
    <row r="1728" customFormat="false" ht="12.75" hidden="false" customHeight="true" outlineLevel="0" collapsed="false">
      <c r="A1728" s="26"/>
      <c r="B1728" s="27"/>
      <c r="C1728" s="26"/>
      <c r="D1728" s="27"/>
    </row>
    <row r="1729" customFormat="false" ht="12.75" hidden="false" customHeight="true" outlineLevel="0" collapsed="false">
      <c r="A1729" s="26"/>
      <c r="B1729" s="27"/>
      <c r="C1729" s="26"/>
      <c r="D1729" s="27"/>
    </row>
    <row r="1730" customFormat="false" ht="12.75" hidden="false" customHeight="true" outlineLevel="0" collapsed="false">
      <c r="A1730" s="26"/>
      <c r="B1730" s="27"/>
      <c r="C1730" s="26"/>
      <c r="D1730" s="27"/>
    </row>
    <row r="1731" customFormat="false" ht="12.75" hidden="false" customHeight="true" outlineLevel="0" collapsed="false">
      <c r="A1731" s="26"/>
      <c r="B1731" s="27"/>
      <c r="C1731" s="26"/>
      <c r="D1731" s="27"/>
    </row>
    <row r="1732" customFormat="false" ht="12.75" hidden="false" customHeight="true" outlineLevel="0" collapsed="false">
      <c r="A1732" s="26"/>
      <c r="B1732" s="27"/>
      <c r="C1732" s="26"/>
      <c r="D1732" s="27"/>
    </row>
    <row r="1733" customFormat="false" ht="12.75" hidden="false" customHeight="true" outlineLevel="0" collapsed="false">
      <c r="A1733" s="26"/>
      <c r="B1733" s="27"/>
      <c r="C1733" s="26"/>
      <c r="D1733" s="27"/>
    </row>
    <row r="1734" customFormat="false" ht="12.75" hidden="false" customHeight="true" outlineLevel="0" collapsed="false">
      <c r="A1734" s="26"/>
      <c r="B1734" s="27"/>
      <c r="C1734" s="26"/>
      <c r="D1734" s="27"/>
    </row>
    <row r="1735" customFormat="false" ht="12.75" hidden="false" customHeight="true" outlineLevel="0" collapsed="false">
      <c r="A1735" s="26"/>
      <c r="B1735" s="27"/>
      <c r="C1735" s="26"/>
      <c r="D1735" s="27"/>
    </row>
    <row r="1736" customFormat="false" ht="12.75" hidden="false" customHeight="true" outlineLevel="0" collapsed="false">
      <c r="A1736" s="26"/>
      <c r="B1736" s="27"/>
      <c r="C1736" s="26"/>
      <c r="D1736" s="27"/>
    </row>
    <row r="1737" customFormat="false" ht="12.75" hidden="false" customHeight="true" outlineLevel="0" collapsed="false">
      <c r="A1737" s="26"/>
      <c r="B1737" s="27"/>
      <c r="C1737" s="26"/>
      <c r="D1737" s="27"/>
    </row>
    <row r="1738" customFormat="false" ht="12.75" hidden="false" customHeight="true" outlineLevel="0" collapsed="false">
      <c r="A1738" s="26"/>
      <c r="B1738" s="27"/>
      <c r="C1738" s="26"/>
      <c r="D1738" s="27"/>
    </row>
    <row r="1739" customFormat="false" ht="12.75" hidden="false" customHeight="true" outlineLevel="0" collapsed="false">
      <c r="A1739" s="26"/>
      <c r="B1739" s="27"/>
      <c r="C1739" s="26"/>
      <c r="D1739" s="27"/>
    </row>
    <row r="1740" customFormat="false" ht="12.75" hidden="false" customHeight="true" outlineLevel="0" collapsed="false">
      <c r="A1740" s="26"/>
      <c r="B1740" s="27"/>
      <c r="C1740" s="26"/>
      <c r="D1740" s="27"/>
    </row>
    <row r="1741" customFormat="false" ht="12.75" hidden="false" customHeight="true" outlineLevel="0" collapsed="false">
      <c r="A1741" s="26"/>
      <c r="B1741" s="27"/>
      <c r="C1741" s="26"/>
      <c r="D1741" s="27"/>
    </row>
    <row r="1742" customFormat="false" ht="12.75" hidden="false" customHeight="true" outlineLevel="0" collapsed="false">
      <c r="A1742" s="26"/>
      <c r="B1742" s="27"/>
      <c r="C1742" s="26"/>
      <c r="D1742" s="27"/>
    </row>
    <row r="1743" customFormat="false" ht="12.75" hidden="false" customHeight="true" outlineLevel="0" collapsed="false">
      <c r="C1743" s="26"/>
      <c r="D1743" s="27"/>
    </row>
    <row r="1744" customFormat="false" ht="12.75" hidden="false" customHeight="true" outlineLevel="0" collapsed="false">
      <c r="C1744" s="26"/>
      <c r="D1744" s="27"/>
    </row>
    <row r="1745" customFormat="false" ht="12.75" hidden="false" customHeight="true" outlineLevel="0" collapsed="false">
      <c r="C1745" s="26"/>
      <c r="D1745" s="27"/>
    </row>
    <row r="1746" customFormat="false" ht="12.75" hidden="false" customHeight="true" outlineLevel="0" collapsed="false">
      <c r="C1746" s="26"/>
      <c r="D1746" s="27"/>
    </row>
    <row r="1747" customFormat="false" ht="12.75" hidden="false" customHeight="true" outlineLevel="0" collapsed="false">
      <c r="C1747" s="26"/>
      <c r="D1747" s="27"/>
    </row>
    <row r="1748" customFormat="false" ht="12.75" hidden="false" customHeight="true" outlineLevel="0" collapsed="false">
      <c r="C1748" s="26"/>
      <c r="D1748" s="27"/>
    </row>
    <row r="1749" customFormat="false" ht="12.75" hidden="false" customHeight="true" outlineLevel="0" collapsed="false">
      <c r="C1749" s="26"/>
      <c r="D1749" s="27"/>
    </row>
    <row r="1750" customFormat="false" ht="12.75" hidden="false" customHeight="true" outlineLevel="0" collapsed="false">
      <c r="C1750" s="26"/>
      <c r="D1750" s="27"/>
    </row>
    <row r="1751" customFormat="false" ht="12.75" hidden="false" customHeight="true" outlineLevel="0" collapsed="false">
      <c r="C1751" s="26"/>
      <c r="D1751" s="27"/>
    </row>
    <row r="1752" customFormat="false" ht="12.75" hidden="false" customHeight="true" outlineLevel="0" collapsed="false">
      <c r="C1752" s="26"/>
      <c r="D1752" s="27"/>
    </row>
    <row r="1753" customFormat="false" ht="12.75" hidden="false" customHeight="true" outlineLevel="0" collapsed="false">
      <c r="C1753" s="26"/>
      <c r="D1753" s="27"/>
    </row>
    <row r="1754" customFormat="false" ht="12.75" hidden="false" customHeight="true" outlineLevel="0" collapsed="false">
      <c r="C1754" s="26"/>
      <c r="D1754" s="27"/>
    </row>
    <row r="1755" customFormat="false" ht="12.75" hidden="false" customHeight="true" outlineLevel="0" collapsed="false">
      <c r="C1755" s="26"/>
      <c r="D1755" s="27"/>
    </row>
    <row r="1756" customFormat="false" ht="12.75" hidden="false" customHeight="true" outlineLevel="0" collapsed="false">
      <c r="C1756" s="26"/>
      <c r="D1756" s="27"/>
    </row>
    <row r="1757" customFormat="false" ht="12.75" hidden="false" customHeight="true" outlineLevel="0" collapsed="false">
      <c r="C1757" s="26"/>
      <c r="D1757" s="27"/>
    </row>
    <row r="1758" customFormat="false" ht="12.75" hidden="false" customHeight="true" outlineLevel="0" collapsed="false">
      <c r="C1758" s="26"/>
      <c r="D1758" s="27"/>
    </row>
    <row r="1759" customFormat="false" ht="12.75" hidden="false" customHeight="true" outlineLevel="0" collapsed="false">
      <c r="C1759" s="26"/>
      <c r="D1759" s="27"/>
    </row>
    <row r="1760" customFormat="false" ht="12.75" hidden="false" customHeight="true" outlineLevel="0" collapsed="false">
      <c r="C1760" s="26"/>
      <c r="D1760" s="27"/>
    </row>
    <row r="1761" customFormat="false" ht="12.75" hidden="false" customHeight="true" outlineLevel="0" collapsed="false">
      <c r="C1761" s="26"/>
      <c r="D1761" s="27"/>
    </row>
    <row r="1762" customFormat="false" ht="12.75" hidden="false" customHeight="true" outlineLevel="0" collapsed="false">
      <c r="C1762" s="26"/>
      <c r="D1762" s="27"/>
    </row>
    <row r="1763" customFormat="false" ht="12.75" hidden="false" customHeight="true" outlineLevel="0" collapsed="false">
      <c r="C1763" s="26"/>
      <c r="D1763" s="27"/>
    </row>
    <row r="1764" customFormat="false" ht="12.75" hidden="false" customHeight="true" outlineLevel="0" collapsed="false">
      <c r="C1764" s="26"/>
      <c r="D1764" s="27"/>
    </row>
    <row r="1765" customFormat="false" ht="12.75" hidden="false" customHeight="true" outlineLevel="0" collapsed="false">
      <c r="C1765" s="26"/>
      <c r="D1765" s="27"/>
    </row>
    <row r="1766" customFormat="false" ht="12.75" hidden="false" customHeight="true" outlineLevel="0" collapsed="false">
      <c r="C1766" s="26"/>
      <c r="D1766" s="27"/>
    </row>
    <row r="1767" customFormat="false" ht="12.75" hidden="false" customHeight="true" outlineLevel="0" collapsed="false">
      <c r="C1767" s="26"/>
      <c r="D1767" s="27"/>
    </row>
    <row r="1768" customFormat="false" ht="12.75" hidden="false" customHeight="true" outlineLevel="0" collapsed="false">
      <c r="C1768" s="26"/>
      <c r="D1768" s="27"/>
    </row>
    <row r="1769" customFormat="false" ht="12.75" hidden="false" customHeight="true" outlineLevel="0" collapsed="false">
      <c r="C1769" s="26"/>
      <c r="D1769" s="27"/>
    </row>
    <row r="1770" customFormat="false" ht="12.75" hidden="false" customHeight="true" outlineLevel="0" collapsed="false">
      <c r="C1770" s="26"/>
      <c r="D1770" s="27"/>
    </row>
    <row r="1771" customFormat="false" ht="12.75" hidden="false" customHeight="true" outlineLevel="0" collapsed="false">
      <c r="C1771" s="26"/>
      <c r="D1771" s="27"/>
    </row>
    <row r="1772" customFormat="false" ht="12.75" hidden="false" customHeight="true" outlineLevel="0" collapsed="false">
      <c r="C1772" s="26"/>
      <c r="D1772" s="27"/>
    </row>
    <row r="1773" customFormat="false" ht="12.75" hidden="false" customHeight="true" outlineLevel="0" collapsed="false">
      <c r="C1773" s="26"/>
      <c r="D1773" s="27"/>
    </row>
    <row r="1774" customFormat="false" ht="12.75" hidden="false" customHeight="true" outlineLevel="0" collapsed="false">
      <c r="C1774" s="26"/>
      <c r="D1774" s="27"/>
    </row>
    <row r="1775" customFormat="false" ht="12.75" hidden="false" customHeight="true" outlineLevel="0" collapsed="false">
      <c r="C1775" s="26"/>
      <c r="D1775" s="27"/>
    </row>
    <row r="1776" customFormat="false" ht="12.75" hidden="false" customHeight="true" outlineLevel="0" collapsed="false">
      <c r="C1776" s="26"/>
      <c r="D1776" s="27"/>
    </row>
    <row r="1777" customFormat="false" ht="12.75" hidden="false" customHeight="true" outlineLevel="0" collapsed="false">
      <c r="C1777" s="26"/>
      <c r="D1777" s="27"/>
    </row>
    <row r="1778" customFormat="false" ht="12.75" hidden="false" customHeight="true" outlineLevel="0" collapsed="false">
      <c r="C1778" s="26"/>
      <c r="D1778" s="27"/>
    </row>
    <row r="1779" customFormat="false" ht="12.75" hidden="false" customHeight="true" outlineLevel="0" collapsed="false">
      <c r="C1779" s="26"/>
      <c r="D1779" s="27"/>
    </row>
    <row r="1780" customFormat="false" ht="12.75" hidden="false" customHeight="true" outlineLevel="0" collapsed="false">
      <c r="C1780" s="26"/>
      <c r="D1780" s="27"/>
    </row>
    <row r="1781" customFormat="false" ht="12.75" hidden="false" customHeight="true" outlineLevel="0" collapsed="false">
      <c r="C1781" s="26"/>
      <c r="D1781" s="27"/>
    </row>
    <row r="1782" customFormat="false" ht="12.75" hidden="false" customHeight="true" outlineLevel="0" collapsed="false">
      <c r="C1782" s="26"/>
      <c r="D1782" s="27"/>
    </row>
    <row r="1783" customFormat="false" ht="12.75" hidden="false" customHeight="true" outlineLevel="0" collapsed="false">
      <c r="C1783" s="26"/>
      <c r="D1783" s="27"/>
    </row>
    <row r="1784" customFormat="false" ht="12.75" hidden="false" customHeight="true" outlineLevel="0" collapsed="false">
      <c r="C1784" s="26"/>
      <c r="D1784" s="27"/>
    </row>
    <row r="1785" customFormat="false" ht="12.75" hidden="false" customHeight="true" outlineLevel="0" collapsed="false">
      <c r="C1785" s="26"/>
      <c r="D1785" s="27"/>
    </row>
    <row r="1786" customFormat="false" ht="12.75" hidden="false" customHeight="true" outlineLevel="0" collapsed="false">
      <c r="C1786" s="26"/>
      <c r="D1786" s="27"/>
    </row>
    <row r="1787" customFormat="false" ht="12.75" hidden="false" customHeight="true" outlineLevel="0" collapsed="false">
      <c r="C1787" s="26"/>
      <c r="D1787" s="27"/>
    </row>
    <row r="1788" customFormat="false" ht="12.75" hidden="false" customHeight="true" outlineLevel="0" collapsed="false">
      <c r="C1788" s="26"/>
      <c r="D1788" s="27"/>
    </row>
    <row r="1789" customFormat="false" ht="12.75" hidden="false" customHeight="true" outlineLevel="0" collapsed="false">
      <c r="C1789" s="26"/>
      <c r="D1789" s="27"/>
    </row>
    <row r="1790" customFormat="false" ht="12.75" hidden="false" customHeight="true" outlineLevel="0" collapsed="false">
      <c r="C1790" s="26"/>
      <c r="D1790" s="27"/>
    </row>
    <row r="1791" customFormat="false" ht="12.75" hidden="false" customHeight="true" outlineLevel="0" collapsed="false">
      <c r="C1791" s="26"/>
      <c r="D1791" s="27"/>
    </row>
    <row r="1792" customFormat="false" ht="12.75" hidden="false" customHeight="true" outlineLevel="0" collapsed="false">
      <c r="C1792" s="26"/>
      <c r="D1792" s="27"/>
    </row>
    <row r="1793" customFormat="false" ht="12.75" hidden="false" customHeight="true" outlineLevel="0" collapsed="false">
      <c r="C1793" s="26"/>
      <c r="D1793" s="27"/>
    </row>
    <row r="1794" customFormat="false" ht="12.75" hidden="false" customHeight="true" outlineLevel="0" collapsed="false">
      <c r="C1794" s="26"/>
      <c r="D1794" s="27"/>
    </row>
    <row r="1795" customFormat="false" ht="12.75" hidden="false" customHeight="true" outlineLevel="0" collapsed="false">
      <c r="C1795" s="26"/>
      <c r="D1795" s="27"/>
    </row>
    <row r="1796" customFormat="false" ht="12.75" hidden="false" customHeight="true" outlineLevel="0" collapsed="false">
      <c r="C1796" s="26"/>
      <c r="D1796" s="27"/>
    </row>
    <row r="1797" customFormat="false" ht="12.75" hidden="false" customHeight="true" outlineLevel="0" collapsed="false">
      <c r="C1797" s="26"/>
      <c r="D1797" s="27"/>
    </row>
    <row r="1798" customFormat="false" ht="12.75" hidden="false" customHeight="true" outlineLevel="0" collapsed="false">
      <c r="C1798" s="26"/>
      <c r="D1798" s="27"/>
    </row>
    <row r="1799" customFormat="false" ht="12.75" hidden="false" customHeight="true" outlineLevel="0" collapsed="false">
      <c r="C1799" s="26"/>
      <c r="D1799" s="27"/>
    </row>
    <row r="1800" customFormat="false" ht="12.75" hidden="false" customHeight="true" outlineLevel="0" collapsed="false">
      <c r="C1800" s="26"/>
      <c r="D1800" s="27"/>
    </row>
    <row r="1801" customFormat="false" ht="12.75" hidden="false" customHeight="true" outlineLevel="0" collapsed="false">
      <c r="C1801" s="26"/>
      <c r="D1801" s="27"/>
    </row>
    <row r="1802" customFormat="false" ht="12.75" hidden="false" customHeight="true" outlineLevel="0" collapsed="false">
      <c r="C1802" s="26"/>
      <c r="D1802" s="27"/>
    </row>
    <row r="1803" customFormat="false" ht="12.75" hidden="false" customHeight="true" outlineLevel="0" collapsed="false">
      <c r="C1803" s="26"/>
      <c r="D1803" s="27"/>
    </row>
    <row r="1804" customFormat="false" ht="12.75" hidden="false" customHeight="true" outlineLevel="0" collapsed="false">
      <c r="C1804" s="26"/>
      <c r="D1804" s="27"/>
    </row>
    <row r="1805" customFormat="false" ht="12.75" hidden="false" customHeight="true" outlineLevel="0" collapsed="false">
      <c r="C1805" s="26"/>
      <c r="D1805" s="27"/>
    </row>
    <row r="1806" customFormat="false" ht="12.75" hidden="false" customHeight="true" outlineLevel="0" collapsed="false">
      <c r="C1806" s="26"/>
      <c r="D1806" s="27"/>
    </row>
    <row r="1807" customFormat="false" ht="12.75" hidden="false" customHeight="true" outlineLevel="0" collapsed="false">
      <c r="C1807" s="26"/>
      <c r="D1807" s="27"/>
    </row>
    <row r="1808" customFormat="false" ht="12.75" hidden="false" customHeight="true" outlineLevel="0" collapsed="false">
      <c r="C1808" s="26"/>
      <c r="D1808" s="27"/>
    </row>
    <row r="1809" customFormat="false" ht="12.75" hidden="false" customHeight="true" outlineLevel="0" collapsed="false">
      <c r="C1809" s="26"/>
      <c r="D1809" s="27"/>
    </row>
    <row r="1810" customFormat="false" ht="12.75" hidden="false" customHeight="true" outlineLevel="0" collapsed="false">
      <c r="C1810" s="26"/>
      <c r="D1810" s="27"/>
    </row>
    <row r="1811" customFormat="false" ht="12.75" hidden="false" customHeight="true" outlineLevel="0" collapsed="false">
      <c r="C1811" s="26"/>
      <c r="D1811" s="27"/>
    </row>
    <row r="1812" customFormat="false" ht="12.75" hidden="false" customHeight="true" outlineLevel="0" collapsed="false">
      <c r="C1812" s="26"/>
      <c r="D1812" s="27"/>
    </row>
    <row r="1813" customFormat="false" ht="12.75" hidden="false" customHeight="true" outlineLevel="0" collapsed="false">
      <c r="C1813" s="26"/>
      <c r="D1813" s="27"/>
    </row>
    <row r="1814" customFormat="false" ht="12.75" hidden="false" customHeight="true" outlineLevel="0" collapsed="false">
      <c r="C1814" s="26"/>
      <c r="D1814" s="27"/>
    </row>
    <row r="1815" customFormat="false" ht="12.75" hidden="false" customHeight="true" outlineLevel="0" collapsed="false">
      <c r="C1815" s="26"/>
      <c r="D1815" s="27"/>
    </row>
    <row r="1816" customFormat="false" ht="12.75" hidden="false" customHeight="true" outlineLevel="0" collapsed="false">
      <c r="C1816" s="26"/>
      <c r="D1816" s="27"/>
    </row>
    <row r="1817" customFormat="false" ht="12.75" hidden="false" customHeight="true" outlineLevel="0" collapsed="false">
      <c r="C1817" s="26"/>
      <c r="D1817" s="27"/>
    </row>
    <row r="1818" customFormat="false" ht="12.75" hidden="false" customHeight="true" outlineLevel="0" collapsed="false">
      <c r="C1818" s="26"/>
      <c r="D1818" s="27"/>
    </row>
    <row r="1819" customFormat="false" ht="12.75" hidden="false" customHeight="true" outlineLevel="0" collapsed="false">
      <c r="C1819" s="26"/>
      <c r="D1819" s="27"/>
    </row>
    <row r="1820" customFormat="false" ht="12.75" hidden="false" customHeight="true" outlineLevel="0" collapsed="false">
      <c r="C1820" s="26"/>
      <c r="D1820" s="27"/>
    </row>
    <row r="1821" customFormat="false" ht="12.75" hidden="false" customHeight="true" outlineLevel="0" collapsed="false">
      <c r="C1821" s="26"/>
      <c r="D1821" s="27"/>
    </row>
    <row r="1822" customFormat="false" ht="12.75" hidden="false" customHeight="true" outlineLevel="0" collapsed="false">
      <c r="C1822" s="26"/>
      <c r="D1822" s="27"/>
    </row>
    <row r="1823" customFormat="false" ht="12.75" hidden="false" customHeight="true" outlineLevel="0" collapsed="false">
      <c r="C1823" s="26"/>
      <c r="D1823" s="27"/>
    </row>
    <row r="1824" customFormat="false" ht="12.75" hidden="false" customHeight="true" outlineLevel="0" collapsed="false">
      <c r="C1824" s="26"/>
      <c r="D1824" s="27"/>
    </row>
    <row r="1825" customFormat="false" ht="12.75" hidden="false" customHeight="true" outlineLevel="0" collapsed="false">
      <c r="C1825" s="26"/>
      <c r="D1825" s="27"/>
    </row>
    <row r="1826" customFormat="false" ht="12.75" hidden="false" customHeight="true" outlineLevel="0" collapsed="false">
      <c r="C1826" s="26"/>
      <c r="D1826" s="27"/>
    </row>
    <row r="1827" customFormat="false" ht="12.75" hidden="false" customHeight="true" outlineLevel="0" collapsed="false">
      <c r="C1827" s="26"/>
      <c r="D1827" s="27"/>
    </row>
    <row r="1828" customFormat="false" ht="12.75" hidden="false" customHeight="true" outlineLevel="0" collapsed="false">
      <c r="C1828" s="26"/>
      <c r="D1828" s="27"/>
    </row>
    <row r="1829" customFormat="false" ht="12.75" hidden="false" customHeight="true" outlineLevel="0" collapsed="false">
      <c r="C1829" s="26"/>
      <c r="D1829" s="27"/>
    </row>
    <row r="1830" customFormat="false" ht="12.75" hidden="false" customHeight="true" outlineLevel="0" collapsed="false">
      <c r="C1830" s="26"/>
      <c r="D1830" s="27"/>
    </row>
    <row r="1831" customFormat="false" ht="12.75" hidden="false" customHeight="true" outlineLevel="0" collapsed="false">
      <c r="C1831" s="26"/>
      <c r="D1831" s="27"/>
    </row>
    <row r="1832" customFormat="false" ht="12.75" hidden="false" customHeight="true" outlineLevel="0" collapsed="false">
      <c r="C1832" s="26"/>
      <c r="D1832" s="27"/>
    </row>
    <row r="1833" customFormat="false" ht="12.75" hidden="false" customHeight="true" outlineLevel="0" collapsed="false">
      <c r="C1833" s="26"/>
      <c r="D1833" s="27"/>
    </row>
    <row r="1834" customFormat="false" ht="12.75" hidden="false" customHeight="true" outlineLevel="0" collapsed="false">
      <c r="C1834" s="26"/>
      <c r="D1834" s="27"/>
    </row>
    <row r="1835" customFormat="false" ht="12.75" hidden="false" customHeight="true" outlineLevel="0" collapsed="false">
      <c r="C1835" s="26"/>
      <c r="D1835" s="27"/>
    </row>
    <row r="1836" customFormat="false" ht="12.75" hidden="false" customHeight="true" outlineLevel="0" collapsed="false">
      <c r="C1836" s="26"/>
      <c r="D1836" s="27"/>
    </row>
    <row r="1837" customFormat="false" ht="12.75" hidden="false" customHeight="true" outlineLevel="0" collapsed="false">
      <c r="C1837" s="26"/>
      <c r="D1837" s="27"/>
    </row>
    <row r="1838" customFormat="false" ht="12.75" hidden="false" customHeight="true" outlineLevel="0" collapsed="false">
      <c r="C1838" s="26"/>
      <c r="D1838" s="27"/>
    </row>
    <row r="1839" customFormat="false" ht="12.75" hidden="false" customHeight="true" outlineLevel="0" collapsed="false">
      <c r="C1839" s="26"/>
      <c r="D1839" s="27"/>
    </row>
    <row r="1840" customFormat="false" ht="12.75" hidden="false" customHeight="true" outlineLevel="0" collapsed="false">
      <c r="C1840" s="26"/>
      <c r="D1840" s="27"/>
    </row>
    <row r="1841" customFormat="false" ht="12.75" hidden="false" customHeight="true" outlineLevel="0" collapsed="false">
      <c r="C1841" s="26"/>
      <c r="D1841" s="27"/>
    </row>
    <row r="1842" customFormat="false" ht="12.75" hidden="false" customHeight="true" outlineLevel="0" collapsed="false">
      <c r="C1842" s="26"/>
      <c r="D1842" s="27"/>
    </row>
    <row r="1843" customFormat="false" ht="12.75" hidden="false" customHeight="true" outlineLevel="0" collapsed="false">
      <c r="C1843" s="26"/>
      <c r="D1843" s="27"/>
    </row>
    <row r="1844" customFormat="false" ht="12.75" hidden="false" customHeight="true" outlineLevel="0" collapsed="false">
      <c r="C1844" s="26"/>
      <c r="D1844" s="27"/>
    </row>
    <row r="1845" customFormat="false" ht="12.75" hidden="false" customHeight="true" outlineLevel="0" collapsed="false">
      <c r="C1845" s="26"/>
      <c r="D1845" s="27"/>
    </row>
    <row r="1846" customFormat="false" ht="12.75" hidden="false" customHeight="true" outlineLevel="0" collapsed="false">
      <c r="C1846" s="26"/>
      <c r="D1846" s="27"/>
    </row>
    <row r="1847" customFormat="false" ht="12.75" hidden="false" customHeight="true" outlineLevel="0" collapsed="false">
      <c r="C1847" s="26"/>
      <c r="D1847" s="27"/>
    </row>
    <row r="1848" customFormat="false" ht="12.75" hidden="false" customHeight="true" outlineLevel="0" collapsed="false">
      <c r="C1848" s="26"/>
      <c r="D1848" s="27"/>
    </row>
    <row r="1849" customFormat="false" ht="12.75" hidden="false" customHeight="true" outlineLevel="0" collapsed="false">
      <c r="C1849" s="26"/>
      <c r="D1849" s="27"/>
    </row>
    <row r="1850" customFormat="false" ht="12.75" hidden="false" customHeight="true" outlineLevel="0" collapsed="false">
      <c r="C1850" s="26"/>
      <c r="D1850" s="27"/>
    </row>
    <row r="1851" customFormat="false" ht="12.75" hidden="false" customHeight="true" outlineLevel="0" collapsed="false">
      <c r="C1851" s="26"/>
      <c r="D1851" s="27"/>
    </row>
    <row r="1852" customFormat="false" ht="12.75" hidden="false" customHeight="true" outlineLevel="0" collapsed="false">
      <c r="C1852" s="26"/>
      <c r="D1852" s="27"/>
    </row>
    <row r="1853" customFormat="false" ht="12.75" hidden="false" customHeight="true" outlineLevel="0" collapsed="false">
      <c r="C1853" s="26"/>
      <c r="D1853" s="27"/>
    </row>
    <row r="1854" customFormat="false" ht="12.75" hidden="false" customHeight="true" outlineLevel="0" collapsed="false">
      <c r="C1854" s="26"/>
      <c r="D1854" s="27"/>
    </row>
    <row r="1855" customFormat="false" ht="12.75" hidden="false" customHeight="true" outlineLevel="0" collapsed="false">
      <c r="C1855" s="26"/>
      <c r="D1855" s="27"/>
    </row>
    <row r="1856" customFormat="false" ht="12.75" hidden="false" customHeight="true" outlineLevel="0" collapsed="false">
      <c r="C1856" s="26"/>
      <c r="D1856" s="27"/>
    </row>
    <row r="1857" customFormat="false" ht="12.75" hidden="false" customHeight="true" outlineLevel="0" collapsed="false">
      <c r="C1857" s="26"/>
      <c r="D1857" s="27"/>
    </row>
    <row r="1858" customFormat="false" ht="12.75" hidden="false" customHeight="true" outlineLevel="0" collapsed="false">
      <c r="C1858" s="26"/>
      <c r="D1858" s="27"/>
    </row>
    <row r="1859" customFormat="false" ht="12.75" hidden="false" customHeight="true" outlineLevel="0" collapsed="false">
      <c r="C1859" s="26"/>
      <c r="D1859" s="27"/>
    </row>
    <row r="1860" customFormat="false" ht="12.75" hidden="false" customHeight="true" outlineLevel="0" collapsed="false">
      <c r="C1860" s="26"/>
      <c r="D1860" s="27"/>
    </row>
    <row r="1861" customFormat="false" ht="12.75" hidden="false" customHeight="true" outlineLevel="0" collapsed="false">
      <c r="C1861" s="26"/>
      <c r="D1861" s="27"/>
    </row>
    <row r="1862" customFormat="false" ht="12.75" hidden="false" customHeight="true" outlineLevel="0" collapsed="false">
      <c r="C1862" s="26"/>
      <c r="D1862" s="27"/>
    </row>
    <row r="1863" customFormat="false" ht="12.75" hidden="false" customHeight="true" outlineLevel="0" collapsed="false">
      <c r="C1863" s="26"/>
      <c r="D1863" s="27"/>
    </row>
    <row r="1864" customFormat="false" ht="12.75" hidden="false" customHeight="true" outlineLevel="0" collapsed="false">
      <c r="C1864" s="26"/>
      <c r="D1864" s="27"/>
    </row>
    <row r="1865" customFormat="false" ht="12.75" hidden="false" customHeight="true" outlineLevel="0" collapsed="false">
      <c r="C1865" s="26"/>
      <c r="D1865" s="27"/>
    </row>
    <row r="1866" customFormat="false" ht="12.75" hidden="false" customHeight="true" outlineLevel="0" collapsed="false">
      <c r="C1866" s="26"/>
      <c r="D1866" s="27"/>
    </row>
    <row r="1867" customFormat="false" ht="12.75" hidden="false" customHeight="true" outlineLevel="0" collapsed="false">
      <c r="C1867" s="26"/>
      <c r="D1867" s="27"/>
    </row>
    <row r="1868" customFormat="false" ht="12.75" hidden="false" customHeight="true" outlineLevel="0" collapsed="false">
      <c r="C1868" s="26"/>
      <c r="D1868" s="27"/>
    </row>
    <row r="1869" customFormat="false" ht="12.75" hidden="false" customHeight="true" outlineLevel="0" collapsed="false">
      <c r="C1869" s="26"/>
      <c r="D1869" s="27"/>
    </row>
    <row r="1870" customFormat="false" ht="12.75" hidden="false" customHeight="true" outlineLevel="0" collapsed="false">
      <c r="C1870" s="26"/>
      <c r="D1870" s="27"/>
    </row>
    <row r="1871" customFormat="false" ht="12.75" hidden="false" customHeight="true" outlineLevel="0" collapsed="false">
      <c r="C1871" s="26"/>
      <c r="D1871" s="27"/>
    </row>
    <row r="1872" customFormat="false" ht="12.75" hidden="false" customHeight="true" outlineLevel="0" collapsed="false">
      <c r="C1872" s="26"/>
      <c r="D1872" s="27"/>
    </row>
    <row r="1873" customFormat="false" ht="12.75" hidden="false" customHeight="true" outlineLevel="0" collapsed="false">
      <c r="C1873" s="26"/>
      <c r="D1873" s="27"/>
    </row>
    <row r="1874" customFormat="false" ht="12.75" hidden="false" customHeight="true" outlineLevel="0" collapsed="false">
      <c r="C1874" s="26"/>
      <c r="D1874" s="27"/>
    </row>
    <row r="1875" customFormat="false" ht="12.75" hidden="false" customHeight="true" outlineLevel="0" collapsed="false">
      <c r="C1875" s="26"/>
      <c r="D1875" s="27"/>
    </row>
    <row r="1876" customFormat="false" ht="12.75" hidden="false" customHeight="true" outlineLevel="0" collapsed="false">
      <c r="C1876" s="26"/>
      <c r="D1876" s="27"/>
    </row>
    <row r="1877" customFormat="false" ht="12.75" hidden="false" customHeight="true" outlineLevel="0" collapsed="false">
      <c r="C1877" s="26"/>
      <c r="D1877" s="27"/>
    </row>
    <row r="1878" customFormat="false" ht="12.75" hidden="false" customHeight="true" outlineLevel="0" collapsed="false">
      <c r="C1878" s="26"/>
      <c r="D1878" s="27"/>
    </row>
    <row r="1879" customFormat="false" ht="12.75" hidden="false" customHeight="true" outlineLevel="0" collapsed="false">
      <c r="C1879" s="26"/>
      <c r="D1879" s="27"/>
    </row>
    <row r="1880" customFormat="false" ht="12.75" hidden="false" customHeight="true" outlineLevel="0" collapsed="false">
      <c r="C1880" s="26"/>
      <c r="D1880" s="27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1" style="28" width="18.62"/>
  </cols>
  <sheetData>
    <row r="1" customFormat="false" ht="13.5" hidden="false" customHeight="false" outlineLevel="0" collapsed="false">
      <c r="A1" s="15" t="s">
        <v>7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3.5" hidden="false" customHeight="false" outlineLevel="0" collapsed="false">
      <c r="A2" s="17" t="s">
        <v>1</v>
      </c>
      <c r="B2" s="17"/>
      <c r="C2" s="17" t="s">
        <v>2</v>
      </c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false" outlineLevel="0" collapsed="false">
      <c r="A3" s="29" t="s">
        <v>3</v>
      </c>
      <c r="B3" s="30" t="s">
        <v>4</v>
      </c>
      <c r="C3" s="29" t="s">
        <v>3</v>
      </c>
      <c r="D3" s="30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3.5" hidden="false" customHeight="false" outlineLevel="0" collapsed="false">
      <c r="A4" s="31" t="n">
        <v>0</v>
      </c>
      <c r="B4" s="32" t="n">
        <v>0</v>
      </c>
      <c r="C4" s="31" t="n">
        <v>0</v>
      </c>
      <c r="D4" s="32" t="n">
        <v>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3.5" hidden="false" customHeight="false" outlineLevel="0" collapsed="false">
      <c r="A5" s="31" t="n">
        <v>0.000228</v>
      </c>
      <c r="B5" s="32" t="n">
        <v>33.3832163002187</v>
      </c>
      <c r="C5" s="31" t="n">
        <v>0.000305</v>
      </c>
      <c r="D5" s="32" t="n">
        <v>33.270086494682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3.5" hidden="false" customHeight="false" outlineLevel="0" collapsed="false">
      <c r="A6" s="31" t="n">
        <v>0.000428</v>
      </c>
      <c r="B6" s="32" t="n">
        <v>46.7960448232198</v>
      </c>
      <c r="C6" s="31" t="n">
        <v>0.000505</v>
      </c>
      <c r="D6" s="32" t="n">
        <v>74.427503641985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3.5" hidden="false" customHeight="false" outlineLevel="0" collapsed="false">
      <c r="A7" s="31" t="n">
        <v>0.000628</v>
      </c>
      <c r="B7" s="32" t="n">
        <v>79.8815511088706</v>
      </c>
      <c r="C7" s="31" t="n">
        <v>0.000705</v>
      </c>
      <c r="D7" s="32" t="n">
        <v>110.2360641942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false" outlineLevel="0" collapsed="false">
      <c r="A8" s="31" t="n">
        <v>0.000828</v>
      </c>
      <c r="B8" s="32" t="n">
        <v>107.322475518313</v>
      </c>
      <c r="C8" s="31" t="n">
        <v>0.000905</v>
      </c>
      <c r="D8" s="32" t="n">
        <v>136.89500363206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A9" s="31" t="n">
        <v>0.001028</v>
      </c>
      <c r="B9" s="32" t="n">
        <v>131.210727087245</v>
      </c>
      <c r="C9" s="31" t="n">
        <v>0.001105</v>
      </c>
      <c r="D9" s="32" t="n">
        <v>170.14722752587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3.5" hidden="false" customHeight="false" outlineLevel="0" collapsed="false">
      <c r="A10" s="31" t="n">
        <v>0.001228</v>
      </c>
      <c r="B10" s="32" t="n">
        <v>158.008597865221</v>
      </c>
      <c r="C10" s="31" t="n">
        <v>0.001305</v>
      </c>
      <c r="D10" s="32" t="n">
        <v>196.39334241018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3.5" hidden="false" customHeight="false" outlineLevel="0" collapsed="false">
      <c r="A11" s="31" t="n">
        <v>0.001428</v>
      </c>
      <c r="B11" s="32" t="n">
        <v>183.786315659944</v>
      </c>
      <c r="C11" s="31" t="n">
        <v>0.001505</v>
      </c>
      <c r="D11" s="32" t="n">
        <v>227.81564208111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31" t="n">
        <v>0.001628</v>
      </c>
      <c r="B12" s="32" t="n">
        <v>208.051666580662</v>
      </c>
      <c r="C12" s="31" t="n">
        <v>0.001705</v>
      </c>
      <c r="D12" s="32" t="n">
        <v>251.00129801566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3.5" hidden="false" customHeight="false" outlineLevel="0" collapsed="false">
      <c r="A13" s="31" t="n">
        <v>0.001828</v>
      </c>
      <c r="B13" s="32" t="n">
        <v>232.170147227526</v>
      </c>
      <c r="C13" s="31" t="n">
        <v>0.001905</v>
      </c>
      <c r="D13" s="32" t="n">
        <v>281.69718525104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3.5" hidden="false" customHeight="false" outlineLevel="0" collapsed="false">
      <c r="A14" s="31" t="n">
        <v>0.002028</v>
      </c>
      <c r="B14" s="32" t="n">
        <v>259.321300556122</v>
      </c>
      <c r="C14" s="31" t="n">
        <v>0.002105</v>
      </c>
      <c r="D14" s="32" t="n">
        <v>303.88650500351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3.5" hidden="false" customHeight="false" outlineLevel="0" collapsed="false">
      <c r="A15" s="31" t="n">
        <v>0.002228</v>
      </c>
      <c r="B15" s="32" t="n">
        <v>287.159171651655</v>
      </c>
      <c r="C15" s="31" t="n">
        <v>0.002305</v>
      </c>
      <c r="D15" s="32" t="n">
        <v>348.88041187188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3.5" hidden="false" customHeight="false" outlineLevel="0" collapsed="false">
      <c r="A16" s="31" t="n">
        <v>0.002428</v>
      </c>
      <c r="B16" s="32" t="n">
        <v>313.218721593503</v>
      </c>
      <c r="C16" s="31" t="n">
        <v>0.002505</v>
      </c>
      <c r="D16" s="32" t="n">
        <v>370.9149224167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3.5" hidden="false" customHeight="false" outlineLevel="0" collapsed="false">
      <c r="A17" s="31" t="n">
        <v>0.002628</v>
      </c>
      <c r="B17" s="32" t="n">
        <v>330.803459787316</v>
      </c>
      <c r="C17" s="31" t="n">
        <v>0.002705</v>
      </c>
      <c r="D17" s="32" t="n">
        <v>408.93447601052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3.5" hidden="false" customHeight="false" outlineLevel="0" collapsed="false">
      <c r="A18" s="31" t="n">
        <v>0.002828</v>
      </c>
      <c r="B18" s="32" t="n">
        <v>361.558889025615</v>
      </c>
      <c r="C18" s="31" t="n">
        <v>0.002905</v>
      </c>
      <c r="D18" s="32" t="n">
        <v>437.87188942653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31" t="n">
        <v>0.003028</v>
      </c>
      <c r="B19" s="32" t="n">
        <v>389.138744775189</v>
      </c>
      <c r="C19" s="31" t="n">
        <v>0.003105</v>
      </c>
      <c r="D19" s="32" t="n">
        <v>464.42762272599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3.5" hidden="false" customHeight="false" outlineLevel="0" collapsed="false">
      <c r="A20" s="31" t="n">
        <v>0.003228</v>
      </c>
      <c r="B20" s="32" t="n">
        <v>410.403178749062</v>
      </c>
      <c r="C20" s="31" t="n">
        <v>0.003305</v>
      </c>
      <c r="D20" s="32" t="n">
        <v>495.786410927148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3.5" hidden="false" customHeight="false" outlineLevel="0" collapsed="false">
      <c r="A21" s="31" t="n">
        <v>0.003428</v>
      </c>
      <c r="B21" s="32" t="n">
        <v>438.467309455667</v>
      </c>
      <c r="C21" s="31" t="n">
        <v>0.003505</v>
      </c>
      <c r="D21" s="32" t="n">
        <v>522.89786958713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3.5" hidden="false" customHeight="false" outlineLevel="0" collapsed="false">
      <c r="A22" s="31" t="n">
        <v>0.003628</v>
      </c>
      <c r="B22" s="32" t="n">
        <v>461.847469266403</v>
      </c>
      <c r="C22" s="31" t="n">
        <v>0.003705</v>
      </c>
      <c r="D22" s="32" t="n">
        <v>559.21849136442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31" t="n">
        <v>0.003828</v>
      </c>
      <c r="B23" s="32" t="n">
        <v>489.713126629962</v>
      </c>
      <c r="C23" s="31" t="n">
        <v>0.003905</v>
      </c>
      <c r="D23" s="32" t="n">
        <v>574.93758013361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31" t="n">
        <v>0.004028</v>
      </c>
      <c r="B24" s="32" t="n">
        <v>514.244431830361</v>
      </c>
      <c r="C24" s="31" t="n">
        <v>0.004105</v>
      </c>
      <c r="D24" s="32" t="n">
        <v>602.40629081108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31" t="n">
        <v>0.004228</v>
      </c>
      <c r="B25" s="32" t="n">
        <v>538.616958356323</v>
      </c>
      <c r="C25" s="31" t="n">
        <v>0.004305</v>
      </c>
      <c r="D25" s="32" t="n">
        <v>636.6230951520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31" t="n">
        <v>0.004428</v>
      </c>
      <c r="B26" s="32" t="n">
        <v>560.607804765742</v>
      </c>
      <c r="C26" s="31" t="n">
        <v>0.004505</v>
      </c>
      <c r="D26" s="32" t="n">
        <v>660.55898032335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31" t="n">
        <v>0.004628</v>
      </c>
      <c r="B27" s="32" t="n">
        <v>585.496361983622</v>
      </c>
      <c r="C27" s="31" t="n">
        <v>0.004705</v>
      </c>
      <c r="D27" s="32" t="n">
        <v>695.76815137958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31" t="n">
        <v>0.004828</v>
      </c>
      <c r="B28" s="32" t="n">
        <v>608.122323090786</v>
      </c>
      <c r="C28" s="31" t="n">
        <v>0.004905</v>
      </c>
      <c r="D28" s="32" t="n">
        <v>724.42770211532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31" t="n">
        <v>0.005028</v>
      </c>
      <c r="B29" s="32" t="n">
        <v>626.024618633471</v>
      </c>
      <c r="C29" s="31" t="n">
        <v>0.005105</v>
      </c>
      <c r="D29" s="32" t="n">
        <v>750.66587806591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3.5" hidden="false" customHeight="false" outlineLevel="0" collapsed="false">
      <c r="A30" s="31" t="n">
        <v>0.005228</v>
      </c>
      <c r="B30" s="32" t="n">
        <v>648.253633054544</v>
      </c>
      <c r="C30" s="31" t="n">
        <v>0.005305</v>
      </c>
      <c r="D30" s="32" t="n">
        <v>775.038404591879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5" hidden="false" customHeight="false" outlineLevel="0" collapsed="false">
      <c r="A31" s="31" t="n">
        <v>0.005428</v>
      </c>
      <c r="B31" s="32" t="n">
        <v>674.333030330696</v>
      </c>
      <c r="C31" s="31" t="n">
        <v>0.005505</v>
      </c>
      <c r="D31" s="32" t="n">
        <v>801.11780186803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3.5" hidden="false" customHeight="false" outlineLevel="0" collapsed="false">
      <c r="A32" s="31" t="n">
        <v>0.005628</v>
      </c>
      <c r="B32" s="32" t="n">
        <v>700.928458298766</v>
      </c>
      <c r="C32" s="31" t="n">
        <v>0.005705</v>
      </c>
      <c r="D32" s="32" t="n">
        <v>820.44910548064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3.5" hidden="false" customHeight="false" outlineLevel="0" collapsed="false">
      <c r="A33" s="31" t="n">
        <v>0.005828</v>
      </c>
      <c r="B33" s="32" t="n">
        <v>722.28419001044</v>
      </c>
      <c r="C33" s="31" t="n">
        <v>0.005905</v>
      </c>
      <c r="D33" s="32" t="n">
        <v>844.86132667521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3.5" hidden="false" customHeight="false" outlineLevel="0" collapsed="false">
      <c r="A34" s="31" t="n">
        <v>0.006028</v>
      </c>
      <c r="B34" s="32" t="n">
        <v>744.711677774558</v>
      </c>
      <c r="C34" s="31" t="n">
        <v>0.006105</v>
      </c>
      <c r="D34" s="32" t="n">
        <v>870.26591458501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3.5" hidden="false" customHeight="false" outlineLevel="0" collapsed="false">
      <c r="A35" s="31" t="n">
        <v>0.006228</v>
      </c>
      <c r="B35" s="32" t="n">
        <v>761.50252259619</v>
      </c>
      <c r="C35" s="31" t="n">
        <v>0.006305</v>
      </c>
      <c r="D35" s="32" t="n">
        <v>898.29035062300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3.5" hidden="false" customHeight="false" outlineLevel="0" collapsed="false">
      <c r="A36" s="31" t="n">
        <v>0.006428</v>
      </c>
      <c r="B36" s="32" t="n">
        <v>785.676575779107</v>
      </c>
      <c r="C36" s="31" t="n">
        <v>0.006505</v>
      </c>
      <c r="D36" s="32" t="n">
        <v>920.36058636964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5" hidden="false" customHeight="false" outlineLevel="0" collapsed="false">
      <c r="A37" s="31" t="n">
        <v>0.006628</v>
      </c>
      <c r="B37" s="32" t="n">
        <v>802.904061955439</v>
      </c>
      <c r="C37" s="31" t="n">
        <v>0.006705</v>
      </c>
      <c r="D37" s="32" t="n">
        <v>934.8888350805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3.5" hidden="false" customHeight="false" outlineLevel="0" collapsed="false">
      <c r="A38" s="31" t="n">
        <v>0.006828</v>
      </c>
      <c r="B38" s="32" t="n">
        <v>822.155976230832</v>
      </c>
      <c r="C38" s="31" t="n">
        <v>0.006905</v>
      </c>
      <c r="D38" s="32" t="n">
        <v>950.846091861402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3.5" hidden="false" customHeight="false" outlineLevel="0" collapsed="false">
      <c r="A39" s="31" t="n">
        <v>0.007028</v>
      </c>
      <c r="B39" s="32" t="n">
        <v>845.099494686869</v>
      </c>
      <c r="C39" s="31" t="n">
        <v>0.007105</v>
      </c>
      <c r="D39" s="32" t="n">
        <v>970.7728155031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3.5" hidden="false" customHeight="false" outlineLevel="0" collapsed="false">
      <c r="A40" s="31" t="n">
        <v>0.007228</v>
      </c>
      <c r="B40" s="32" t="n">
        <v>861.334614147974</v>
      </c>
      <c r="C40" s="31" t="n">
        <v>0.007305</v>
      </c>
      <c r="D40" s="32" t="n">
        <v>991.85068453456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3.5" hidden="false" customHeight="false" outlineLevel="0" collapsed="false">
      <c r="A41" s="31" t="n">
        <v>0.007428</v>
      </c>
      <c r="B41" s="32" t="n">
        <v>877.053702917161</v>
      </c>
      <c r="C41" s="31" t="n">
        <v>0.007505</v>
      </c>
      <c r="D41" s="32" t="n">
        <v>1003.48122243701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3.5" hidden="false" customHeight="false" outlineLevel="0" collapsed="false">
      <c r="A42" s="31" t="n">
        <v>0.007628</v>
      </c>
      <c r="B42" s="32" t="n">
        <v>895.352945145937</v>
      </c>
      <c r="C42" s="31" t="n">
        <v>0.007705</v>
      </c>
      <c r="D42" s="32" t="n">
        <v>1018.60489117707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3.5" hidden="false" customHeight="false" outlineLevel="0" collapsed="false">
      <c r="A43" s="31" t="n">
        <v>0.007828</v>
      </c>
      <c r="B43" s="32" t="n">
        <v>907.499513740309</v>
      </c>
      <c r="C43" s="31" t="n">
        <v>0.007905</v>
      </c>
      <c r="D43" s="32" t="n">
        <v>1031.98199449832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3.5" hidden="false" customHeight="false" outlineLevel="0" collapsed="false">
      <c r="A44" s="31" t="n">
        <v>0.008028</v>
      </c>
      <c r="B44" s="32" t="n">
        <v>920.003334352163</v>
      </c>
      <c r="C44" s="31" t="n">
        <v>0.008105</v>
      </c>
      <c r="D44" s="32" t="n">
        <v>1044.8827617962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3.5" hidden="false" customHeight="false" outlineLevel="0" collapsed="false">
      <c r="A45" s="31" t="n">
        <v>0.008228</v>
      </c>
      <c r="B45" s="32" t="n">
        <v>930.006390841646</v>
      </c>
      <c r="C45" s="31" t="n">
        <v>0.008305</v>
      </c>
      <c r="D45" s="32" t="n">
        <v>1052.9407795239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3.5" hidden="false" customHeight="false" outlineLevel="0" collapsed="false">
      <c r="A46" s="31" t="n">
        <v>0.008428</v>
      </c>
      <c r="B46" s="32" t="n">
        <v>941.398760732446</v>
      </c>
      <c r="C46" s="31" t="n">
        <v>0.008505</v>
      </c>
      <c r="D46" s="32" t="n">
        <v>1062.9041413447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3.5" hidden="false" customHeight="false" outlineLevel="0" collapsed="false">
      <c r="A47" s="31" t="n">
        <v>0.008628</v>
      </c>
      <c r="B47" s="32" t="n">
        <v>952.63235194881</v>
      </c>
      <c r="C47" s="31" t="n">
        <v>0.008705</v>
      </c>
      <c r="D47" s="32" t="n">
        <v>1070.009487025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3.5" hidden="false" customHeight="false" outlineLevel="0" collapsed="false">
      <c r="A48" s="31" t="n">
        <v>0.008828</v>
      </c>
      <c r="B48" s="32" t="n">
        <v>960.928537688103</v>
      </c>
      <c r="C48" s="31" t="n">
        <v>0.008905</v>
      </c>
      <c r="D48" s="32" t="n">
        <v>1078.1865887592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3.5" hidden="false" customHeight="false" outlineLevel="0" collapsed="false">
      <c r="A49" s="31" t="n">
        <v>0.009028</v>
      </c>
      <c r="B49" s="32" t="n">
        <v>967.875104694688</v>
      </c>
      <c r="C49" s="31" t="n">
        <v>0.009105</v>
      </c>
      <c r="D49" s="32" t="n">
        <v>1086.4033851613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3.5" hidden="false" customHeight="false" outlineLevel="0" collapsed="false">
      <c r="A50" s="31" t="n">
        <v>0.009228</v>
      </c>
      <c r="B50" s="32" t="n">
        <v>975.853733085109</v>
      </c>
      <c r="C50" s="31" t="n">
        <v>0.009305</v>
      </c>
      <c r="D50" s="32" t="n">
        <v>1093.8262881912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3.5" hidden="false" customHeight="false" outlineLevel="0" collapsed="false">
      <c r="A51" s="31" t="n">
        <v>0.009428</v>
      </c>
      <c r="B51" s="32" t="n">
        <v>981.768238707859</v>
      </c>
      <c r="C51" s="31" t="n">
        <v>0.009505</v>
      </c>
      <c r="D51" s="32" t="n">
        <v>1099.58201513955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3.5" hidden="false" customHeight="false" outlineLevel="0" collapsed="false">
      <c r="A52" s="31" t="n">
        <v>0.009628</v>
      </c>
      <c r="B52" s="32" t="n">
        <v>987.404881650346</v>
      </c>
      <c r="C52" s="31" t="n">
        <v>0.009705</v>
      </c>
      <c r="D52" s="32" t="n">
        <v>1104.10720736098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3.5" hidden="false" customHeight="false" outlineLevel="0" collapsed="false">
      <c r="A53" s="31" t="n">
        <v>0.009828</v>
      </c>
      <c r="B53" s="32" t="n">
        <v>993.438471278922</v>
      </c>
      <c r="C53" s="31" t="n">
        <v>0.009905</v>
      </c>
      <c r="D53" s="32" t="n">
        <v>1107.7988115416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3.5" hidden="false" customHeight="false" outlineLevel="0" collapsed="false">
      <c r="A54" s="31" t="n">
        <v>0.010028</v>
      </c>
      <c r="B54" s="32" t="n">
        <v>996.614044767647</v>
      </c>
      <c r="C54" s="31" t="n">
        <v>0.010105</v>
      </c>
      <c r="D54" s="32" t="n">
        <v>1112.32400376305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3.5" hidden="false" customHeight="false" outlineLevel="0" collapsed="false">
      <c r="A55" s="31" t="n">
        <v>0.010228</v>
      </c>
      <c r="B55" s="32" t="n">
        <v>1001.41709966934</v>
      </c>
      <c r="C55" s="31" t="n">
        <v>0.010305</v>
      </c>
      <c r="D55" s="32" t="n">
        <v>1116.05530261231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3.5" hidden="false" customHeight="false" outlineLevel="0" collapsed="false">
      <c r="A56" s="31" t="n">
        <v>0.010428</v>
      </c>
      <c r="B56" s="32" t="n">
        <v>1004.59267315807</v>
      </c>
      <c r="C56" s="31" t="n">
        <v>0.010505</v>
      </c>
      <c r="D56" s="32" t="n">
        <v>1118.5957614032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3.5" hidden="false" customHeight="false" outlineLevel="0" collapsed="false">
      <c r="A57" s="31" t="n">
        <v>0.010628</v>
      </c>
      <c r="B57" s="32" t="n">
        <v>1007.29191062348</v>
      </c>
      <c r="C57" s="31" t="n">
        <v>0.010705</v>
      </c>
      <c r="D57" s="32" t="n">
        <v>1121.85072422923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3.5" hidden="false" customHeight="false" outlineLevel="0" collapsed="false">
      <c r="A58" s="31" t="n">
        <v>0.010828</v>
      </c>
      <c r="B58" s="32" t="n">
        <v>1010.14992676334</v>
      </c>
      <c r="C58" s="31" t="n">
        <v>0.010905</v>
      </c>
      <c r="D58" s="32" t="n">
        <v>1124.58965636325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3.5" hidden="false" customHeight="false" outlineLevel="0" collapsed="false">
      <c r="A59" s="31" t="n">
        <v>0.011028</v>
      </c>
      <c r="B59" s="32" t="n">
        <v>1012.84916422875</v>
      </c>
      <c r="C59" s="31" t="n">
        <v>0.011105</v>
      </c>
      <c r="D59" s="32" t="n">
        <v>1127.2491991600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3.5" hidden="false" customHeight="false" outlineLevel="0" collapsed="false">
      <c r="A60" s="31" t="n">
        <v>0.011228</v>
      </c>
      <c r="B60" s="32" t="n">
        <v>1014.7942029906</v>
      </c>
      <c r="C60" s="31" t="n">
        <v>0.011305</v>
      </c>
      <c r="D60" s="32" t="n">
        <v>1129.07515391608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31" t="n">
        <v>0.011428</v>
      </c>
      <c r="B61" s="32" t="n">
        <v>1016.54076840939</v>
      </c>
      <c r="C61" s="31" t="n">
        <v>0.011505</v>
      </c>
      <c r="D61" s="32" t="n">
        <v>1130.9408033407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3.5" hidden="false" customHeight="false" outlineLevel="0" collapsed="false">
      <c r="A62" s="31" t="n">
        <v>0.011628</v>
      </c>
      <c r="B62" s="32" t="n">
        <v>1018.48580717124</v>
      </c>
      <c r="C62" s="31" t="n">
        <v>0.011705</v>
      </c>
      <c r="D62" s="32" t="n">
        <v>1132.48889541646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3.5" hidden="false" customHeight="false" outlineLevel="0" collapsed="false">
      <c r="A63" s="31" t="n">
        <v>0.011828</v>
      </c>
      <c r="B63" s="32" t="n">
        <v>1020.19267792143</v>
      </c>
      <c r="C63" s="31" t="n">
        <v>0.011905</v>
      </c>
      <c r="D63" s="32" t="n">
        <v>1133.6003461375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3.5" hidden="false" customHeight="false" outlineLevel="0" collapsed="false">
      <c r="A64" s="31" t="n">
        <v>0.012028</v>
      </c>
      <c r="B64" s="32" t="n">
        <v>1020.946876625</v>
      </c>
      <c r="C64" s="31" t="n">
        <v>0.012105</v>
      </c>
      <c r="D64" s="32" t="n">
        <v>1134.55301818413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false" outlineLevel="0" collapsed="false">
      <c r="A65" s="31" t="n">
        <v>0.012228</v>
      </c>
      <c r="B65" s="32" t="n">
        <v>1022.53466336936</v>
      </c>
      <c r="C65" s="31" t="n">
        <v>0.012305</v>
      </c>
      <c r="D65" s="32" t="n">
        <v>1135.50569023075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3.5" hidden="false" customHeight="false" outlineLevel="0" collapsed="false">
      <c r="A66" s="31" t="n">
        <v>0.012428</v>
      </c>
      <c r="B66" s="32" t="n">
        <v>1023.88428210207</v>
      </c>
      <c r="C66" s="31" t="n">
        <v>0.012505</v>
      </c>
      <c r="D66" s="32" t="n">
        <v>1136.49805694597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3.5" hidden="false" customHeight="false" outlineLevel="0" collapsed="false">
      <c r="A67" s="31" t="n">
        <v>0.012628</v>
      </c>
      <c r="B67" s="32" t="n">
        <v>1024.67817547425</v>
      </c>
      <c r="C67" s="31" t="n">
        <v>0.012705</v>
      </c>
      <c r="D67" s="32" t="n">
        <v>1137.13317164372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3.5" hidden="false" customHeight="false" outlineLevel="0" collapsed="false">
      <c r="A68" s="31" t="n">
        <v>0.012828</v>
      </c>
      <c r="B68" s="32" t="n">
        <v>1025.313290172</v>
      </c>
      <c r="C68" s="31" t="n">
        <v>0.012905</v>
      </c>
      <c r="D68" s="32" t="n">
        <v>1137.76828634146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3.5" hidden="false" customHeight="false" outlineLevel="0" collapsed="false">
      <c r="A69" s="31" t="n">
        <v>0.013028</v>
      </c>
      <c r="B69" s="32" t="n">
        <v>1026.26596221861</v>
      </c>
      <c r="C69" s="31" t="n">
        <v>0.013105</v>
      </c>
      <c r="D69" s="32" t="n">
        <v>1138.24462236477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3.5" hidden="false" customHeight="false" outlineLevel="0" collapsed="false">
      <c r="A70" s="31" t="n">
        <v>0.013228</v>
      </c>
      <c r="B70" s="32" t="n">
        <v>1027.02016092219</v>
      </c>
      <c r="C70" s="31" t="n">
        <v>0.013305</v>
      </c>
      <c r="D70" s="32" t="n">
        <v>1138.64156905086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3.5" hidden="false" customHeight="false" outlineLevel="0" collapsed="false">
      <c r="A71" s="31" t="n">
        <v>0.013428</v>
      </c>
      <c r="B71" s="32" t="n">
        <v>1027.69497028854</v>
      </c>
      <c r="C71" s="31" t="n">
        <v>0.013505</v>
      </c>
      <c r="D71" s="32" t="n">
        <v>1138.87973706252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3.5" hidden="false" customHeight="false" outlineLevel="0" collapsed="false">
      <c r="A72" s="31" t="n">
        <v>0.013628</v>
      </c>
      <c r="B72" s="32" t="n">
        <v>1028.09191697463</v>
      </c>
      <c r="C72" s="31" t="n">
        <v>0.013705</v>
      </c>
      <c r="D72" s="32" t="n">
        <v>1139.07821040556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3.5" hidden="false" customHeight="false" outlineLevel="0" collapsed="false">
      <c r="A73" s="31" t="n">
        <v>0.013828</v>
      </c>
      <c r="B73" s="32" t="n">
        <v>1028.52855832933</v>
      </c>
      <c r="C73" s="31" t="n">
        <v>0.013905</v>
      </c>
      <c r="D73" s="32" t="n">
        <v>1139.2369890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3.5" hidden="false" customHeight="false" outlineLevel="0" collapsed="false">
      <c r="A74" s="31" t="n">
        <v>0.014028</v>
      </c>
      <c r="B74" s="32" t="n">
        <v>1028.88581034681</v>
      </c>
      <c r="C74" s="31" t="n">
        <v>0.014105</v>
      </c>
      <c r="D74" s="32" t="n">
        <v>1139.31637841721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3.5" hidden="false" customHeight="false" outlineLevel="0" collapsed="false">
      <c r="A75" s="31" t="n">
        <v>0.014228</v>
      </c>
      <c r="B75" s="32" t="n">
        <v>1029.24306236429</v>
      </c>
      <c r="C75" s="31" t="n">
        <v>0.014305</v>
      </c>
      <c r="D75" s="32" t="n">
        <v>1139.23698908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3.5" hidden="false" customHeight="false" outlineLevel="0" collapsed="false">
      <c r="A76" s="31" t="n">
        <v>0.014428</v>
      </c>
      <c r="B76" s="32" t="n">
        <v>1029.48123037595</v>
      </c>
      <c r="C76" s="31" t="n">
        <v>0.014505</v>
      </c>
      <c r="D76" s="32" t="n">
        <v>1139.15759974278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3.5" hidden="false" customHeight="false" outlineLevel="0" collapsed="false">
      <c r="A77" s="31" t="n">
        <v>0.014628</v>
      </c>
      <c r="B77" s="32" t="n">
        <v>1029.75909305621</v>
      </c>
      <c r="C77" s="31" t="n">
        <v>0.014705</v>
      </c>
      <c r="D77" s="32" t="n">
        <v>1139.07821040556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3.5" hidden="false" customHeight="false" outlineLevel="0" collapsed="false">
      <c r="A78" s="31" t="n">
        <v>0.014828</v>
      </c>
      <c r="B78" s="32" t="n">
        <v>1029.95756639926</v>
      </c>
      <c r="C78" s="31" t="n">
        <v>0.014905</v>
      </c>
      <c r="D78" s="32" t="n">
        <v>1138.84004239391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3.5" hidden="false" customHeight="false" outlineLevel="0" collapsed="false">
      <c r="A79" s="31" t="n">
        <v>0.015028</v>
      </c>
      <c r="B79" s="32" t="n">
        <v>1030.1560397423</v>
      </c>
      <c r="C79" s="31" t="n">
        <v>0.015105</v>
      </c>
      <c r="D79" s="32" t="n">
        <v>1138.56217971364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A80" s="31" t="n">
        <v>0.015228</v>
      </c>
      <c r="B80" s="32" t="n">
        <v>1030.31481841674</v>
      </c>
      <c r="C80" s="31" t="n">
        <v>0.015305</v>
      </c>
      <c r="D80" s="32" t="n">
        <v>1138.1255383589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A81" s="31" t="n">
        <v>0.015428</v>
      </c>
      <c r="B81" s="32" t="n">
        <v>1030.43390242257</v>
      </c>
      <c r="C81" s="31" t="n">
        <v>0.015505</v>
      </c>
      <c r="D81" s="32" t="n">
        <v>1137.9270650159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A82" s="31" t="n">
        <v>0.015628</v>
      </c>
      <c r="B82" s="32" t="n">
        <v>1030.47359709117</v>
      </c>
      <c r="C82" s="31" t="n">
        <v>0.015705</v>
      </c>
      <c r="D82" s="32" t="n">
        <v>1137.56981299842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A83" s="31" t="n">
        <v>0.015828</v>
      </c>
      <c r="B83" s="32" t="n">
        <v>1030.51329175978</v>
      </c>
      <c r="C83" s="31" t="n">
        <v>0.015905</v>
      </c>
      <c r="D83" s="32" t="n">
        <v>1137.01408763789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A84" s="31" t="n">
        <v>0.016028</v>
      </c>
      <c r="B84" s="32" t="n">
        <v>1030.55298642839</v>
      </c>
      <c r="C84" s="31" t="n">
        <v>0.016105</v>
      </c>
      <c r="D84" s="32" t="n">
        <v>1136.45836227736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A85" s="31" t="n">
        <v>0.016228</v>
      </c>
      <c r="B85" s="32" t="n">
        <v>1030.55298642839</v>
      </c>
      <c r="C85" s="31" t="n">
        <v>0.016305</v>
      </c>
      <c r="D85" s="32" t="n">
        <v>1135.90263691684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A86" s="31" t="n">
        <v>0.016428</v>
      </c>
      <c r="B86" s="32" t="n">
        <v>1030.47359709117</v>
      </c>
      <c r="C86" s="31" t="n">
        <v>0.016505</v>
      </c>
      <c r="D86" s="32" t="n">
        <v>1135.18813288187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A87" s="31" t="n">
        <v>0.016628</v>
      </c>
      <c r="B87" s="32" t="n">
        <v>1030.39420775396</v>
      </c>
      <c r="C87" s="31" t="n">
        <v>0.016705</v>
      </c>
      <c r="D87" s="32" t="n">
        <v>1134.47362884691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A88" s="31" t="n">
        <v>0.016828</v>
      </c>
      <c r="B88" s="32" t="n">
        <v>1030.35451308535</v>
      </c>
      <c r="C88" s="31" t="n">
        <v>0.016905</v>
      </c>
      <c r="D88" s="32" t="n">
        <v>1133.1637047828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A89" s="31" t="n">
        <v>0.017028</v>
      </c>
      <c r="B89" s="32" t="n">
        <v>1030.1560397423</v>
      </c>
      <c r="C89" s="31" t="n">
        <v>0.017105</v>
      </c>
      <c r="D89" s="32" t="n">
        <v>1132.05225406176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A90" s="31" t="n">
        <v>0.017228</v>
      </c>
      <c r="B90" s="32" t="n">
        <v>1029.99726106787</v>
      </c>
      <c r="C90" s="31" t="n">
        <v>0.017305</v>
      </c>
      <c r="D90" s="32" t="n">
        <v>1130.82171933488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A91" s="31" t="n">
        <v>0.017428</v>
      </c>
      <c r="B91" s="32" t="n">
        <v>1029.83848239343</v>
      </c>
      <c r="C91" s="31" t="n">
        <v>0.017505</v>
      </c>
      <c r="D91" s="32" t="n">
        <v>1129.59118460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A92" s="31" t="n">
        <v>0.017628</v>
      </c>
      <c r="B92" s="32" t="n">
        <v>1029.56061971317</v>
      </c>
      <c r="C92" s="31" t="n">
        <v>0.017705</v>
      </c>
      <c r="D92" s="32" t="n">
        <v>1127.28889382867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A93" s="31" t="n">
        <v>0.017828</v>
      </c>
      <c r="B93" s="32" t="n">
        <v>1029.20336769568</v>
      </c>
      <c r="C93" s="31" t="n">
        <v>0.017905</v>
      </c>
      <c r="D93" s="32" t="n">
        <v>1126.13774843901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A94" s="31" t="n">
        <v>0.018028</v>
      </c>
      <c r="B94" s="32" t="n">
        <v>1028.80642100959</v>
      </c>
      <c r="C94" s="31" t="n">
        <v>0.018105</v>
      </c>
      <c r="D94" s="32" t="n">
        <v>1123.83545765968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A95" s="31" t="n">
        <v>0.018228</v>
      </c>
      <c r="B95" s="32" t="n">
        <v>1028.48886366072</v>
      </c>
      <c r="C95" s="31" t="n">
        <v>0.018305</v>
      </c>
      <c r="D95" s="32" t="n">
        <v>1121.85072422923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A96" s="31" t="n">
        <v>0.018428</v>
      </c>
      <c r="B96" s="32" t="n">
        <v>1028.01252763741</v>
      </c>
      <c r="C96" s="31" t="n">
        <v>0.018505</v>
      </c>
      <c r="D96" s="32" t="n">
        <v>1120.50110549652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A97" s="31" t="n">
        <v>0.018628</v>
      </c>
      <c r="B97" s="32" t="n">
        <v>1026.94077158497</v>
      </c>
      <c r="C97" s="31" t="n">
        <v>0.018705</v>
      </c>
      <c r="D97" s="32" t="n">
        <v>1118.39728806024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A98" s="31" t="n">
        <v>0.018828</v>
      </c>
      <c r="B98" s="32" t="n">
        <v>1023.48733541598</v>
      </c>
      <c r="C98" s="33"/>
      <c r="D98" s="3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A99" s="35"/>
      <c r="B99" s="36"/>
      <c r="C99" s="35"/>
      <c r="D99" s="3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A100" s="35"/>
      <c r="B100" s="36"/>
      <c r="C100" s="35"/>
      <c r="D100" s="3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A101" s="35"/>
      <c r="B101" s="36"/>
      <c r="C101" s="35"/>
      <c r="D101" s="3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A102" s="35"/>
      <c r="B102" s="36"/>
      <c r="C102" s="35"/>
      <c r="D102" s="3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A103" s="35"/>
      <c r="B103" s="36"/>
      <c r="C103" s="35"/>
      <c r="D103" s="3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A104" s="35"/>
      <c r="B104" s="36"/>
      <c r="C104" s="35"/>
      <c r="D104" s="3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A105" s="35"/>
      <c r="B105" s="36"/>
      <c r="C105" s="35"/>
      <c r="D105" s="3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A106" s="35"/>
      <c r="B106" s="36"/>
      <c r="C106" s="35"/>
      <c r="D106" s="3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A107" s="35"/>
      <c r="B107" s="36"/>
      <c r="C107" s="35"/>
      <c r="D107" s="3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3.5" hidden="false" customHeight="false" outlineLevel="0" collapsed="false">
      <c r="A108" s="35"/>
      <c r="B108" s="36"/>
      <c r="C108" s="35"/>
      <c r="D108" s="3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3.5" hidden="false" customHeight="false" outlineLevel="0" collapsed="false">
      <c r="A109" s="35"/>
      <c r="B109" s="36"/>
      <c r="C109" s="35"/>
      <c r="D109" s="3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3.5" hidden="false" customHeight="false" outlineLevel="0" collapsed="false">
      <c r="A110" s="35"/>
      <c r="B110" s="36"/>
      <c r="C110" s="35"/>
      <c r="D110" s="3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3.5" hidden="false" customHeight="false" outlineLevel="0" collapsed="false">
      <c r="A111" s="35"/>
      <c r="B111" s="36"/>
      <c r="C111" s="35"/>
      <c r="D111" s="3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3.5" hidden="false" customHeight="false" outlineLevel="0" collapsed="false">
      <c r="A112" s="35"/>
      <c r="B112" s="36"/>
      <c r="C112" s="35"/>
      <c r="D112" s="3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3.5" hidden="false" customHeight="false" outlineLevel="0" collapsed="false">
      <c r="A113" s="35"/>
      <c r="B113" s="36"/>
      <c r="C113" s="35"/>
      <c r="D113" s="3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3.5" hidden="false" customHeight="false" outlineLevel="0" collapsed="false">
      <c r="A114" s="35"/>
      <c r="B114" s="36"/>
      <c r="C114" s="35"/>
      <c r="D114" s="3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3.5" hidden="false" customHeight="false" outlineLevel="0" collapsed="false">
      <c r="A115" s="35"/>
      <c r="B115" s="36"/>
      <c r="C115" s="35"/>
      <c r="D115" s="3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3.5" hidden="false" customHeight="false" outlineLevel="0" collapsed="false">
      <c r="A116" s="35"/>
      <c r="B116" s="36"/>
      <c r="C116" s="35"/>
      <c r="D116" s="3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3.5" hidden="false" customHeight="false" outlineLevel="0" collapsed="false">
      <c r="A117" s="35"/>
      <c r="B117" s="36"/>
      <c r="C117" s="35"/>
      <c r="D117" s="3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3.5" hidden="false" customHeight="false" outlineLevel="0" collapsed="false">
      <c r="A118" s="35"/>
      <c r="B118" s="36"/>
      <c r="C118" s="35"/>
      <c r="D118" s="3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3.5" hidden="false" customHeight="false" outlineLevel="0" collapsed="false">
      <c r="A119" s="35"/>
      <c r="B119" s="36"/>
      <c r="C119" s="35"/>
      <c r="D119" s="3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3.5" hidden="false" customHeight="false" outlineLevel="0" collapsed="false">
      <c r="A120" s="35"/>
      <c r="B120" s="36"/>
      <c r="C120" s="35"/>
      <c r="D120" s="3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3.5" hidden="false" customHeight="false" outlineLevel="0" collapsed="false">
      <c r="A121" s="35"/>
      <c r="B121" s="36"/>
      <c r="C121" s="35"/>
      <c r="D121" s="3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3.5" hidden="false" customHeight="false" outlineLevel="0" collapsed="false">
      <c r="A122" s="35"/>
      <c r="B122" s="36"/>
      <c r="C122" s="35"/>
      <c r="D122" s="3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3.5" hidden="false" customHeight="false" outlineLevel="0" collapsed="false">
      <c r="A123" s="35"/>
      <c r="B123" s="36"/>
      <c r="C123" s="35"/>
      <c r="D123" s="3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3.5" hidden="false" customHeight="false" outlineLevel="0" collapsed="false">
      <c r="A124" s="35"/>
      <c r="B124" s="36"/>
      <c r="C124" s="35"/>
      <c r="D124" s="3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3.5" hidden="false" customHeight="false" outlineLevel="0" collapsed="false">
      <c r="A125" s="35"/>
      <c r="B125" s="36"/>
      <c r="C125" s="35"/>
      <c r="D125" s="3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3.5" hidden="false" customHeight="false" outlineLevel="0" collapsed="false">
      <c r="A126" s="35"/>
      <c r="B126" s="36"/>
      <c r="C126" s="35"/>
      <c r="D126" s="3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3.5" hidden="false" customHeight="false" outlineLevel="0" collapsed="false">
      <c r="A127" s="35"/>
      <c r="B127" s="36"/>
      <c r="C127" s="35"/>
      <c r="D127" s="3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3.5" hidden="false" customHeight="false" outlineLevel="0" collapsed="false">
      <c r="A128" s="35"/>
      <c r="B128" s="36"/>
      <c r="C128" s="35"/>
      <c r="D128" s="3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3.5" hidden="false" customHeight="false" outlineLevel="0" collapsed="false">
      <c r="A129" s="35"/>
      <c r="B129" s="36"/>
      <c r="C129" s="35"/>
      <c r="D129" s="3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3.5" hidden="false" customHeight="false" outlineLevel="0" collapsed="false">
      <c r="A130" s="35"/>
      <c r="B130" s="36"/>
      <c r="C130" s="35"/>
      <c r="D130" s="3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3.5" hidden="false" customHeight="false" outlineLevel="0" collapsed="false">
      <c r="A131" s="35"/>
      <c r="B131" s="36"/>
      <c r="C131" s="35"/>
      <c r="D131" s="3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3.5" hidden="false" customHeight="false" outlineLevel="0" collapsed="false">
      <c r="A132" s="35"/>
      <c r="B132" s="36"/>
      <c r="C132" s="35"/>
      <c r="D132" s="3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3.5" hidden="false" customHeight="false" outlineLevel="0" collapsed="false">
      <c r="A133" s="35"/>
      <c r="B133" s="36"/>
      <c r="C133" s="35"/>
      <c r="D133" s="3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3.5" hidden="false" customHeight="false" outlineLevel="0" collapsed="false">
      <c r="A134" s="35"/>
      <c r="B134" s="36"/>
      <c r="C134" s="35"/>
      <c r="D134" s="3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3.5" hidden="false" customHeight="false" outlineLevel="0" collapsed="false">
      <c r="A135" s="35"/>
      <c r="B135" s="36"/>
      <c r="C135" s="35"/>
      <c r="D135" s="3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3.5" hidden="false" customHeight="false" outlineLevel="0" collapsed="false">
      <c r="A136" s="35"/>
      <c r="B136" s="36"/>
      <c r="C136" s="35"/>
      <c r="D136" s="3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3.5" hidden="false" customHeight="false" outlineLevel="0" collapsed="false">
      <c r="A137" s="35"/>
      <c r="B137" s="36"/>
      <c r="C137" s="35"/>
      <c r="D137" s="3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3.5" hidden="false" customHeight="false" outlineLevel="0" collapsed="false">
      <c r="A138" s="35"/>
      <c r="B138" s="36"/>
      <c r="C138" s="35"/>
      <c r="D138" s="3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3.5" hidden="false" customHeight="false" outlineLevel="0" collapsed="false">
      <c r="A139" s="35"/>
      <c r="B139" s="36"/>
      <c r="C139" s="35"/>
      <c r="D139" s="3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3.5" hidden="false" customHeight="false" outlineLevel="0" collapsed="false">
      <c r="A140" s="35"/>
      <c r="B140" s="36"/>
      <c r="C140" s="35"/>
      <c r="D140" s="3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3.5" hidden="false" customHeight="false" outlineLevel="0" collapsed="false">
      <c r="A141" s="35"/>
      <c r="B141" s="36"/>
      <c r="C141" s="35"/>
      <c r="D141" s="3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3.5" hidden="false" customHeight="false" outlineLevel="0" collapsed="false">
      <c r="A142" s="35"/>
      <c r="B142" s="36"/>
      <c r="C142" s="35"/>
      <c r="D142" s="3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3.5" hidden="false" customHeight="false" outlineLevel="0" collapsed="false">
      <c r="A143" s="35"/>
      <c r="B143" s="36"/>
      <c r="C143" s="35"/>
      <c r="D143" s="3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3.5" hidden="false" customHeight="false" outlineLevel="0" collapsed="false">
      <c r="A144" s="35"/>
      <c r="B144" s="36"/>
      <c r="C144" s="35"/>
      <c r="D144" s="3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3.5" hidden="false" customHeight="false" outlineLevel="0" collapsed="false">
      <c r="A145" s="35"/>
      <c r="B145" s="36"/>
      <c r="C145" s="35"/>
      <c r="D145" s="3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3.5" hidden="false" customHeight="false" outlineLevel="0" collapsed="false">
      <c r="A146" s="35"/>
      <c r="B146" s="36"/>
      <c r="C146" s="35"/>
      <c r="D146" s="3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3.5" hidden="false" customHeight="false" outlineLevel="0" collapsed="false">
      <c r="A147" s="35"/>
      <c r="B147" s="36"/>
      <c r="C147" s="35"/>
      <c r="D147" s="3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3.5" hidden="false" customHeight="false" outlineLevel="0" collapsed="false">
      <c r="A148" s="35"/>
      <c r="B148" s="36"/>
      <c r="C148" s="35"/>
      <c r="D148" s="3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3.5" hidden="false" customHeight="false" outlineLevel="0" collapsed="false">
      <c r="A149" s="35"/>
      <c r="B149" s="36"/>
      <c r="C149" s="35"/>
      <c r="D149" s="3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3.5" hidden="false" customHeight="false" outlineLevel="0" collapsed="false">
      <c r="A150" s="35"/>
      <c r="B150" s="36"/>
      <c r="C150" s="35"/>
      <c r="D150" s="3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3.5" hidden="false" customHeight="false" outlineLevel="0" collapsed="false">
      <c r="A151" s="35"/>
      <c r="B151" s="36"/>
      <c r="C151" s="35"/>
      <c r="D151" s="3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3.5" hidden="false" customHeight="false" outlineLevel="0" collapsed="false">
      <c r="A152" s="35"/>
      <c r="B152" s="36"/>
      <c r="C152" s="35"/>
      <c r="D152" s="3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3.5" hidden="false" customHeight="false" outlineLevel="0" collapsed="false">
      <c r="A153" s="35"/>
      <c r="B153" s="36"/>
      <c r="C153" s="35"/>
      <c r="D153" s="3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3.5" hidden="false" customHeight="false" outlineLevel="0" collapsed="false">
      <c r="A154" s="35"/>
      <c r="B154" s="36"/>
      <c r="C154" s="35"/>
      <c r="D154" s="3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3.5" hidden="false" customHeight="false" outlineLevel="0" collapsed="false">
      <c r="A155" s="35"/>
      <c r="B155" s="36"/>
      <c r="C155" s="35"/>
      <c r="D155" s="3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3.5" hidden="false" customHeight="false" outlineLevel="0" collapsed="false">
      <c r="A156" s="35"/>
      <c r="B156" s="36"/>
      <c r="C156" s="35"/>
      <c r="D156" s="3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3.5" hidden="false" customHeight="false" outlineLevel="0" collapsed="false">
      <c r="A157" s="35"/>
      <c r="B157" s="36"/>
      <c r="C157" s="35"/>
      <c r="D157" s="3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3.5" hidden="false" customHeight="false" outlineLevel="0" collapsed="false">
      <c r="A158" s="35"/>
      <c r="B158" s="36"/>
      <c r="C158" s="35"/>
      <c r="D158" s="3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3.5" hidden="false" customHeight="false" outlineLevel="0" collapsed="false">
      <c r="A159" s="35"/>
      <c r="B159" s="36"/>
      <c r="C159" s="35"/>
      <c r="D159" s="3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3.5" hidden="false" customHeight="false" outlineLevel="0" collapsed="false">
      <c r="A160" s="35"/>
      <c r="B160" s="36"/>
      <c r="C160" s="35"/>
      <c r="D160" s="3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3.5" hidden="false" customHeight="false" outlineLevel="0" collapsed="false">
      <c r="A161" s="35"/>
      <c r="B161" s="36"/>
      <c r="C161" s="35"/>
      <c r="D161" s="3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3.5" hidden="false" customHeight="false" outlineLevel="0" collapsed="false">
      <c r="A162" s="35"/>
      <c r="B162" s="36"/>
      <c r="C162" s="35"/>
      <c r="D162" s="3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3.5" hidden="false" customHeight="false" outlineLevel="0" collapsed="false">
      <c r="A163" s="35"/>
      <c r="B163" s="36"/>
      <c r="C163" s="35"/>
      <c r="D163" s="3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3.5" hidden="false" customHeight="false" outlineLevel="0" collapsed="false">
      <c r="A164" s="35"/>
      <c r="B164" s="36"/>
      <c r="C164" s="35"/>
      <c r="D164" s="3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3.5" hidden="false" customHeight="false" outlineLevel="0" collapsed="false">
      <c r="A165" s="35"/>
      <c r="B165" s="36"/>
      <c r="C165" s="35"/>
      <c r="D165" s="3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3.5" hidden="false" customHeight="false" outlineLevel="0" collapsed="false">
      <c r="A166" s="35"/>
      <c r="B166" s="36"/>
      <c r="C166" s="35"/>
      <c r="D166" s="3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3.5" hidden="false" customHeight="false" outlineLevel="0" collapsed="false">
      <c r="A167" s="35"/>
      <c r="B167" s="36"/>
      <c r="C167" s="35"/>
      <c r="D167" s="3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3.5" hidden="false" customHeight="false" outlineLevel="0" collapsed="false">
      <c r="A168" s="35"/>
      <c r="B168" s="36"/>
      <c r="C168" s="35"/>
      <c r="D168" s="3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3.5" hidden="false" customHeight="false" outlineLevel="0" collapsed="false">
      <c r="A169" s="35"/>
      <c r="B169" s="36"/>
      <c r="C169" s="35"/>
      <c r="D169" s="3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3.5" hidden="false" customHeight="false" outlineLevel="0" collapsed="false">
      <c r="A170" s="35"/>
      <c r="B170" s="36"/>
      <c r="C170" s="35"/>
      <c r="D170" s="3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3.5" hidden="false" customHeight="false" outlineLevel="0" collapsed="false">
      <c r="A171" s="35"/>
      <c r="B171" s="36"/>
      <c r="C171" s="35"/>
      <c r="D171" s="3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3.5" hidden="false" customHeight="false" outlineLevel="0" collapsed="false">
      <c r="A172" s="35"/>
      <c r="B172" s="36"/>
      <c r="C172" s="35"/>
      <c r="D172" s="3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3.5" hidden="false" customHeight="false" outlineLevel="0" collapsed="false">
      <c r="A173" s="35"/>
      <c r="B173" s="36"/>
      <c r="C173" s="35"/>
      <c r="D173" s="3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3.5" hidden="false" customHeight="false" outlineLevel="0" collapsed="false">
      <c r="A174" s="35"/>
      <c r="B174" s="36"/>
      <c r="C174" s="35"/>
      <c r="D174" s="3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3.5" hidden="false" customHeight="false" outlineLevel="0" collapsed="false">
      <c r="A175" s="35"/>
      <c r="B175" s="36"/>
      <c r="C175" s="35"/>
      <c r="D175" s="3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3.5" hidden="false" customHeight="false" outlineLevel="0" collapsed="false">
      <c r="A176" s="35"/>
      <c r="B176" s="36"/>
      <c r="C176" s="35"/>
      <c r="D176" s="3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3.5" hidden="false" customHeight="false" outlineLevel="0" collapsed="false">
      <c r="A177" s="35"/>
      <c r="B177" s="36"/>
      <c r="C177" s="35"/>
      <c r="D177" s="3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3.5" hidden="false" customHeight="false" outlineLevel="0" collapsed="false">
      <c r="A178" s="35"/>
      <c r="B178" s="36"/>
      <c r="C178" s="35"/>
      <c r="D178" s="3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3.5" hidden="false" customHeight="false" outlineLevel="0" collapsed="false">
      <c r="A179" s="35"/>
      <c r="B179" s="36"/>
      <c r="C179" s="35"/>
      <c r="D179" s="3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3.5" hidden="false" customHeight="false" outlineLevel="0" collapsed="false">
      <c r="A180" s="35"/>
      <c r="B180" s="36"/>
      <c r="C180" s="35"/>
      <c r="D180" s="3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3.5" hidden="false" customHeight="false" outlineLevel="0" collapsed="false">
      <c r="A181" s="35"/>
      <c r="B181" s="36"/>
      <c r="C181" s="35"/>
      <c r="D181" s="3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3.5" hidden="false" customHeight="false" outlineLevel="0" collapsed="false">
      <c r="A182" s="35"/>
      <c r="B182" s="36"/>
      <c r="C182" s="35"/>
      <c r="D182" s="3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3.5" hidden="false" customHeight="false" outlineLevel="0" collapsed="false">
      <c r="A183" s="35"/>
      <c r="B183" s="36"/>
      <c r="C183" s="35"/>
      <c r="D183" s="3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3.5" hidden="false" customHeight="false" outlineLevel="0" collapsed="false">
      <c r="A184" s="35"/>
      <c r="B184" s="36"/>
      <c r="C184" s="35"/>
      <c r="D184" s="3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3.5" hidden="false" customHeight="false" outlineLevel="0" collapsed="false">
      <c r="A185" s="35"/>
      <c r="B185" s="36"/>
      <c r="C185" s="35"/>
      <c r="D185" s="3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3.5" hidden="false" customHeight="false" outlineLevel="0" collapsed="false">
      <c r="A186" s="35"/>
      <c r="B186" s="36"/>
      <c r="C186" s="35"/>
      <c r="D186" s="3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3.5" hidden="false" customHeight="false" outlineLevel="0" collapsed="false">
      <c r="A187" s="35"/>
      <c r="B187" s="36"/>
      <c r="C187" s="35"/>
      <c r="D187" s="3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3.5" hidden="false" customHeight="false" outlineLevel="0" collapsed="false">
      <c r="A188" s="35"/>
      <c r="B188" s="36"/>
      <c r="C188" s="35"/>
      <c r="D188" s="3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3.5" hidden="false" customHeight="false" outlineLevel="0" collapsed="false">
      <c r="A189" s="35"/>
      <c r="B189" s="36"/>
      <c r="C189" s="35"/>
      <c r="D189" s="3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3.5" hidden="false" customHeight="false" outlineLevel="0" collapsed="false">
      <c r="A190" s="35"/>
      <c r="B190" s="36"/>
      <c r="C190" s="35"/>
      <c r="D190" s="3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3.5" hidden="false" customHeight="false" outlineLevel="0" collapsed="false">
      <c r="A191" s="35"/>
      <c r="B191" s="36"/>
      <c r="C191" s="35"/>
      <c r="D191" s="3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3.5" hidden="false" customHeight="false" outlineLevel="0" collapsed="false">
      <c r="A192" s="35"/>
      <c r="B192" s="36"/>
      <c r="C192" s="35"/>
      <c r="D192" s="3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3.5" hidden="false" customHeight="false" outlineLevel="0" collapsed="false">
      <c r="A193" s="35"/>
      <c r="B193" s="36"/>
      <c r="C193" s="35"/>
      <c r="D193" s="3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3.5" hidden="false" customHeight="false" outlineLevel="0" collapsed="false">
      <c r="A194" s="35"/>
      <c r="B194" s="36"/>
      <c r="C194" s="35"/>
      <c r="D194" s="3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3.5" hidden="false" customHeight="false" outlineLevel="0" collapsed="false">
      <c r="A195" s="35"/>
      <c r="B195" s="36"/>
      <c r="C195" s="35"/>
      <c r="D195" s="3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3.5" hidden="false" customHeight="false" outlineLevel="0" collapsed="false">
      <c r="A196" s="35"/>
      <c r="B196" s="36"/>
      <c r="C196" s="35"/>
      <c r="D196" s="3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3.5" hidden="false" customHeight="false" outlineLevel="0" collapsed="false">
      <c r="A197" s="35"/>
      <c r="B197" s="36"/>
      <c r="C197" s="35"/>
      <c r="D197" s="3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3.5" hidden="false" customHeight="false" outlineLevel="0" collapsed="false">
      <c r="A198" s="35"/>
      <c r="B198" s="36"/>
      <c r="C198" s="35"/>
      <c r="D198" s="3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3.5" hidden="false" customHeight="false" outlineLevel="0" collapsed="false">
      <c r="A199" s="35"/>
      <c r="B199" s="36"/>
      <c r="C199" s="35"/>
      <c r="D199" s="3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3.5" hidden="false" customHeight="false" outlineLevel="0" collapsed="false">
      <c r="A200" s="35"/>
      <c r="B200" s="36"/>
      <c r="C200" s="35"/>
      <c r="D200" s="3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3.5" hidden="false" customHeight="false" outlineLevel="0" collapsed="false">
      <c r="A201" s="35"/>
      <c r="B201" s="36"/>
      <c r="C201" s="35"/>
      <c r="D201" s="3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3.5" hidden="false" customHeight="false" outlineLevel="0" collapsed="false">
      <c r="A202" s="35"/>
      <c r="B202" s="36"/>
      <c r="C202" s="35"/>
      <c r="D202" s="3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3.5" hidden="false" customHeight="false" outlineLevel="0" collapsed="false">
      <c r="A203" s="35"/>
      <c r="B203" s="36"/>
      <c r="C203" s="35"/>
      <c r="D203" s="3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3.5" hidden="false" customHeight="false" outlineLevel="0" collapsed="false">
      <c r="A204" s="35"/>
      <c r="B204" s="36"/>
      <c r="C204" s="35"/>
      <c r="D204" s="3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3.5" hidden="false" customHeight="false" outlineLevel="0" collapsed="false">
      <c r="A205" s="35"/>
      <c r="B205" s="36"/>
      <c r="C205" s="35"/>
      <c r="D205" s="3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3.5" hidden="false" customHeight="false" outlineLevel="0" collapsed="false">
      <c r="A206" s="35"/>
      <c r="B206" s="36"/>
      <c r="C206" s="35"/>
      <c r="D206" s="3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3.5" hidden="false" customHeight="false" outlineLevel="0" collapsed="false">
      <c r="A207" s="35"/>
      <c r="B207" s="36"/>
      <c r="C207" s="35"/>
      <c r="D207" s="3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3.5" hidden="false" customHeight="false" outlineLevel="0" collapsed="false">
      <c r="A208" s="35"/>
      <c r="B208" s="36"/>
      <c r="C208" s="35"/>
      <c r="D208" s="3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3.5" hidden="false" customHeight="false" outlineLevel="0" collapsed="false">
      <c r="A209" s="35"/>
      <c r="B209" s="36"/>
      <c r="C209" s="35"/>
      <c r="D209" s="3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3.5" hidden="false" customHeight="false" outlineLevel="0" collapsed="false">
      <c r="A210" s="35"/>
      <c r="B210" s="36"/>
      <c r="C210" s="35"/>
      <c r="D210" s="3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3.5" hidden="false" customHeight="false" outlineLevel="0" collapsed="false">
      <c r="A211" s="35"/>
      <c r="B211" s="36"/>
      <c r="C211" s="35"/>
      <c r="D211" s="3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3.5" hidden="false" customHeight="false" outlineLevel="0" collapsed="false">
      <c r="A212" s="35"/>
      <c r="B212" s="36"/>
      <c r="C212" s="35"/>
      <c r="D212" s="3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3.5" hidden="false" customHeight="false" outlineLevel="0" collapsed="false">
      <c r="A213" s="35"/>
      <c r="B213" s="36"/>
      <c r="C213" s="35"/>
      <c r="D213" s="3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3.5" hidden="false" customHeight="false" outlineLevel="0" collapsed="false">
      <c r="A214" s="35"/>
      <c r="B214" s="36"/>
      <c r="C214" s="35"/>
      <c r="D214" s="3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3.5" hidden="false" customHeight="false" outlineLevel="0" collapsed="false">
      <c r="A215" s="35"/>
      <c r="B215" s="36"/>
      <c r="C215" s="35"/>
      <c r="D215" s="3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3.5" hidden="false" customHeight="false" outlineLevel="0" collapsed="false">
      <c r="A216" s="35"/>
      <c r="B216" s="36"/>
      <c r="C216" s="35"/>
      <c r="D216" s="3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3.5" hidden="false" customHeight="false" outlineLevel="0" collapsed="false">
      <c r="A217" s="35"/>
      <c r="B217" s="36"/>
      <c r="C217" s="35"/>
      <c r="D217" s="3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3.5" hidden="false" customHeight="false" outlineLevel="0" collapsed="false">
      <c r="A218" s="35"/>
      <c r="B218" s="36"/>
      <c r="C218" s="35"/>
      <c r="D218" s="3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3.5" hidden="false" customHeight="false" outlineLevel="0" collapsed="false">
      <c r="A219" s="35"/>
      <c r="B219" s="36"/>
      <c r="C219" s="35"/>
      <c r="D219" s="3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3.5" hidden="false" customHeight="false" outlineLevel="0" collapsed="false">
      <c r="A220" s="35"/>
      <c r="B220" s="36"/>
      <c r="C220" s="35"/>
      <c r="D220" s="3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3.5" hidden="false" customHeight="false" outlineLevel="0" collapsed="false">
      <c r="A221" s="35"/>
      <c r="B221" s="36"/>
      <c r="C221" s="35"/>
      <c r="D221" s="3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3.5" hidden="false" customHeight="false" outlineLevel="0" collapsed="false">
      <c r="A222" s="35"/>
      <c r="B222" s="36"/>
      <c r="C222" s="35"/>
      <c r="D222" s="3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3.5" hidden="false" customHeight="false" outlineLevel="0" collapsed="false">
      <c r="A223" s="35"/>
      <c r="B223" s="36"/>
      <c r="C223" s="35"/>
      <c r="D223" s="3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3.5" hidden="false" customHeight="false" outlineLevel="0" collapsed="false">
      <c r="A224" s="35"/>
      <c r="B224" s="36"/>
      <c r="C224" s="35"/>
      <c r="D224" s="3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3.5" hidden="false" customHeight="false" outlineLevel="0" collapsed="false">
      <c r="A225" s="35"/>
      <c r="B225" s="36"/>
      <c r="C225" s="35"/>
      <c r="D225" s="3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3.5" hidden="false" customHeight="false" outlineLevel="0" collapsed="false">
      <c r="A226" s="35"/>
      <c r="B226" s="36"/>
      <c r="C226" s="35"/>
      <c r="D226" s="3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3.5" hidden="false" customHeight="false" outlineLevel="0" collapsed="false">
      <c r="A227" s="35"/>
      <c r="B227" s="36"/>
      <c r="C227" s="35"/>
      <c r="D227" s="3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3.5" hidden="false" customHeight="false" outlineLevel="0" collapsed="false">
      <c r="A228" s="35"/>
      <c r="B228" s="36"/>
      <c r="C228" s="35"/>
      <c r="D228" s="3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3.5" hidden="false" customHeight="false" outlineLevel="0" collapsed="false">
      <c r="A229" s="35"/>
      <c r="B229" s="36"/>
      <c r="C229" s="35"/>
      <c r="D229" s="3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3.5" hidden="false" customHeight="false" outlineLevel="0" collapsed="false">
      <c r="A230" s="35"/>
      <c r="B230" s="36"/>
      <c r="C230" s="35"/>
      <c r="D230" s="3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customFormat="false" ht="13.5" hidden="false" customHeight="false" outlineLevel="0" collapsed="false">
      <c r="A231" s="35"/>
      <c r="B231" s="36"/>
      <c r="C231" s="35"/>
      <c r="D231" s="3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3.5" hidden="false" customHeight="false" outlineLevel="0" collapsed="false">
      <c r="A232" s="35"/>
      <c r="B232" s="36"/>
      <c r="C232" s="35"/>
      <c r="D232" s="3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</row>
    <row r="233" customFormat="false" ht="13.5" hidden="false" customHeight="false" outlineLevel="0" collapsed="false">
      <c r="A233" s="35"/>
      <c r="B233" s="36"/>
      <c r="C233" s="35"/>
      <c r="D233" s="3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</row>
    <row r="234" customFormat="false" ht="13.5" hidden="false" customHeight="false" outlineLevel="0" collapsed="false">
      <c r="A234" s="35"/>
      <c r="B234" s="36"/>
      <c r="C234" s="35"/>
      <c r="D234" s="3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3.5" hidden="false" customHeight="false" outlineLevel="0" collapsed="false">
      <c r="A235" s="35"/>
      <c r="B235" s="36"/>
      <c r="C235" s="35"/>
      <c r="D235" s="3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3.5" hidden="false" customHeight="false" outlineLevel="0" collapsed="false">
      <c r="A236" s="35"/>
      <c r="B236" s="36"/>
      <c r="C236" s="35"/>
      <c r="D236" s="3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</row>
    <row r="237" customFormat="false" ht="13.5" hidden="false" customHeight="false" outlineLevel="0" collapsed="false">
      <c r="A237" s="35"/>
      <c r="B237" s="36"/>
      <c r="C237" s="35"/>
      <c r="D237" s="3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</row>
    <row r="238" customFormat="false" ht="13.5" hidden="false" customHeight="false" outlineLevel="0" collapsed="false">
      <c r="A238" s="35"/>
      <c r="B238" s="36"/>
      <c r="C238" s="35"/>
      <c r="D238" s="3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3.5" hidden="false" customHeight="false" outlineLevel="0" collapsed="false">
      <c r="A239" s="35"/>
      <c r="B239" s="36"/>
      <c r="C239" s="35"/>
      <c r="D239" s="3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</row>
    <row r="240" customFormat="false" ht="13.5" hidden="false" customHeight="false" outlineLevel="0" collapsed="false">
      <c r="A240" s="35"/>
      <c r="B240" s="36"/>
      <c r="C240" s="35"/>
      <c r="D240" s="3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</row>
    <row r="241" customFormat="false" ht="13.5" hidden="false" customHeight="false" outlineLevel="0" collapsed="false">
      <c r="A241" s="35"/>
      <c r="B241" s="36"/>
      <c r="C241" s="35"/>
      <c r="D241" s="3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3.5" hidden="false" customHeight="false" outlineLevel="0" collapsed="false">
      <c r="A242" s="35"/>
      <c r="B242" s="36"/>
      <c r="C242" s="35"/>
      <c r="D242" s="3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3.5" hidden="false" customHeight="false" outlineLevel="0" collapsed="false">
      <c r="A243" s="35"/>
      <c r="B243" s="36"/>
      <c r="C243" s="35"/>
      <c r="D243" s="3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3.5" hidden="false" customHeight="false" outlineLevel="0" collapsed="false">
      <c r="A244" s="35"/>
      <c r="B244" s="36"/>
      <c r="C244" s="35"/>
      <c r="D244" s="3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3.5" hidden="false" customHeight="false" outlineLevel="0" collapsed="false">
      <c r="A245" s="35"/>
      <c r="B245" s="36"/>
      <c r="C245" s="35"/>
      <c r="D245" s="3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3.5" hidden="false" customHeight="false" outlineLevel="0" collapsed="false">
      <c r="A246" s="35"/>
      <c r="B246" s="36"/>
      <c r="C246" s="35"/>
      <c r="D246" s="3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3.5" hidden="false" customHeight="false" outlineLevel="0" collapsed="false">
      <c r="A247" s="35"/>
      <c r="B247" s="36"/>
      <c r="C247" s="35"/>
      <c r="D247" s="3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</row>
    <row r="248" customFormat="false" ht="13.5" hidden="false" customHeight="false" outlineLevel="0" collapsed="false">
      <c r="A248" s="35"/>
      <c r="B248" s="36"/>
      <c r="C248" s="35"/>
      <c r="D248" s="3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3.5" hidden="false" customHeight="false" outlineLevel="0" collapsed="false">
      <c r="A249" s="35"/>
      <c r="B249" s="36"/>
      <c r="C249" s="35"/>
      <c r="D249" s="3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3.5" hidden="false" customHeight="false" outlineLevel="0" collapsed="false">
      <c r="A250" s="35"/>
      <c r="B250" s="36"/>
      <c r="C250" s="35"/>
      <c r="D250" s="3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3.5" hidden="false" customHeight="false" outlineLevel="0" collapsed="false">
      <c r="A251" s="35"/>
      <c r="B251" s="36"/>
      <c r="C251" s="35"/>
      <c r="D251" s="3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3.5" hidden="false" customHeight="false" outlineLevel="0" collapsed="false">
      <c r="A252" s="35"/>
      <c r="B252" s="36"/>
      <c r="C252" s="35"/>
      <c r="D252" s="3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3.5" hidden="false" customHeight="false" outlineLevel="0" collapsed="false">
      <c r="A253" s="35"/>
      <c r="B253" s="36"/>
      <c r="C253" s="35"/>
      <c r="D253" s="3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3.5" hidden="false" customHeight="false" outlineLevel="0" collapsed="false">
      <c r="A254" s="35"/>
      <c r="B254" s="36"/>
      <c r="C254" s="35"/>
      <c r="D254" s="3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45:33Z</dcterms:created>
  <dc:creator>SEIKAI</dc:creator>
  <dc:description/>
  <dc:language>en-US</dc:language>
  <cp:lastModifiedBy>加藤 弘徳</cp:lastModifiedBy>
  <dcterms:modified xsi:type="dcterms:W3CDTF">2014-11-13T10:16:08Z</dcterms:modified>
  <cp:revision>0</cp:revision>
  <dc:subject/>
  <dc:title/>
</cp:coreProperties>
</file>