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KT322-H" sheetId="1" state="visible" r:id="rId2"/>
    <sheet name="NKT322-EH" sheetId="2" state="visible" r:id="rId3"/>
    <sheet name="NKT322-SH" sheetId="3" state="visible" r:id="rId4"/>
    <sheet name="NKT322-ES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NKT322-H</t>
  </si>
  <si>
    <t xml:space="preserve">Rolling direction</t>
  </si>
  <si>
    <t xml:space="preserve">Transverse direction</t>
  </si>
  <si>
    <t xml:space="preserve">strain</t>
  </si>
  <si>
    <t xml:space="preserve">stress</t>
  </si>
  <si>
    <t xml:space="preserve">NKT322-EH</t>
  </si>
  <si>
    <t xml:space="preserve">NKT322-SH</t>
  </si>
  <si>
    <t xml:space="preserve">NKT322-ES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KT322-H Rolling direction</a:t>
            </a:r>
          </a:p>
        </c:rich>
      </c:tx>
      <c:layout>
        <c:manualLayout>
          <c:xMode val="edge"/>
          <c:yMode val="edge"/>
          <c:x val="0.323908617959738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081203347659"/>
          <c:y val="0.128329615536019"/>
          <c:w val="0.906054437155998"/>
          <c:h val="0.7812623015352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T322-H'!$B$4:$B$600</c:f>
              <c:numCache>
                <c:formatCode>General</c:formatCode>
                <c:ptCount val="597"/>
                <c:pt idx="0">
                  <c:v>0</c:v>
                </c:pt>
                <c:pt idx="1">
                  <c:v>0.000334133486023021</c:v>
                </c:pt>
                <c:pt idx="2">
                  <c:v>0.000534133486023021</c:v>
                </c:pt>
                <c:pt idx="3">
                  <c:v>0.000734133486023021</c:v>
                </c:pt>
                <c:pt idx="4">
                  <c:v>0.000934133486023021</c:v>
                </c:pt>
                <c:pt idx="5">
                  <c:v>0.00113413348602302</c:v>
                </c:pt>
                <c:pt idx="6">
                  <c:v>0.00133413348602302</c:v>
                </c:pt>
                <c:pt idx="7">
                  <c:v>0.00153413348602302</c:v>
                </c:pt>
                <c:pt idx="8">
                  <c:v>0.00173413348602302</c:v>
                </c:pt>
                <c:pt idx="9">
                  <c:v>0.00193413348602302</c:v>
                </c:pt>
                <c:pt idx="10">
                  <c:v>0.00213413348602302</c:v>
                </c:pt>
                <c:pt idx="11">
                  <c:v>0.00233413348602302</c:v>
                </c:pt>
                <c:pt idx="12">
                  <c:v>0.00253413348602302</c:v>
                </c:pt>
                <c:pt idx="13">
                  <c:v>0.00273413348602302</c:v>
                </c:pt>
                <c:pt idx="14">
                  <c:v>0.00293413348602302</c:v>
                </c:pt>
                <c:pt idx="15">
                  <c:v>0.00313413348602302</c:v>
                </c:pt>
                <c:pt idx="16">
                  <c:v>0.00333413348602302</c:v>
                </c:pt>
                <c:pt idx="17">
                  <c:v>0.00353413348602302</c:v>
                </c:pt>
                <c:pt idx="18">
                  <c:v>0.00373413348602302</c:v>
                </c:pt>
                <c:pt idx="19">
                  <c:v>0.00393413348602302</c:v>
                </c:pt>
                <c:pt idx="20">
                  <c:v>0.00413413348602302</c:v>
                </c:pt>
                <c:pt idx="21">
                  <c:v>0.00433413348602302</c:v>
                </c:pt>
                <c:pt idx="22">
                  <c:v>0.00453413348602302</c:v>
                </c:pt>
                <c:pt idx="23">
                  <c:v>0.00473413348602302</c:v>
                </c:pt>
                <c:pt idx="24">
                  <c:v>0.00493413348602302</c:v>
                </c:pt>
                <c:pt idx="25">
                  <c:v>0.00513413348602302</c:v>
                </c:pt>
                <c:pt idx="26">
                  <c:v>0.00533413348602302</c:v>
                </c:pt>
                <c:pt idx="27">
                  <c:v>0.00553413348602302</c:v>
                </c:pt>
                <c:pt idx="28">
                  <c:v>0.00573413348602302</c:v>
                </c:pt>
                <c:pt idx="29">
                  <c:v>0.00593413348602302</c:v>
                </c:pt>
                <c:pt idx="30">
                  <c:v>0.00613413348602302</c:v>
                </c:pt>
                <c:pt idx="31">
                  <c:v>0.00633413348602302</c:v>
                </c:pt>
                <c:pt idx="32">
                  <c:v>0.00653413348602302</c:v>
                </c:pt>
                <c:pt idx="33">
                  <c:v>0.00673413348602302</c:v>
                </c:pt>
                <c:pt idx="34">
                  <c:v>0.00693413348602302</c:v>
                </c:pt>
                <c:pt idx="35">
                  <c:v>0.00713413348602302</c:v>
                </c:pt>
                <c:pt idx="36">
                  <c:v>0.00733413348602302</c:v>
                </c:pt>
                <c:pt idx="37">
                  <c:v>0.00753413348602302</c:v>
                </c:pt>
                <c:pt idx="38">
                  <c:v>0.00773413348602302</c:v>
                </c:pt>
                <c:pt idx="39">
                  <c:v>0.00793413348602302</c:v>
                </c:pt>
                <c:pt idx="40">
                  <c:v>0.00813413348602302</c:v>
                </c:pt>
                <c:pt idx="41">
                  <c:v>0.00833413348602302</c:v>
                </c:pt>
                <c:pt idx="42">
                  <c:v>0.00853413348602302</c:v>
                </c:pt>
                <c:pt idx="43">
                  <c:v>0.00873413348602302</c:v>
                </c:pt>
                <c:pt idx="44">
                  <c:v>0.00893413348602302</c:v>
                </c:pt>
                <c:pt idx="45">
                  <c:v>0.00913413348602302</c:v>
                </c:pt>
                <c:pt idx="46">
                  <c:v>0.00933413348602302</c:v>
                </c:pt>
                <c:pt idx="47">
                  <c:v>0.00953413348602302</c:v>
                </c:pt>
                <c:pt idx="48">
                  <c:v>0.00973413348602302</c:v>
                </c:pt>
                <c:pt idx="49">
                  <c:v>0.00993413348602302</c:v>
                </c:pt>
                <c:pt idx="50">
                  <c:v>0.010134133486023</c:v>
                </c:pt>
                <c:pt idx="51">
                  <c:v>0.010334133486023</c:v>
                </c:pt>
                <c:pt idx="52">
                  <c:v>0.010534133486023</c:v>
                </c:pt>
                <c:pt idx="53">
                  <c:v>0.010734133486023</c:v>
                </c:pt>
                <c:pt idx="54">
                  <c:v>0.010934133486023</c:v>
                </c:pt>
                <c:pt idx="55">
                  <c:v>0.011134133486023</c:v>
                </c:pt>
                <c:pt idx="56">
                  <c:v>0.011334133486023</c:v>
                </c:pt>
                <c:pt idx="57">
                  <c:v>0.011534133486023</c:v>
                </c:pt>
                <c:pt idx="58">
                  <c:v>0.011734133486023</c:v>
                </c:pt>
                <c:pt idx="59">
                  <c:v>0.011934133486023</c:v>
                </c:pt>
                <c:pt idx="60">
                  <c:v>0.012134133486023</c:v>
                </c:pt>
                <c:pt idx="61">
                  <c:v>0.012334133486023</c:v>
                </c:pt>
                <c:pt idx="62">
                  <c:v>0.012534133486023</c:v>
                </c:pt>
                <c:pt idx="63">
                  <c:v>0.012734133486023</c:v>
                </c:pt>
                <c:pt idx="64">
                  <c:v>0.012934133486023</c:v>
                </c:pt>
                <c:pt idx="65">
                  <c:v>0.013134133486023</c:v>
                </c:pt>
                <c:pt idx="66">
                  <c:v>0.013334133486023</c:v>
                </c:pt>
                <c:pt idx="67">
                  <c:v>0.013534133486023</c:v>
                </c:pt>
                <c:pt idx="68">
                  <c:v>0.013734133486023</c:v>
                </c:pt>
                <c:pt idx="69">
                  <c:v>0.013934133486023</c:v>
                </c:pt>
                <c:pt idx="70">
                  <c:v>0.014134133486023</c:v>
                </c:pt>
                <c:pt idx="71">
                  <c:v>0.014334133486023</c:v>
                </c:pt>
                <c:pt idx="72">
                  <c:v>0.014534133486023</c:v>
                </c:pt>
                <c:pt idx="73">
                  <c:v>0.014734133486023</c:v>
                </c:pt>
                <c:pt idx="74">
                  <c:v>0.014934133486023</c:v>
                </c:pt>
                <c:pt idx="75">
                  <c:v>0.015134133486023</c:v>
                </c:pt>
                <c:pt idx="76">
                  <c:v>0.015334133486023</c:v>
                </c:pt>
                <c:pt idx="77">
                  <c:v>0.015534133486023</c:v>
                </c:pt>
                <c:pt idx="78">
                  <c:v>0.015734133486023</c:v>
                </c:pt>
                <c:pt idx="79">
                  <c:v>0.015934133486023</c:v>
                </c:pt>
                <c:pt idx="80">
                  <c:v>0.016134133486023</c:v>
                </c:pt>
                <c:pt idx="81">
                  <c:v>0.016334133486023</c:v>
                </c:pt>
                <c:pt idx="82">
                  <c:v>0.016534133486023</c:v>
                </c:pt>
                <c:pt idx="83">
                  <c:v>0.016734133486023</c:v>
                </c:pt>
                <c:pt idx="84">
                  <c:v>0.016934133486023</c:v>
                </c:pt>
                <c:pt idx="85">
                  <c:v>0.017134133486023</c:v>
                </c:pt>
                <c:pt idx="86">
                  <c:v>0.017334133486023</c:v>
                </c:pt>
                <c:pt idx="87">
                  <c:v>0.017534133486023</c:v>
                </c:pt>
                <c:pt idx="88">
                  <c:v>0.017734133486023</c:v>
                </c:pt>
                <c:pt idx="89">
                  <c:v>0.017934133486023</c:v>
                </c:pt>
                <c:pt idx="90">
                  <c:v>0.018134133486023</c:v>
                </c:pt>
                <c:pt idx="91">
                  <c:v>0.018334133486023</c:v>
                </c:pt>
                <c:pt idx="92">
                  <c:v>0.018534133486023</c:v>
                </c:pt>
                <c:pt idx="93">
                  <c:v>0.018734133486023</c:v>
                </c:pt>
                <c:pt idx="94">
                  <c:v>0.018934133486023</c:v>
                </c:pt>
                <c:pt idx="95">
                  <c:v>0.019134133486023</c:v>
                </c:pt>
                <c:pt idx="96">
                  <c:v>0.019334133486023</c:v>
                </c:pt>
                <c:pt idx="97">
                  <c:v>0.019534133486023</c:v>
                </c:pt>
                <c:pt idx="98">
                  <c:v>0.019734133486023</c:v>
                </c:pt>
                <c:pt idx="99">
                  <c:v>0.019934133486023</c:v>
                </c:pt>
                <c:pt idx="100">
                  <c:v>0.020134133486023</c:v>
                </c:pt>
                <c:pt idx="101">
                  <c:v>0.020334133486023</c:v>
                </c:pt>
                <c:pt idx="102">
                  <c:v>0.020534133486023</c:v>
                </c:pt>
                <c:pt idx="103">
                  <c:v>0.020734133486023</c:v>
                </c:pt>
                <c:pt idx="104">
                  <c:v>0.020934133486023</c:v>
                </c:pt>
                <c:pt idx="105">
                  <c:v>0.021134133486023</c:v>
                </c:pt>
                <c:pt idx="106">
                  <c:v>0.021334133486023</c:v>
                </c:pt>
                <c:pt idx="107">
                  <c:v>0.021534133486023</c:v>
                </c:pt>
                <c:pt idx="108">
                  <c:v>0.021734133486023</c:v>
                </c:pt>
                <c:pt idx="109">
                  <c:v>0.021934133486023</c:v>
                </c:pt>
                <c:pt idx="110">
                  <c:v>0.022134133486023</c:v>
                </c:pt>
                <c:pt idx="111">
                  <c:v>0.022334133486023</c:v>
                </c:pt>
                <c:pt idx="112">
                  <c:v>0.022534133486023</c:v>
                </c:pt>
                <c:pt idx="113">
                  <c:v>0.022734133486023</c:v>
                </c:pt>
                <c:pt idx="114">
                  <c:v>0.022934133486023</c:v>
                </c:pt>
                <c:pt idx="115">
                  <c:v>0.023134133486023</c:v>
                </c:pt>
                <c:pt idx="116">
                  <c:v>0.023334133486023</c:v>
                </c:pt>
                <c:pt idx="117">
                  <c:v>0.023534133486023</c:v>
                </c:pt>
                <c:pt idx="118">
                  <c:v>0.023734133486023</c:v>
                </c:pt>
                <c:pt idx="119">
                  <c:v>0.023934133486023</c:v>
                </c:pt>
                <c:pt idx="120">
                  <c:v>0.024134133486023</c:v>
                </c:pt>
                <c:pt idx="121">
                  <c:v>0.024334133486023</c:v>
                </c:pt>
                <c:pt idx="122">
                  <c:v>0.024534133486023</c:v>
                </c:pt>
                <c:pt idx="123">
                  <c:v>0.024734133486023</c:v>
                </c:pt>
                <c:pt idx="124">
                  <c:v>0.024934133486023</c:v>
                </c:pt>
                <c:pt idx="125">
                  <c:v>0.025134133486023</c:v>
                </c:pt>
                <c:pt idx="126">
                  <c:v>0.025334133486023</c:v>
                </c:pt>
                <c:pt idx="127">
                  <c:v>0.025534133486023</c:v>
                </c:pt>
                <c:pt idx="128">
                  <c:v>0.025734133486023</c:v>
                </c:pt>
                <c:pt idx="129">
                  <c:v>0.025934133486023</c:v>
                </c:pt>
                <c:pt idx="130">
                  <c:v>0.026134133486023</c:v>
                </c:pt>
                <c:pt idx="131">
                  <c:v>0.026334133486023</c:v>
                </c:pt>
                <c:pt idx="132">
                  <c:v>0.026534133486023</c:v>
                </c:pt>
                <c:pt idx="133">
                  <c:v>0.026734133486023</c:v>
                </c:pt>
                <c:pt idx="134">
                  <c:v>0.026934133486023</c:v>
                </c:pt>
                <c:pt idx="135">
                  <c:v>0.027134133486023</c:v>
                </c:pt>
                <c:pt idx="136">
                  <c:v>0.027334133486023</c:v>
                </c:pt>
                <c:pt idx="137">
                  <c:v>0.027534133486023</c:v>
                </c:pt>
                <c:pt idx="138">
                  <c:v>0.027734133486023</c:v>
                </c:pt>
                <c:pt idx="139">
                  <c:v>0.027934133486023</c:v>
                </c:pt>
                <c:pt idx="140">
                  <c:v>0.028134133486023</c:v>
                </c:pt>
                <c:pt idx="141">
                  <c:v>0.028334133486023</c:v>
                </c:pt>
                <c:pt idx="142">
                  <c:v>0.028534133486023</c:v>
                </c:pt>
                <c:pt idx="143">
                  <c:v>0.028734133486023</c:v>
                </c:pt>
                <c:pt idx="144">
                  <c:v>0.028934133486023</c:v>
                </c:pt>
                <c:pt idx="145">
                  <c:v>0.029134133486023</c:v>
                </c:pt>
                <c:pt idx="146">
                  <c:v>0.029334133486023</c:v>
                </c:pt>
                <c:pt idx="147">
                  <c:v>0.029534133486023</c:v>
                </c:pt>
                <c:pt idx="148">
                  <c:v>0.029734133486023</c:v>
                </c:pt>
                <c:pt idx="149">
                  <c:v>0.029934133486023</c:v>
                </c:pt>
                <c:pt idx="150">
                  <c:v>0.030134133486023</c:v>
                </c:pt>
                <c:pt idx="151">
                  <c:v>0.030334133486023</c:v>
                </c:pt>
                <c:pt idx="152">
                  <c:v>0.030534133486023</c:v>
                </c:pt>
                <c:pt idx="153">
                  <c:v>0.030734133486023</c:v>
                </c:pt>
                <c:pt idx="154">
                  <c:v>0.030934133486023</c:v>
                </c:pt>
                <c:pt idx="155">
                  <c:v>0.031134133486023</c:v>
                </c:pt>
                <c:pt idx="156">
                  <c:v>0.031334133486023</c:v>
                </c:pt>
                <c:pt idx="157">
                  <c:v>0.031534133486023</c:v>
                </c:pt>
                <c:pt idx="158">
                  <c:v>0.031734133486023</c:v>
                </c:pt>
                <c:pt idx="159">
                  <c:v>0.031934133486023</c:v>
                </c:pt>
                <c:pt idx="160">
                  <c:v>0.032134133486023</c:v>
                </c:pt>
                <c:pt idx="161">
                  <c:v>0.032334133486023</c:v>
                </c:pt>
                <c:pt idx="162">
                  <c:v>0.032534133486023</c:v>
                </c:pt>
                <c:pt idx="163">
                  <c:v>0.032734133486023</c:v>
                </c:pt>
                <c:pt idx="164">
                  <c:v>0.032934133486023</c:v>
                </c:pt>
                <c:pt idx="165">
                  <c:v>0.033134133486023</c:v>
                </c:pt>
                <c:pt idx="166">
                  <c:v>0.033334133486023</c:v>
                </c:pt>
                <c:pt idx="167">
                  <c:v>0.033534133486023</c:v>
                </c:pt>
                <c:pt idx="168">
                  <c:v>0.033734133486023</c:v>
                </c:pt>
                <c:pt idx="169">
                  <c:v>0.033934133486023</c:v>
                </c:pt>
                <c:pt idx="170">
                  <c:v>0.034134133486023</c:v>
                </c:pt>
                <c:pt idx="171">
                  <c:v>0.034334133486023</c:v>
                </c:pt>
                <c:pt idx="172">
                  <c:v>0.034534133486023</c:v>
                </c:pt>
                <c:pt idx="173">
                  <c:v>0.034734133486023</c:v>
                </c:pt>
                <c:pt idx="174">
                  <c:v>0.034934133486023</c:v>
                </c:pt>
                <c:pt idx="175">
                  <c:v>0.035134133486023</c:v>
                </c:pt>
                <c:pt idx="176">
                  <c:v>0.035334133486023</c:v>
                </c:pt>
                <c:pt idx="177">
                  <c:v>0.035534133486023</c:v>
                </c:pt>
                <c:pt idx="178">
                  <c:v>0.035734133486023</c:v>
                </c:pt>
                <c:pt idx="179">
                  <c:v>0.035934133486023</c:v>
                </c:pt>
                <c:pt idx="180">
                  <c:v>0.036134133486023</c:v>
                </c:pt>
                <c:pt idx="181">
                  <c:v>0.036334133486023</c:v>
                </c:pt>
                <c:pt idx="182">
                  <c:v>0.036534133486023</c:v>
                </c:pt>
                <c:pt idx="183">
                  <c:v>0.036734133486023</c:v>
                </c:pt>
                <c:pt idx="184">
                  <c:v>0.036934133486023</c:v>
                </c:pt>
                <c:pt idx="185">
                  <c:v>0.037134133486023</c:v>
                </c:pt>
                <c:pt idx="186">
                  <c:v>0.037334133486023</c:v>
                </c:pt>
                <c:pt idx="187">
                  <c:v>0.037534133486023</c:v>
                </c:pt>
                <c:pt idx="188">
                  <c:v>0.037734133486023</c:v>
                </c:pt>
                <c:pt idx="189">
                  <c:v>0.037934133486023</c:v>
                </c:pt>
                <c:pt idx="190">
                  <c:v>0.038134133486023</c:v>
                </c:pt>
                <c:pt idx="191">
                  <c:v>0.038334133486023</c:v>
                </c:pt>
                <c:pt idx="192">
                  <c:v>0.038534133486023</c:v>
                </c:pt>
                <c:pt idx="193">
                  <c:v>0.038734133486023</c:v>
                </c:pt>
                <c:pt idx="194">
                  <c:v>0.038934133486023</c:v>
                </c:pt>
                <c:pt idx="195">
                  <c:v>0.039134133486023</c:v>
                </c:pt>
                <c:pt idx="196">
                  <c:v>0.039334133486023</c:v>
                </c:pt>
                <c:pt idx="197">
                  <c:v>0.039534133486023</c:v>
                </c:pt>
                <c:pt idx="198">
                  <c:v>0.039734133486023</c:v>
                </c:pt>
                <c:pt idx="199">
                  <c:v>0.039934133486023</c:v>
                </c:pt>
                <c:pt idx="200">
                  <c:v>0.040134133486023</c:v>
                </c:pt>
                <c:pt idx="201">
                  <c:v>0.040334133486023</c:v>
                </c:pt>
                <c:pt idx="202">
                  <c:v>0.040534133486023</c:v>
                </c:pt>
                <c:pt idx="203">
                  <c:v>0.040734133486023</c:v>
                </c:pt>
                <c:pt idx="204">
                  <c:v>0.040934133486023</c:v>
                </c:pt>
                <c:pt idx="205">
                  <c:v>0.041134133486023</c:v>
                </c:pt>
                <c:pt idx="206">
                  <c:v>0.041334133486023</c:v>
                </c:pt>
                <c:pt idx="207">
                  <c:v>0.041534133486023</c:v>
                </c:pt>
                <c:pt idx="208">
                  <c:v>0.041734133486023</c:v>
                </c:pt>
                <c:pt idx="209">
                  <c:v>0.041934133486023</c:v>
                </c:pt>
                <c:pt idx="210">
                  <c:v>0.042134133486023</c:v>
                </c:pt>
                <c:pt idx="211">
                  <c:v>0.042334133486023</c:v>
                </c:pt>
                <c:pt idx="212">
                  <c:v>0.042534133486023</c:v>
                </c:pt>
                <c:pt idx="213">
                  <c:v>0.042734133486023</c:v>
                </c:pt>
                <c:pt idx="214">
                  <c:v>0.042934133486023</c:v>
                </c:pt>
                <c:pt idx="215">
                  <c:v>0.043134133486023</c:v>
                </c:pt>
                <c:pt idx="216">
                  <c:v>0.043334133486023</c:v>
                </c:pt>
                <c:pt idx="217">
                  <c:v>0.043534133486023</c:v>
                </c:pt>
                <c:pt idx="218">
                  <c:v>0.043734133486023</c:v>
                </c:pt>
                <c:pt idx="219">
                  <c:v>0.043934133486023</c:v>
                </c:pt>
                <c:pt idx="220">
                  <c:v>0.044134133486023</c:v>
                </c:pt>
                <c:pt idx="221">
                  <c:v>0.044334133486023</c:v>
                </c:pt>
                <c:pt idx="222">
                  <c:v>0.044534133486023</c:v>
                </c:pt>
                <c:pt idx="223">
                  <c:v>0.044734133486023</c:v>
                </c:pt>
                <c:pt idx="224">
                  <c:v>0.044934133486023</c:v>
                </c:pt>
                <c:pt idx="225">
                  <c:v>0.045134133486023</c:v>
                </c:pt>
                <c:pt idx="226">
                  <c:v>0.045334133486023</c:v>
                </c:pt>
                <c:pt idx="227">
                  <c:v>0.045534133486023</c:v>
                </c:pt>
                <c:pt idx="228">
                  <c:v>0.045734133486023</c:v>
                </c:pt>
                <c:pt idx="229">
                  <c:v>0.045934133486023</c:v>
                </c:pt>
                <c:pt idx="230">
                  <c:v>0.046134133486023</c:v>
                </c:pt>
                <c:pt idx="231">
                  <c:v>0.046334133486023</c:v>
                </c:pt>
                <c:pt idx="232">
                  <c:v>0.046534133486023</c:v>
                </c:pt>
                <c:pt idx="233">
                  <c:v>0.046734133486023</c:v>
                </c:pt>
                <c:pt idx="234">
                  <c:v>0.046934133486023</c:v>
                </c:pt>
                <c:pt idx="235">
                  <c:v>0.047134133486023</c:v>
                </c:pt>
                <c:pt idx="236">
                  <c:v>0.047334133486023</c:v>
                </c:pt>
                <c:pt idx="237">
                  <c:v>0.047534133486023</c:v>
                </c:pt>
                <c:pt idx="238">
                  <c:v>0.047734133486023</c:v>
                </c:pt>
                <c:pt idx="239">
                  <c:v>0.047934133486023</c:v>
                </c:pt>
                <c:pt idx="240">
                  <c:v>0.048134133486023</c:v>
                </c:pt>
                <c:pt idx="241">
                  <c:v>0.048334133486023</c:v>
                </c:pt>
                <c:pt idx="242">
                  <c:v>0.048534133486023</c:v>
                </c:pt>
                <c:pt idx="243">
                  <c:v>0.048734133486023</c:v>
                </c:pt>
                <c:pt idx="244">
                  <c:v>0.048934133486023</c:v>
                </c:pt>
                <c:pt idx="245">
                  <c:v>0.049134133486023</c:v>
                </c:pt>
                <c:pt idx="246">
                  <c:v>0.049334133486023</c:v>
                </c:pt>
                <c:pt idx="247">
                  <c:v>0.049534133486023</c:v>
                </c:pt>
                <c:pt idx="248">
                  <c:v>0.049734133486023</c:v>
                </c:pt>
                <c:pt idx="249">
                  <c:v>0.049934133486023</c:v>
                </c:pt>
                <c:pt idx="250">
                  <c:v>0.050134133486023</c:v>
                </c:pt>
                <c:pt idx="251">
                  <c:v>0.050334133486023</c:v>
                </c:pt>
                <c:pt idx="252">
                  <c:v>0.050534133486023</c:v>
                </c:pt>
                <c:pt idx="253">
                  <c:v>0.050734133486023</c:v>
                </c:pt>
                <c:pt idx="254">
                  <c:v>0.050934133486023</c:v>
                </c:pt>
                <c:pt idx="255">
                  <c:v>0.051134133486023</c:v>
                </c:pt>
                <c:pt idx="256">
                  <c:v>0.051334133486023</c:v>
                </c:pt>
                <c:pt idx="257">
                  <c:v>0.051534133486023</c:v>
                </c:pt>
                <c:pt idx="258">
                  <c:v>0.051734133486023</c:v>
                </c:pt>
                <c:pt idx="259">
                  <c:v>0.051934133486023</c:v>
                </c:pt>
                <c:pt idx="260">
                  <c:v>0.052134133486023</c:v>
                </c:pt>
                <c:pt idx="261">
                  <c:v>0.052334133486023</c:v>
                </c:pt>
                <c:pt idx="262">
                  <c:v>0.052534133486023</c:v>
                </c:pt>
                <c:pt idx="263">
                  <c:v>0.052734133486023</c:v>
                </c:pt>
                <c:pt idx="264">
                  <c:v>0.052934133486023</c:v>
                </c:pt>
                <c:pt idx="265">
                  <c:v>0.053134133486023</c:v>
                </c:pt>
                <c:pt idx="266">
                  <c:v>0.053334133486023</c:v>
                </c:pt>
                <c:pt idx="267">
                  <c:v>0.053534133486023</c:v>
                </c:pt>
                <c:pt idx="268">
                  <c:v>0.053734133486023</c:v>
                </c:pt>
                <c:pt idx="269">
                  <c:v>0.053934133486023</c:v>
                </c:pt>
                <c:pt idx="270">
                  <c:v>0.054134133486023</c:v>
                </c:pt>
                <c:pt idx="271">
                  <c:v>0.054334133486023</c:v>
                </c:pt>
                <c:pt idx="272">
                  <c:v>0.054534133486023</c:v>
                </c:pt>
                <c:pt idx="273">
                  <c:v>0.054734133486023</c:v>
                </c:pt>
                <c:pt idx="274">
                  <c:v>0.054934133486023</c:v>
                </c:pt>
                <c:pt idx="275">
                  <c:v>0.055134133486023</c:v>
                </c:pt>
                <c:pt idx="276">
                  <c:v>0.055334133486023</c:v>
                </c:pt>
                <c:pt idx="277">
                  <c:v>0.055534133486023</c:v>
                </c:pt>
                <c:pt idx="278">
                  <c:v>0.055734133486023</c:v>
                </c:pt>
                <c:pt idx="279">
                  <c:v>0.055934133486023</c:v>
                </c:pt>
                <c:pt idx="280">
                  <c:v>0.056134133486023</c:v>
                </c:pt>
                <c:pt idx="281">
                  <c:v>0.056334133486023</c:v>
                </c:pt>
                <c:pt idx="282">
                  <c:v>0.056534133486023</c:v>
                </c:pt>
                <c:pt idx="283">
                  <c:v>0.056734133486023</c:v>
                </c:pt>
                <c:pt idx="284">
                  <c:v>0.056934133486023</c:v>
                </c:pt>
                <c:pt idx="285">
                  <c:v>0.057134133486023</c:v>
                </c:pt>
                <c:pt idx="286">
                  <c:v>0.057334133486023</c:v>
                </c:pt>
                <c:pt idx="287">
                  <c:v>0.057534133486023</c:v>
                </c:pt>
                <c:pt idx="288">
                  <c:v>0.057734133486023</c:v>
                </c:pt>
                <c:pt idx="289">
                  <c:v>0.057934133486023</c:v>
                </c:pt>
                <c:pt idx="290">
                  <c:v>0.058134133486023</c:v>
                </c:pt>
                <c:pt idx="291">
                  <c:v>0.058334133486023</c:v>
                </c:pt>
                <c:pt idx="292">
                  <c:v>0.058534133486023</c:v>
                </c:pt>
                <c:pt idx="293">
                  <c:v>0.058734133486023</c:v>
                </c:pt>
                <c:pt idx="294">
                  <c:v>0.058934133486023</c:v>
                </c:pt>
                <c:pt idx="295">
                  <c:v>0.059134133486023</c:v>
                </c:pt>
                <c:pt idx="296">
                  <c:v>0.059334133486023</c:v>
                </c:pt>
                <c:pt idx="297">
                  <c:v>0.059534133486023</c:v>
                </c:pt>
                <c:pt idx="298">
                  <c:v>0.059734133486023</c:v>
                </c:pt>
                <c:pt idx="299">
                  <c:v>0.059934133486023</c:v>
                </c:pt>
                <c:pt idx="300">
                  <c:v>0.060134133486023</c:v>
                </c:pt>
                <c:pt idx="301">
                  <c:v>0.060334133486023</c:v>
                </c:pt>
                <c:pt idx="302">
                  <c:v>0.060534133486023</c:v>
                </c:pt>
                <c:pt idx="303">
                  <c:v>0.060734133486023</c:v>
                </c:pt>
                <c:pt idx="304">
                  <c:v>0.060934133486023</c:v>
                </c:pt>
                <c:pt idx="305">
                  <c:v>0.061134133486023</c:v>
                </c:pt>
                <c:pt idx="306">
                  <c:v>0.061334133486023</c:v>
                </c:pt>
                <c:pt idx="307">
                  <c:v>0.061534133486023</c:v>
                </c:pt>
                <c:pt idx="308">
                  <c:v>0.061734133486023</c:v>
                </c:pt>
                <c:pt idx="309">
                  <c:v>0.061934133486023</c:v>
                </c:pt>
                <c:pt idx="310">
                  <c:v>0.062134133486023</c:v>
                </c:pt>
                <c:pt idx="311">
                  <c:v>0.062334133486023</c:v>
                </c:pt>
                <c:pt idx="312">
                  <c:v>0.062534133486023</c:v>
                </c:pt>
                <c:pt idx="313">
                  <c:v>0.062734133486023</c:v>
                </c:pt>
                <c:pt idx="314">
                  <c:v>0.062934133486023</c:v>
                </c:pt>
                <c:pt idx="315">
                  <c:v>0.063134133486023</c:v>
                </c:pt>
                <c:pt idx="316">
                  <c:v>0.063334133486023</c:v>
                </c:pt>
                <c:pt idx="317">
                  <c:v>0.063534133486023</c:v>
                </c:pt>
                <c:pt idx="318">
                  <c:v>0.063734133486023</c:v>
                </c:pt>
                <c:pt idx="319">
                  <c:v>0.063934133486023</c:v>
                </c:pt>
                <c:pt idx="320">
                  <c:v>0.064134133486023</c:v>
                </c:pt>
                <c:pt idx="321">
                  <c:v>0.064334133486023</c:v>
                </c:pt>
                <c:pt idx="322">
                  <c:v>0.064536133486023</c:v>
                </c:pt>
                <c:pt idx="323">
                  <c:v>0.064736133486023</c:v>
                </c:pt>
                <c:pt idx="324">
                  <c:v>0.064936133486023</c:v>
                </c:pt>
                <c:pt idx="325">
                  <c:v>0.065136133486023</c:v>
                </c:pt>
                <c:pt idx="326">
                  <c:v>0.065336133486023</c:v>
                </c:pt>
                <c:pt idx="327">
                  <c:v>0.065536133486023</c:v>
                </c:pt>
                <c:pt idx="328">
                  <c:v>0.065736133486023</c:v>
                </c:pt>
                <c:pt idx="329">
                  <c:v>0.065936133486023</c:v>
                </c:pt>
                <c:pt idx="330">
                  <c:v>0.066136133486023</c:v>
                </c:pt>
                <c:pt idx="331">
                  <c:v>0.066336133486023</c:v>
                </c:pt>
                <c:pt idx="332">
                  <c:v>0.066536133486023</c:v>
                </c:pt>
                <c:pt idx="333">
                  <c:v>0.066736133486023</c:v>
                </c:pt>
                <c:pt idx="334">
                  <c:v>0.066936133486023</c:v>
                </c:pt>
                <c:pt idx="335">
                  <c:v>0.067136133486023</c:v>
                </c:pt>
                <c:pt idx="336">
                  <c:v>0.067336133486023</c:v>
                </c:pt>
                <c:pt idx="337">
                  <c:v>0.067536133486023</c:v>
                </c:pt>
                <c:pt idx="338">
                  <c:v>0.067736133486023</c:v>
                </c:pt>
                <c:pt idx="339">
                  <c:v>0.067936133486023</c:v>
                </c:pt>
                <c:pt idx="340">
                  <c:v>0.068136133486023</c:v>
                </c:pt>
                <c:pt idx="341">
                  <c:v>0.068336133486023</c:v>
                </c:pt>
                <c:pt idx="342">
                  <c:v>0.068536133486023</c:v>
                </c:pt>
                <c:pt idx="343">
                  <c:v>0.068736133486023</c:v>
                </c:pt>
                <c:pt idx="344">
                  <c:v>0.068936133486023</c:v>
                </c:pt>
                <c:pt idx="345">
                  <c:v>0.069136133486023</c:v>
                </c:pt>
                <c:pt idx="346">
                  <c:v>0.069336133486023</c:v>
                </c:pt>
                <c:pt idx="347">
                  <c:v>0.069536133486023</c:v>
                </c:pt>
                <c:pt idx="348">
                  <c:v>0.069736133486023</c:v>
                </c:pt>
                <c:pt idx="349">
                  <c:v>0.069936133486023</c:v>
                </c:pt>
                <c:pt idx="350">
                  <c:v>0.070136133486023</c:v>
                </c:pt>
                <c:pt idx="351">
                  <c:v>0.070336133486023</c:v>
                </c:pt>
                <c:pt idx="352">
                  <c:v>0.070536133486023</c:v>
                </c:pt>
                <c:pt idx="353">
                  <c:v>0.070736133486023</c:v>
                </c:pt>
                <c:pt idx="354">
                  <c:v>0.070936133486023</c:v>
                </c:pt>
                <c:pt idx="355">
                  <c:v>0.071136133486023</c:v>
                </c:pt>
                <c:pt idx="356">
                  <c:v>0.071336133486023</c:v>
                </c:pt>
                <c:pt idx="357">
                  <c:v>0.071536133486023</c:v>
                </c:pt>
                <c:pt idx="358">
                  <c:v>0.071736133486023</c:v>
                </c:pt>
                <c:pt idx="359">
                  <c:v>0.071936133486023</c:v>
                </c:pt>
                <c:pt idx="360">
                  <c:v>0.072136133486023</c:v>
                </c:pt>
                <c:pt idx="361">
                  <c:v>0.072336133486023</c:v>
                </c:pt>
                <c:pt idx="362">
                  <c:v>0.072536133486023</c:v>
                </c:pt>
                <c:pt idx="363">
                  <c:v>0.072736133486023</c:v>
                </c:pt>
                <c:pt idx="364">
                  <c:v>0.072936133486023</c:v>
                </c:pt>
                <c:pt idx="365">
                  <c:v>0.073136133486023</c:v>
                </c:pt>
                <c:pt idx="366">
                  <c:v>0.073336133486023</c:v>
                </c:pt>
                <c:pt idx="367">
                  <c:v>0.073536133486023</c:v>
                </c:pt>
                <c:pt idx="368">
                  <c:v>0.073736133486023</c:v>
                </c:pt>
                <c:pt idx="369">
                  <c:v>0.073936133486023</c:v>
                </c:pt>
                <c:pt idx="370">
                  <c:v>0.074136133486023</c:v>
                </c:pt>
                <c:pt idx="371">
                  <c:v>0.074336133486023</c:v>
                </c:pt>
                <c:pt idx="372">
                  <c:v>0.074536133486023</c:v>
                </c:pt>
                <c:pt idx="373">
                  <c:v>0.074736133486023</c:v>
                </c:pt>
                <c:pt idx="374">
                  <c:v>0.074936133486023</c:v>
                </c:pt>
                <c:pt idx="375">
                  <c:v>0.075136133486023</c:v>
                </c:pt>
                <c:pt idx="376">
                  <c:v>0.075336133486023</c:v>
                </c:pt>
                <c:pt idx="377">
                  <c:v>0.075536133486023</c:v>
                </c:pt>
                <c:pt idx="378">
                  <c:v>0.075736133486023</c:v>
                </c:pt>
                <c:pt idx="379">
                  <c:v>0.075936133486023</c:v>
                </c:pt>
                <c:pt idx="380">
                  <c:v>0.076136133486023</c:v>
                </c:pt>
                <c:pt idx="381">
                  <c:v>0.076336133486023</c:v>
                </c:pt>
                <c:pt idx="382">
                  <c:v>0.076536133486023</c:v>
                </c:pt>
                <c:pt idx="383">
                  <c:v>0.076736133486023</c:v>
                </c:pt>
                <c:pt idx="384">
                  <c:v>0.076936133486023</c:v>
                </c:pt>
                <c:pt idx="385">
                  <c:v>0.077136133486023</c:v>
                </c:pt>
                <c:pt idx="386">
                  <c:v>0.077336133486023</c:v>
                </c:pt>
                <c:pt idx="387">
                  <c:v>0.077536133486023</c:v>
                </c:pt>
                <c:pt idx="388">
                  <c:v>0.077736133486023</c:v>
                </c:pt>
                <c:pt idx="389">
                  <c:v>0.077936133486023</c:v>
                </c:pt>
                <c:pt idx="390">
                  <c:v>0.078136133486023</c:v>
                </c:pt>
                <c:pt idx="391">
                  <c:v>0.078336133486023</c:v>
                </c:pt>
                <c:pt idx="392">
                  <c:v>0.078536133486023</c:v>
                </c:pt>
                <c:pt idx="393">
                  <c:v>0.078736133486023</c:v>
                </c:pt>
                <c:pt idx="394">
                  <c:v>0.078936133486023</c:v>
                </c:pt>
                <c:pt idx="395">
                  <c:v>0.079136133486023</c:v>
                </c:pt>
                <c:pt idx="396">
                  <c:v>0.079336133486023</c:v>
                </c:pt>
                <c:pt idx="397">
                  <c:v>0.079536133486023</c:v>
                </c:pt>
                <c:pt idx="398">
                  <c:v>0.079736133486023</c:v>
                </c:pt>
                <c:pt idx="399">
                  <c:v>0.079936133486023</c:v>
                </c:pt>
                <c:pt idx="400">
                  <c:v>0.080136133486023</c:v>
                </c:pt>
                <c:pt idx="401">
                  <c:v>0.080336133486023</c:v>
                </c:pt>
                <c:pt idx="402">
                  <c:v>0.080536133486023</c:v>
                </c:pt>
                <c:pt idx="403">
                  <c:v>0.080736133486023</c:v>
                </c:pt>
                <c:pt idx="404">
                  <c:v>0.080936133486023</c:v>
                </c:pt>
                <c:pt idx="405">
                  <c:v>0.081136133486023</c:v>
                </c:pt>
                <c:pt idx="406">
                  <c:v>0.081336133486023</c:v>
                </c:pt>
                <c:pt idx="407">
                  <c:v>0.081536133486023</c:v>
                </c:pt>
                <c:pt idx="408">
                  <c:v>0.081736133486023</c:v>
                </c:pt>
                <c:pt idx="409">
                  <c:v>0.081936133486023</c:v>
                </c:pt>
                <c:pt idx="410">
                  <c:v>0.082136133486023</c:v>
                </c:pt>
                <c:pt idx="411">
                  <c:v>0.082336133486023</c:v>
                </c:pt>
                <c:pt idx="412">
                  <c:v>0.082536133486023</c:v>
                </c:pt>
                <c:pt idx="413">
                  <c:v>0.082736133486023</c:v>
                </c:pt>
                <c:pt idx="414">
                  <c:v>0.082936133486023</c:v>
                </c:pt>
                <c:pt idx="415">
                  <c:v>0.083136133486023</c:v>
                </c:pt>
                <c:pt idx="416">
                  <c:v>0.083336133486023</c:v>
                </c:pt>
                <c:pt idx="417">
                  <c:v>0.083536133486023</c:v>
                </c:pt>
                <c:pt idx="418">
                  <c:v>0.083736133486023</c:v>
                </c:pt>
                <c:pt idx="419">
                  <c:v>0.083936133486023</c:v>
                </c:pt>
                <c:pt idx="420">
                  <c:v>0.084136133486023</c:v>
                </c:pt>
                <c:pt idx="421">
                  <c:v>0.084336133486023</c:v>
                </c:pt>
                <c:pt idx="422">
                  <c:v>0.084536133486023</c:v>
                </c:pt>
                <c:pt idx="423">
                  <c:v>0.084736133486023</c:v>
                </c:pt>
                <c:pt idx="424">
                  <c:v>0.084936133486023</c:v>
                </c:pt>
                <c:pt idx="425">
                  <c:v>0.085136133486023</c:v>
                </c:pt>
                <c:pt idx="426">
                  <c:v>0.085336133486023</c:v>
                </c:pt>
                <c:pt idx="427">
                  <c:v>0.085536133486023</c:v>
                </c:pt>
                <c:pt idx="428">
                  <c:v>0.085736133486023</c:v>
                </c:pt>
                <c:pt idx="429">
                  <c:v>0.085936133486023</c:v>
                </c:pt>
                <c:pt idx="430">
                  <c:v>0.086136133486023</c:v>
                </c:pt>
                <c:pt idx="431">
                  <c:v>0.086336133486023</c:v>
                </c:pt>
                <c:pt idx="432">
                  <c:v>0.086536133486023</c:v>
                </c:pt>
                <c:pt idx="433">
                  <c:v>0.086736133486023</c:v>
                </c:pt>
                <c:pt idx="434">
                  <c:v>0.086936133486023</c:v>
                </c:pt>
                <c:pt idx="435">
                  <c:v>0.087136133486023</c:v>
                </c:pt>
                <c:pt idx="436">
                  <c:v>0.087336133486023</c:v>
                </c:pt>
                <c:pt idx="437">
                  <c:v>0.087536133486023</c:v>
                </c:pt>
                <c:pt idx="438">
                  <c:v>0.087736133486023</c:v>
                </c:pt>
                <c:pt idx="439">
                  <c:v>0.087936133486023</c:v>
                </c:pt>
                <c:pt idx="440">
                  <c:v>0.088136133486023</c:v>
                </c:pt>
                <c:pt idx="441">
                  <c:v>0.088336133486023</c:v>
                </c:pt>
                <c:pt idx="442">
                  <c:v>0.088536133486023</c:v>
                </c:pt>
                <c:pt idx="443">
                  <c:v>0.088736133486023</c:v>
                </c:pt>
                <c:pt idx="444">
                  <c:v>0.088936133486023</c:v>
                </c:pt>
                <c:pt idx="445">
                  <c:v>0.089136133486023</c:v>
                </c:pt>
                <c:pt idx="446">
                  <c:v>0.089336133486023</c:v>
                </c:pt>
                <c:pt idx="447">
                  <c:v>0.089536133486023</c:v>
                </c:pt>
                <c:pt idx="448">
                  <c:v>0.089736133486023</c:v>
                </c:pt>
                <c:pt idx="449">
                  <c:v>0.089936133486023</c:v>
                </c:pt>
                <c:pt idx="450">
                  <c:v>0.090136133486023</c:v>
                </c:pt>
                <c:pt idx="451">
                  <c:v>0.090336133486023</c:v>
                </c:pt>
                <c:pt idx="452">
                  <c:v>0.090536133486023</c:v>
                </c:pt>
                <c:pt idx="453">
                  <c:v>0.090736133486023</c:v>
                </c:pt>
                <c:pt idx="454">
                  <c:v>0.090936133486023</c:v>
                </c:pt>
                <c:pt idx="455">
                  <c:v>0.091136133486023</c:v>
                </c:pt>
                <c:pt idx="456">
                  <c:v>0.091336133486023</c:v>
                </c:pt>
                <c:pt idx="457">
                  <c:v>0.091536133486023</c:v>
                </c:pt>
                <c:pt idx="458">
                  <c:v>0.091736133486023</c:v>
                </c:pt>
                <c:pt idx="459">
                  <c:v>0.091936133486023</c:v>
                </c:pt>
                <c:pt idx="460">
                  <c:v>0.092136133486023</c:v>
                </c:pt>
                <c:pt idx="461">
                  <c:v>0.092336133486023</c:v>
                </c:pt>
                <c:pt idx="462">
                  <c:v>0.092536133486023</c:v>
                </c:pt>
                <c:pt idx="463">
                  <c:v>0.092736133486023</c:v>
                </c:pt>
                <c:pt idx="464">
                  <c:v>0.092936133486023</c:v>
                </c:pt>
                <c:pt idx="465">
                  <c:v>0.093136133486023</c:v>
                </c:pt>
                <c:pt idx="466">
                  <c:v>0.093336133486023</c:v>
                </c:pt>
                <c:pt idx="467">
                  <c:v>0.093536133486023</c:v>
                </c:pt>
                <c:pt idx="468">
                  <c:v>0.093736133486023</c:v>
                </c:pt>
                <c:pt idx="469">
                  <c:v>0.093936133486023</c:v>
                </c:pt>
                <c:pt idx="470">
                  <c:v>0.094136133486023</c:v>
                </c:pt>
                <c:pt idx="471">
                  <c:v>0.094336133486023</c:v>
                </c:pt>
                <c:pt idx="472">
                  <c:v>0.094536133486023</c:v>
                </c:pt>
                <c:pt idx="473">
                  <c:v>0.094736133486023</c:v>
                </c:pt>
                <c:pt idx="474">
                  <c:v>0.094936133486023</c:v>
                </c:pt>
                <c:pt idx="475">
                  <c:v>0.095136133486023</c:v>
                </c:pt>
                <c:pt idx="476">
                  <c:v>0.095336133486023</c:v>
                </c:pt>
                <c:pt idx="477">
                  <c:v>0.095536133486023</c:v>
                </c:pt>
                <c:pt idx="478">
                  <c:v>0.095736133486023</c:v>
                </c:pt>
                <c:pt idx="479">
                  <c:v>0.095936133486023</c:v>
                </c:pt>
                <c:pt idx="480">
                  <c:v>0.096136133486023</c:v>
                </c:pt>
                <c:pt idx="481">
                  <c:v>0.096336133486023</c:v>
                </c:pt>
                <c:pt idx="482">
                  <c:v>0.096536133486023</c:v>
                </c:pt>
                <c:pt idx="483">
                  <c:v>0.096736133486023</c:v>
                </c:pt>
                <c:pt idx="484">
                  <c:v>0.096936133486023</c:v>
                </c:pt>
                <c:pt idx="485">
                  <c:v>0.097136133486023</c:v>
                </c:pt>
                <c:pt idx="486">
                  <c:v>0.097336133486023</c:v>
                </c:pt>
                <c:pt idx="487">
                  <c:v>0.097536133486023</c:v>
                </c:pt>
                <c:pt idx="488">
                  <c:v>0.097736133486023</c:v>
                </c:pt>
                <c:pt idx="489">
                  <c:v>0.097936133486023</c:v>
                </c:pt>
                <c:pt idx="490">
                  <c:v>0.098136133486023</c:v>
                </c:pt>
                <c:pt idx="491">
                  <c:v>0.098336133486023</c:v>
                </c:pt>
                <c:pt idx="492">
                  <c:v>0.098536133486023</c:v>
                </c:pt>
                <c:pt idx="493">
                  <c:v>0.098736133486023</c:v>
                </c:pt>
                <c:pt idx="494">
                  <c:v>0.098936133486023</c:v>
                </c:pt>
                <c:pt idx="495">
                  <c:v>0.099136133486023</c:v>
                </c:pt>
                <c:pt idx="496">
                  <c:v>0.099336133486023</c:v>
                </c:pt>
                <c:pt idx="497">
                  <c:v>0.099536133486023</c:v>
                </c:pt>
                <c:pt idx="498">
                  <c:v>0.099736133486023</c:v>
                </c:pt>
                <c:pt idx="499">
                  <c:v>0.099936133486023</c:v>
                </c:pt>
                <c:pt idx="500">
                  <c:v>0.100136133486023</c:v>
                </c:pt>
                <c:pt idx="501">
                  <c:v>0.102286133486023</c:v>
                </c:pt>
                <c:pt idx="502">
                  <c:v>0.104286133486023</c:v>
                </c:pt>
                <c:pt idx="503">
                  <c:v>0.106286133486023</c:v>
                </c:pt>
                <c:pt idx="504">
                  <c:v>0.108286133486023</c:v>
                </c:pt>
                <c:pt idx="505">
                  <c:v>0.110286133486023</c:v>
                </c:pt>
                <c:pt idx="506">
                  <c:v>0.112286133486023</c:v>
                </c:pt>
                <c:pt idx="507">
                  <c:v>0.114286133486023</c:v>
                </c:pt>
                <c:pt idx="508">
                  <c:v>0.116286133486023</c:v>
                </c:pt>
                <c:pt idx="509">
                  <c:v>0.118286133486023</c:v>
                </c:pt>
                <c:pt idx="510">
                  <c:v>0.120286133486023</c:v>
                </c:pt>
                <c:pt idx="511">
                  <c:v>0.122286133486023</c:v>
                </c:pt>
                <c:pt idx="512">
                  <c:v>0.124286133486023</c:v>
                </c:pt>
                <c:pt idx="513">
                  <c:v>0.126286133486023</c:v>
                </c:pt>
                <c:pt idx="514">
                  <c:v>0.128286133486023</c:v>
                </c:pt>
                <c:pt idx="515">
                  <c:v>0.130286133486023</c:v>
                </c:pt>
                <c:pt idx="516">
                  <c:v>0.132286133486023</c:v>
                </c:pt>
                <c:pt idx="517">
                  <c:v>0.134286133486023</c:v>
                </c:pt>
                <c:pt idx="518">
                  <c:v>0.136286133486023</c:v>
                </c:pt>
                <c:pt idx="519">
                  <c:v>0.138286133486023</c:v>
                </c:pt>
                <c:pt idx="520">
                  <c:v>0.140286133486023</c:v>
                </c:pt>
                <c:pt idx="521">
                  <c:v>0.142286133486023</c:v>
                </c:pt>
                <c:pt idx="522">
                  <c:v>0.144286133486023</c:v>
                </c:pt>
                <c:pt idx="523">
                  <c:v>0.146286133486023</c:v>
                </c:pt>
                <c:pt idx="524">
                  <c:v>0.148286133486023</c:v>
                </c:pt>
                <c:pt idx="525">
                  <c:v>0.150286133486023</c:v>
                </c:pt>
                <c:pt idx="526">
                  <c:v>0.152286133486023</c:v>
                </c:pt>
                <c:pt idx="527">
                  <c:v>0.154286133486023</c:v>
                </c:pt>
                <c:pt idx="528">
                  <c:v>0.156286133486023</c:v>
                </c:pt>
                <c:pt idx="529">
                  <c:v>0.158286133486023</c:v>
                </c:pt>
                <c:pt idx="530">
                  <c:v>0.160286133486023</c:v>
                </c:pt>
                <c:pt idx="531">
                  <c:v>0.162286133486023</c:v>
                </c:pt>
                <c:pt idx="532">
                  <c:v>0.164286133486023</c:v>
                </c:pt>
                <c:pt idx="533">
                  <c:v>0.166286133486023</c:v>
                </c:pt>
                <c:pt idx="534">
                  <c:v>0.168286133486023</c:v>
                </c:pt>
                <c:pt idx="535">
                  <c:v>0.170286133486023</c:v>
                </c:pt>
                <c:pt idx="536">
                  <c:v>0.172286133486023</c:v>
                </c:pt>
                <c:pt idx="537">
                  <c:v>0.174286133486023</c:v>
                </c:pt>
                <c:pt idx="538">
                  <c:v>0.176286133486023</c:v>
                </c:pt>
                <c:pt idx="539">
                  <c:v>0.178286133486023</c:v>
                </c:pt>
                <c:pt idx="540">
                  <c:v>0.180286133486023</c:v>
                </c:pt>
              </c:numCache>
            </c:numRef>
          </c:xVal>
          <c:yVal>
            <c:numRef>
              <c:f>'NKT322-H'!$C$4:$C$600</c:f>
              <c:numCache>
                <c:formatCode>General</c:formatCode>
                <c:ptCount val="597"/>
                <c:pt idx="0">
                  <c:v>0</c:v>
                </c:pt>
                <c:pt idx="1">
                  <c:v>40.3110753553231</c:v>
                </c:pt>
                <c:pt idx="2">
                  <c:v>68.8227406811478</c:v>
                </c:pt>
                <c:pt idx="3">
                  <c:v>100.563153660499</c:v>
                </c:pt>
                <c:pt idx="4">
                  <c:v>132.013944757308</c:v>
                </c:pt>
                <c:pt idx="5">
                  <c:v>160.793778492894</c:v>
                </c:pt>
                <c:pt idx="6">
                  <c:v>187.739340305712</c:v>
                </c:pt>
                <c:pt idx="7">
                  <c:v>205.803164387235</c:v>
                </c:pt>
                <c:pt idx="8">
                  <c:v>233.885760257442</c:v>
                </c:pt>
                <c:pt idx="9">
                  <c:v>264.161973719496</c:v>
                </c:pt>
                <c:pt idx="10">
                  <c:v>291.080718691338</c:v>
                </c:pt>
                <c:pt idx="11">
                  <c:v>313.982300884956</c:v>
                </c:pt>
                <c:pt idx="12">
                  <c:v>343.196567444355</c:v>
                </c:pt>
                <c:pt idx="13">
                  <c:v>371.273799946366</c:v>
                </c:pt>
                <c:pt idx="14">
                  <c:v>391.316706891928</c:v>
                </c:pt>
                <c:pt idx="15">
                  <c:v>426.693483507643</c:v>
                </c:pt>
                <c:pt idx="16">
                  <c:v>444.526682756771</c:v>
                </c:pt>
                <c:pt idx="17">
                  <c:v>478.492893537141</c:v>
                </c:pt>
                <c:pt idx="18">
                  <c:v>503.432555644945</c:v>
                </c:pt>
                <c:pt idx="19">
                  <c:v>528.243496916063</c:v>
                </c:pt>
                <c:pt idx="20">
                  <c:v>556.288549208903</c:v>
                </c:pt>
                <c:pt idx="21">
                  <c:v>583.319924912845</c:v>
                </c:pt>
                <c:pt idx="22">
                  <c:v>611.853043711451</c:v>
                </c:pt>
                <c:pt idx="23">
                  <c:v>635.5054974524</c:v>
                </c:pt>
                <c:pt idx="24">
                  <c:v>666.666666666667</c:v>
                </c:pt>
                <c:pt idx="25">
                  <c:v>694.288012872084</c:v>
                </c:pt>
                <c:pt idx="26">
                  <c:v>713.006167873425</c:v>
                </c:pt>
                <c:pt idx="27">
                  <c:v>733.869670152856</c:v>
                </c:pt>
                <c:pt idx="28">
                  <c:v>752.963260927863</c:v>
                </c:pt>
                <c:pt idx="29">
                  <c:v>773.665862161437</c:v>
                </c:pt>
                <c:pt idx="30">
                  <c:v>792.276749798874</c:v>
                </c:pt>
                <c:pt idx="31">
                  <c:v>806.757843925986</c:v>
                </c:pt>
                <c:pt idx="32">
                  <c:v>815.982837221775</c:v>
                </c:pt>
                <c:pt idx="33">
                  <c:v>821.668007508716</c:v>
                </c:pt>
                <c:pt idx="34">
                  <c:v>830.732099758649</c:v>
                </c:pt>
                <c:pt idx="35">
                  <c:v>836.363636363637</c:v>
                </c:pt>
                <c:pt idx="36">
                  <c:v>840.2252614642</c:v>
                </c:pt>
                <c:pt idx="37">
                  <c:v>844.784124430142</c:v>
                </c:pt>
                <c:pt idx="38">
                  <c:v>847.57307589166</c:v>
                </c:pt>
                <c:pt idx="39">
                  <c:v>851.917404129794</c:v>
                </c:pt>
                <c:pt idx="40">
                  <c:v>853.365513542505</c:v>
                </c:pt>
                <c:pt idx="41">
                  <c:v>856.476267095736</c:v>
                </c:pt>
                <c:pt idx="42">
                  <c:v>858.299812282113</c:v>
                </c:pt>
                <c:pt idx="43">
                  <c:v>860.016090104586</c:v>
                </c:pt>
                <c:pt idx="44">
                  <c:v>862.375972110486</c:v>
                </c:pt>
                <c:pt idx="45">
                  <c:v>863.824081523197</c:v>
                </c:pt>
                <c:pt idx="46">
                  <c:v>865.754894073478</c:v>
                </c:pt>
                <c:pt idx="47">
                  <c:v>867.363904532046</c:v>
                </c:pt>
                <c:pt idx="48">
                  <c:v>868.222043443282</c:v>
                </c:pt>
                <c:pt idx="49">
                  <c:v>869.133816036471</c:v>
                </c:pt>
                <c:pt idx="50">
                  <c:v>870.796460176991</c:v>
                </c:pt>
                <c:pt idx="51">
                  <c:v>871.922767497989</c:v>
                </c:pt>
                <c:pt idx="52">
                  <c:v>872.995441137034</c:v>
                </c:pt>
                <c:pt idx="53">
                  <c:v>873.907213730223</c:v>
                </c:pt>
                <c:pt idx="54">
                  <c:v>874.926253687316</c:v>
                </c:pt>
                <c:pt idx="55">
                  <c:v>875.784392598552</c:v>
                </c:pt>
                <c:pt idx="56">
                  <c:v>876.642531509788</c:v>
                </c:pt>
                <c:pt idx="57">
                  <c:v>877.232502011263</c:v>
                </c:pt>
                <c:pt idx="58">
                  <c:v>878.144274604452</c:v>
                </c:pt>
                <c:pt idx="59">
                  <c:v>878.680611423974</c:v>
                </c:pt>
                <c:pt idx="60">
                  <c:v>879.646017699115</c:v>
                </c:pt>
                <c:pt idx="61">
                  <c:v>880.23598820059</c:v>
                </c:pt>
                <c:pt idx="62">
                  <c:v>880.71869133816</c:v>
                </c:pt>
                <c:pt idx="63">
                  <c:v>881.576830249397</c:v>
                </c:pt>
                <c:pt idx="64">
                  <c:v>882.005899705015</c:v>
                </c:pt>
                <c:pt idx="65">
                  <c:v>882.59587020649</c:v>
                </c:pt>
                <c:pt idx="66">
                  <c:v>883.239474389917</c:v>
                </c:pt>
                <c:pt idx="67">
                  <c:v>883.829444891392</c:v>
                </c:pt>
                <c:pt idx="68">
                  <c:v>884.204880665058</c:v>
                </c:pt>
                <c:pt idx="69">
                  <c:v>885.009385894342</c:v>
                </c:pt>
                <c:pt idx="70">
                  <c:v>885.43845534996</c:v>
                </c:pt>
                <c:pt idx="71">
                  <c:v>885.974792169483</c:v>
                </c:pt>
                <c:pt idx="72">
                  <c:v>886.350227943148</c:v>
                </c:pt>
                <c:pt idx="73">
                  <c:v>887.047465808528</c:v>
                </c:pt>
                <c:pt idx="74">
                  <c:v>887.637436310003</c:v>
                </c:pt>
                <c:pt idx="75">
                  <c:v>888.066505765621</c:v>
                </c:pt>
                <c:pt idx="76">
                  <c:v>888.495575221239</c:v>
                </c:pt>
                <c:pt idx="77">
                  <c:v>888.817377312953</c:v>
                </c:pt>
                <c:pt idx="78">
                  <c:v>889.514615178332</c:v>
                </c:pt>
                <c:pt idx="79">
                  <c:v>889.782783588093</c:v>
                </c:pt>
                <c:pt idx="80">
                  <c:v>890.104585679807</c:v>
                </c:pt>
                <c:pt idx="81">
                  <c:v>890.64092249933</c:v>
                </c:pt>
                <c:pt idx="82">
                  <c:v>891.069991954948</c:v>
                </c:pt>
                <c:pt idx="83">
                  <c:v>891.445427728614</c:v>
                </c:pt>
                <c:pt idx="84">
                  <c:v>891.981764548136</c:v>
                </c:pt>
                <c:pt idx="85">
                  <c:v>892.30356663985</c:v>
                </c:pt>
                <c:pt idx="86">
                  <c:v>892.78626977742</c:v>
                </c:pt>
                <c:pt idx="87">
                  <c:v>893.268972914991</c:v>
                </c:pt>
                <c:pt idx="88">
                  <c:v>893.751676052561</c:v>
                </c:pt>
                <c:pt idx="89">
                  <c:v>894.073478144275</c:v>
                </c:pt>
                <c:pt idx="90">
                  <c:v>894.395280235988</c:v>
                </c:pt>
                <c:pt idx="91">
                  <c:v>894.717082327702</c:v>
                </c:pt>
                <c:pt idx="92">
                  <c:v>895.199785465272</c:v>
                </c:pt>
                <c:pt idx="93">
                  <c:v>895.467953875034</c:v>
                </c:pt>
                <c:pt idx="94">
                  <c:v>895.843389648699</c:v>
                </c:pt>
                <c:pt idx="95">
                  <c:v>896.165191740413</c:v>
                </c:pt>
                <c:pt idx="96">
                  <c:v>896.647894877983</c:v>
                </c:pt>
                <c:pt idx="97">
                  <c:v>896.969696969697</c:v>
                </c:pt>
                <c:pt idx="98">
                  <c:v>897.345132743363</c:v>
                </c:pt>
                <c:pt idx="99">
                  <c:v>897.666934835077</c:v>
                </c:pt>
                <c:pt idx="100">
                  <c:v>898.096004290695</c:v>
                </c:pt>
                <c:pt idx="101">
                  <c:v>898.364172700456</c:v>
                </c:pt>
                <c:pt idx="102">
                  <c:v>898.739608474122</c:v>
                </c:pt>
                <c:pt idx="103">
                  <c:v>899.007776883883</c:v>
                </c:pt>
                <c:pt idx="104">
                  <c:v>899.544113703406</c:v>
                </c:pt>
                <c:pt idx="105">
                  <c:v>899.812282113167</c:v>
                </c:pt>
                <c:pt idx="106">
                  <c:v>900.134084204881</c:v>
                </c:pt>
                <c:pt idx="107">
                  <c:v>900.402252614642</c:v>
                </c:pt>
                <c:pt idx="108">
                  <c:v>900.777688388308</c:v>
                </c:pt>
                <c:pt idx="109">
                  <c:v>901.099490480021</c:v>
                </c:pt>
                <c:pt idx="110">
                  <c:v>901.367658889783</c:v>
                </c:pt>
                <c:pt idx="111">
                  <c:v>901.743094663449</c:v>
                </c:pt>
                <c:pt idx="112">
                  <c:v>902.01126307321</c:v>
                </c:pt>
                <c:pt idx="113">
                  <c:v>902.386698846876</c:v>
                </c:pt>
                <c:pt idx="114">
                  <c:v>902.762134620542</c:v>
                </c:pt>
                <c:pt idx="115">
                  <c:v>903.083936712255</c:v>
                </c:pt>
                <c:pt idx="116">
                  <c:v>903.405738803969</c:v>
                </c:pt>
                <c:pt idx="117">
                  <c:v>903.67390721373</c:v>
                </c:pt>
                <c:pt idx="118">
                  <c:v>903.834808259587</c:v>
                </c:pt>
                <c:pt idx="119">
                  <c:v>904.210244033253</c:v>
                </c:pt>
                <c:pt idx="120">
                  <c:v>904.37114507911</c:v>
                </c:pt>
                <c:pt idx="121">
                  <c:v>904.800214534728</c:v>
                </c:pt>
                <c:pt idx="122">
                  <c:v>905.122016626442</c:v>
                </c:pt>
                <c:pt idx="123">
                  <c:v>905.33655135425</c:v>
                </c:pt>
                <c:pt idx="124">
                  <c:v>905.765620809869</c:v>
                </c:pt>
                <c:pt idx="125">
                  <c:v>905.980155537678</c:v>
                </c:pt>
                <c:pt idx="126">
                  <c:v>906.301957629391</c:v>
                </c:pt>
                <c:pt idx="127">
                  <c:v>906.623759721105</c:v>
                </c:pt>
                <c:pt idx="128">
                  <c:v>906.838294448914</c:v>
                </c:pt>
                <c:pt idx="129">
                  <c:v>907.21373022258</c:v>
                </c:pt>
                <c:pt idx="130">
                  <c:v>907.428264950389</c:v>
                </c:pt>
                <c:pt idx="131">
                  <c:v>907.803700724055</c:v>
                </c:pt>
                <c:pt idx="132">
                  <c:v>908.071869133816</c:v>
                </c:pt>
                <c:pt idx="133">
                  <c:v>908.286403861625</c:v>
                </c:pt>
                <c:pt idx="134">
                  <c:v>908.661839635291</c:v>
                </c:pt>
                <c:pt idx="135">
                  <c:v>908.930008045052</c:v>
                </c:pt>
                <c:pt idx="136">
                  <c:v>909.251810136766</c:v>
                </c:pt>
                <c:pt idx="137">
                  <c:v>909.412711182623</c:v>
                </c:pt>
                <c:pt idx="138">
                  <c:v>909.680879592384</c:v>
                </c:pt>
                <c:pt idx="139">
                  <c:v>909.895414320193</c:v>
                </c:pt>
                <c:pt idx="140">
                  <c:v>910.163582729955</c:v>
                </c:pt>
                <c:pt idx="141">
                  <c:v>910.378117457764</c:v>
                </c:pt>
                <c:pt idx="142">
                  <c:v>910.646285867525</c:v>
                </c:pt>
                <c:pt idx="143">
                  <c:v>910.914454277286</c:v>
                </c:pt>
                <c:pt idx="144">
                  <c:v>911.182622687048</c:v>
                </c:pt>
                <c:pt idx="145">
                  <c:v>911.450791096809</c:v>
                </c:pt>
                <c:pt idx="146">
                  <c:v>911.665325824618</c:v>
                </c:pt>
                <c:pt idx="147">
                  <c:v>911.933494234379</c:v>
                </c:pt>
                <c:pt idx="148">
                  <c:v>912.094395280236</c:v>
                </c:pt>
                <c:pt idx="149">
                  <c:v>912.41619737195</c:v>
                </c:pt>
                <c:pt idx="150">
                  <c:v>912.684365781711</c:v>
                </c:pt>
                <c:pt idx="151">
                  <c:v>913.006167873425</c:v>
                </c:pt>
                <c:pt idx="152">
                  <c:v>913.167068919281</c:v>
                </c:pt>
                <c:pt idx="153">
                  <c:v>913.435237329043</c:v>
                </c:pt>
                <c:pt idx="154">
                  <c:v>913.703405738804</c:v>
                </c:pt>
                <c:pt idx="155">
                  <c:v>913.917940466613</c:v>
                </c:pt>
                <c:pt idx="156">
                  <c:v>914.186108876374</c:v>
                </c:pt>
                <c:pt idx="157">
                  <c:v>914.347009922231</c:v>
                </c:pt>
                <c:pt idx="158">
                  <c:v>914.56154465004</c:v>
                </c:pt>
                <c:pt idx="159">
                  <c:v>914.883346741754</c:v>
                </c:pt>
                <c:pt idx="160">
                  <c:v>915.097881469563</c:v>
                </c:pt>
                <c:pt idx="161">
                  <c:v>915.312416197372</c:v>
                </c:pt>
                <c:pt idx="162">
                  <c:v>915.526950925181</c:v>
                </c:pt>
                <c:pt idx="163">
                  <c:v>915.795119334943</c:v>
                </c:pt>
                <c:pt idx="164">
                  <c:v>916.063287744704</c:v>
                </c:pt>
                <c:pt idx="165">
                  <c:v>916.170555108608</c:v>
                </c:pt>
                <c:pt idx="166">
                  <c:v>916.492357200322</c:v>
                </c:pt>
                <c:pt idx="167">
                  <c:v>916.599624564226</c:v>
                </c:pt>
                <c:pt idx="168">
                  <c:v>916.814159292036</c:v>
                </c:pt>
                <c:pt idx="169">
                  <c:v>917.082327701797</c:v>
                </c:pt>
                <c:pt idx="170">
                  <c:v>917.296862429606</c:v>
                </c:pt>
                <c:pt idx="171">
                  <c:v>917.565030839367</c:v>
                </c:pt>
                <c:pt idx="172">
                  <c:v>917.833199249129</c:v>
                </c:pt>
                <c:pt idx="173">
                  <c:v>917.886832931081</c:v>
                </c:pt>
                <c:pt idx="174">
                  <c:v>918.155001340842</c:v>
                </c:pt>
                <c:pt idx="175">
                  <c:v>918.369536068651</c:v>
                </c:pt>
                <c:pt idx="176">
                  <c:v>918.58407079646</c:v>
                </c:pt>
                <c:pt idx="177">
                  <c:v>918.798605524269</c:v>
                </c:pt>
                <c:pt idx="178">
                  <c:v>918.959506570126</c:v>
                </c:pt>
                <c:pt idx="179">
                  <c:v>919.28130866184</c:v>
                </c:pt>
                <c:pt idx="180">
                  <c:v>919.388576025744</c:v>
                </c:pt>
                <c:pt idx="181">
                  <c:v>919.603110753553</c:v>
                </c:pt>
                <c:pt idx="182">
                  <c:v>919.871279163315</c:v>
                </c:pt>
                <c:pt idx="183">
                  <c:v>920.032180209172</c:v>
                </c:pt>
                <c:pt idx="184">
                  <c:v>920.246714936981</c:v>
                </c:pt>
                <c:pt idx="185">
                  <c:v>920.46124966479</c:v>
                </c:pt>
                <c:pt idx="186">
                  <c:v>920.675784392599</c:v>
                </c:pt>
                <c:pt idx="187">
                  <c:v>920.836685438455</c:v>
                </c:pt>
                <c:pt idx="188">
                  <c:v>921.104853848217</c:v>
                </c:pt>
                <c:pt idx="189">
                  <c:v>921.319388576026</c:v>
                </c:pt>
                <c:pt idx="190">
                  <c:v>921.533923303835</c:v>
                </c:pt>
                <c:pt idx="191">
                  <c:v>921.694824349692</c:v>
                </c:pt>
                <c:pt idx="192">
                  <c:v>921.909359077501</c:v>
                </c:pt>
                <c:pt idx="193">
                  <c:v>922.12389380531</c:v>
                </c:pt>
                <c:pt idx="194">
                  <c:v>922.231161169214</c:v>
                </c:pt>
                <c:pt idx="195">
                  <c:v>922.499329578976</c:v>
                </c:pt>
                <c:pt idx="196">
                  <c:v>922.60659694288</c:v>
                </c:pt>
                <c:pt idx="197">
                  <c:v>922.767497988737</c:v>
                </c:pt>
                <c:pt idx="198">
                  <c:v>922.928399034594</c:v>
                </c:pt>
                <c:pt idx="199">
                  <c:v>923.196567444355</c:v>
                </c:pt>
                <c:pt idx="200">
                  <c:v>923.357468490212</c:v>
                </c:pt>
                <c:pt idx="201">
                  <c:v>923.464735854116</c:v>
                </c:pt>
                <c:pt idx="202">
                  <c:v>923.625636899973</c:v>
                </c:pt>
                <c:pt idx="203">
                  <c:v>923.840171627782</c:v>
                </c:pt>
                <c:pt idx="204">
                  <c:v>924.001072673639</c:v>
                </c:pt>
                <c:pt idx="205">
                  <c:v>924.161973719496</c:v>
                </c:pt>
                <c:pt idx="206">
                  <c:v>924.430142129257</c:v>
                </c:pt>
                <c:pt idx="207">
                  <c:v>924.591043175114</c:v>
                </c:pt>
                <c:pt idx="208">
                  <c:v>924.805577902923</c:v>
                </c:pt>
                <c:pt idx="209">
                  <c:v>924.912845266828</c:v>
                </c:pt>
                <c:pt idx="210">
                  <c:v>925.073746312684</c:v>
                </c:pt>
                <c:pt idx="211">
                  <c:v>925.341914722446</c:v>
                </c:pt>
                <c:pt idx="212">
                  <c:v>925.502815768303</c:v>
                </c:pt>
                <c:pt idx="213">
                  <c:v>925.663716814159</c:v>
                </c:pt>
                <c:pt idx="214">
                  <c:v>925.824617860016</c:v>
                </c:pt>
                <c:pt idx="215">
                  <c:v>925.985518905873</c:v>
                </c:pt>
                <c:pt idx="216">
                  <c:v>926.14641995173</c:v>
                </c:pt>
                <c:pt idx="217">
                  <c:v>926.307320997587</c:v>
                </c:pt>
                <c:pt idx="218">
                  <c:v>926.414588361491</c:v>
                </c:pt>
                <c:pt idx="219">
                  <c:v>926.575489407348</c:v>
                </c:pt>
                <c:pt idx="220">
                  <c:v>926.790024135157</c:v>
                </c:pt>
                <c:pt idx="221">
                  <c:v>926.950925181014</c:v>
                </c:pt>
                <c:pt idx="222">
                  <c:v>927.165459908823</c:v>
                </c:pt>
                <c:pt idx="223">
                  <c:v>927.272727272727</c:v>
                </c:pt>
                <c:pt idx="224">
                  <c:v>927.433628318584</c:v>
                </c:pt>
                <c:pt idx="225">
                  <c:v>927.594529364441</c:v>
                </c:pt>
                <c:pt idx="226">
                  <c:v>927.80906409225</c:v>
                </c:pt>
                <c:pt idx="227">
                  <c:v>927.916331456154</c:v>
                </c:pt>
                <c:pt idx="228">
                  <c:v>928.130866183964</c:v>
                </c:pt>
                <c:pt idx="229">
                  <c:v>928.184499865916</c:v>
                </c:pt>
                <c:pt idx="230">
                  <c:v>928.452668275677</c:v>
                </c:pt>
                <c:pt idx="231">
                  <c:v>928.559935639582</c:v>
                </c:pt>
                <c:pt idx="232">
                  <c:v>928.720836685438</c:v>
                </c:pt>
                <c:pt idx="233">
                  <c:v>928.881737731295</c:v>
                </c:pt>
                <c:pt idx="234">
                  <c:v>928.9890050952</c:v>
                </c:pt>
                <c:pt idx="235">
                  <c:v>929.096272459104</c:v>
                </c:pt>
                <c:pt idx="236">
                  <c:v>929.310807186914</c:v>
                </c:pt>
                <c:pt idx="237">
                  <c:v>929.418074550818</c:v>
                </c:pt>
                <c:pt idx="238">
                  <c:v>929.578975596675</c:v>
                </c:pt>
                <c:pt idx="239">
                  <c:v>929.686242960579</c:v>
                </c:pt>
                <c:pt idx="240">
                  <c:v>929.847144006436</c:v>
                </c:pt>
                <c:pt idx="241">
                  <c:v>930.061678734245</c:v>
                </c:pt>
                <c:pt idx="242">
                  <c:v>930.222579780102</c:v>
                </c:pt>
                <c:pt idx="243">
                  <c:v>930.329847144006</c:v>
                </c:pt>
                <c:pt idx="244">
                  <c:v>930.383480825959</c:v>
                </c:pt>
                <c:pt idx="245">
                  <c:v>930.598015553768</c:v>
                </c:pt>
                <c:pt idx="246">
                  <c:v>930.705282917672</c:v>
                </c:pt>
                <c:pt idx="247">
                  <c:v>930.919817645482</c:v>
                </c:pt>
                <c:pt idx="248">
                  <c:v>930.973451327434</c:v>
                </c:pt>
                <c:pt idx="249">
                  <c:v>931.13435237329</c:v>
                </c:pt>
                <c:pt idx="250">
                  <c:v>931.241619737195</c:v>
                </c:pt>
                <c:pt idx="251">
                  <c:v>931.456154465004</c:v>
                </c:pt>
                <c:pt idx="252">
                  <c:v>931.563421828909</c:v>
                </c:pt>
                <c:pt idx="253">
                  <c:v>931.617055510861</c:v>
                </c:pt>
                <c:pt idx="254">
                  <c:v>931.83159023867</c:v>
                </c:pt>
                <c:pt idx="255">
                  <c:v>932.046124966479</c:v>
                </c:pt>
                <c:pt idx="256">
                  <c:v>932.046124966479</c:v>
                </c:pt>
                <c:pt idx="257">
                  <c:v>932.260659694288</c:v>
                </c:pt>
                <c:pt idx="258">
                  <c:v>932.421560740145</c:v>
                </c:pt>
                <c:pt idx="259">
                  <c:v>932.528828104049</c:v>
                </c:pt>
                <c:pt idx="260">
                  <c:v>932.636095467954</c:v>
                </c:pt>
                <c:pt idx="261">
                  <c:v>932.850630195763</c:v>
                </c:pt>
                <c:pt idx="262">
                  <c:v>933.01153124162</c:v>
                </c:pt>
                <c:pt idx="263">
                  <c:v>933.172432287477</c:v>
                </c:pt>
                <c:pt idx="264">
                  <c:v>933.279699651381</c:v>
                </c:pt>
                <c:pt idx="265">
                  <c:v>933.386967015286</c:v>
                </c:pt>
                <c:pt idx="266">
                  <c:v>933.655135425047</c:v>
                </c:pt>
                <c:pt idx="267">
                  <c:v>933.708769106999</c:v>
                </c:pt>
                <c:pt idx="268">
                  <c:v>933.816036470904</c:v>
                </c:pt>
                <c:pt idx="269">
                  <c:v>933.923303834808</c:v>
                </c:pt>
                <c:pt idx="270">
                  <c:v>934.084204880665</c:v>
                </c:pt>
                <c:pt idx="271">
                  <c:v>934.298739608474</c:v>
                </c:pt>
                <c:pt idx="272">
                  <c:v>934.352373290426</c:v>
                </c:pt>
                <c:pt idx="273">
                  <c:v>934.459640654331</c:v>
                </c:pt>
                <c:pt idx="274">
                  <c:v>934.620541700188</c:v>
                </c:pt>
                <c:pt idx="275">
                  <c:v>934.727809064092</c:v>
                </c:pt>
                <c:pt idx="276">
                  <c:v>934.835076427997</c:v>
                </c:pt>
                <c:pt idx="277">
                  <c:v>934.995977473854</c:v>
                </c:pt>
                <c:pt idx="278">
                  <c:v>935.049611155806</c:v>
                </c:pt>
                <c:pt idx="279">
                  <c:v>935.210512201663</c:v>
                </c:pt>
                <c:pt idx="280">
                  <c:v>935.264145883615</c:v>
                </c:pt>
                <c:pt idx="281">
                  <c:v>935.37141324752</c:v>
                </c:pt>
                <c:pt idx="282">
                  <c:v>935.532314293376</c:v>
                </c:pt>
                <c:pt idx="283">
                  <c:v>935.585947975329</c:v>
                </c:pt>
                <c:pt idx="284">
                  <c:v>935.746849021185</c:v>
                </c:pt>
                <c:pt idx="285">
                  <c:v>935.85411638509</c:v>
                </c:pt>
                <c:pt idx="286">
                  <c:v>936.015017430947</c:v>
                </c:pt>
                <c:pt idx="287">
                  <c:v>936.175918476804</c:v>
                </c:pt>
                <c:pt idx="288">
                  <c:v>936.33681952266</c:v>
                </c:pt>
                <c:pt idx="289">
                  <c:v>936.444086886565</c:v>
                </c:pt>
                <c:pt idx="290">
                  <c:v>936.551354250469</c:v>
                </c:pt>
                <c:pt idx="291">
                  <c:v>936.712255296326</c:v>
                </c:pt>
                <c:pt idx="292">
                  <c:v>936.819522660231</c:v>
                </c:pt>
                <c:pt idx="293">
                  <c:v>936.926790024135</c:v>
                </c:pt>
                <c:pt idx="294">
                  <c:v>936.980423706088</c:v>
                </c:pt>
                <c:pt idx="295">
                  <c:v>937.087691069992</c:v>
                </c:pt>
                <c:pt idx="296">
                  <c:v>937.248592115849</c:v>
                </c:pt>
                <c:pt idx="297">
                  <c:v>937.302225797801</c:v>
                </c:pt>
                <c:pt idx="298">
                  <c:v>937.51676052561</c:v>
                </c:pt>
                <c:pt idx="299">
                  <c:v>937.570394207563</c:v>
                </c:pt>
                <c:pt idx="300">
                  <c:v>937.624027889515</c:v>
                </c:pt>
                <c:pt idx="301">
                  <c:v>937.731295253419</c:v>
                </c:pt>
                <c:pt idx="302">
                  <c:v>937.892196299276</c:v>
                </c:pt>
                <c:pt idx="303">
                  <c:v>937.892196299276</c:v>
                </c:pt>
                <c:pt idx="304">
                  <c:v>938.053097345133</c:v>
                </c:pt>
                <c:pt idx="305">
                  <c:v>938.213998390989</c:v>
                </c:pt>
                <c:pt idx="306">
                  <c:v>938.321265754894</c:v>
                </c:pt>
                <c:pt idx="307">
                  <c:v>938.482166800751</c:v>
                </c:pt>
                <c:pt idx="308">
                  <c:v>938.589434164655</c:v>
                </c:pt>
                <c:pt idx="309">
                  <c:v>938.643067846608</c:v>
                </c:pt>
                <c:pt idx="310">
                  <c:v>938.69670152856</c:v>
                </c:pt>
                <c:pt idx="311">
                  <c:v>938.803968892465</c:v>
                </c:pt>
                <c:pt idx="312">
                  <c:v>938.964869938321</c:v>
                </c:pt>
                <c:pt idx="313">
                  <c:v>939.072137302226</c:v>
                </c:pt>
                <c:pt idx="314">
                  <c:v>939.125770984178</c:v>
                </c:pt>
                <c:pt idx="315">
                  <c:v>939.233038348083</c:v>
                </c:pt>
                <c:pt idx="316">
                  <c:v>939.340305711987</c:v>
                </c:pt>
                <c:pt idx="317">
                  <c:v>939.447573075892</c:v>
                </c:pt>
                <c:pt idx="318">
                  <c:v>939.554840439796</c:v>
                </c:pt>
                <c:pt idx="319">
                  <c:v>939.608474121749</c:v>
                </c:pt>
                <c:pt idx="320">
                  <c:v>939.715741485653</c:v>
                </c:pt>
                <c:pt idx="321">
                  <c:v>939.823008849558</c:v>
                </c:pt>
                <c:pt idx="322">
                  <c:v>939.930276213462</c:v>
                </c:pt>
                <c:pt idx="323">
                  <c:v>940.037543577367</c:v>
                </c:pt>
                <c:pt idx="324">
                  <c:v>940.198444623223</c:v>
                </c:pt>
                <c:pt idx="325">
                  <c:v>940.252078305176</c:v>
                </c:pt>
                <c:pt idx="326">
                  <c:v>940.35934566908</c:v>
                </c:pt>
                <c:pt idx="327">
                  <c:v>940.412979351033</c:v>
                </c:pt>
                <c:pt idx="328">
                  <c:v>940.573880396889</c:v>
                </c:pt>
                <c:pt idx="329">
                  <c:v>940.681147760794</c:v>
                </c:pt>
                <c:pt idx="330">
                  <c:v>940.734781442746</c:v>
                </c:pt>
                <c:pt idx="331">
                  <c:v>940.895682488603</c:v>
                </c:pt>
                <c:pt idx="332">
                  <c:v>940.949316170555</c:v>
                </c:pt>
                <c:pt idx="333">
                  <c:v>941.002949852507</c:v>
                </c:pt>
                <c:pt idx="334">
                  <c:v>941.110217216412</c:v>
                </c:pt>
                <c:pt idx="335">
                  <c:v>941.217484580317</c:v>
                </c:pt>
                <c:pt idx="336">
                  <c:v>941.324751944221</c:v>
                </c:pt>
                <c:pt idx="337">
                  <c:v>941.432019308126</c:v>
                </c:pt>
                <c:pt idx="338">
                  <c:v>941.485652990078</c:v>
                </c:pt>
                <c:pt idx="339">
                  <c:v>941.592920353982</c:v>
                </c:pt>
                <c:pt idx="340">
                  <c:v>941.700187717887</c:v>
                </c:pt>
                <c:pt idx="341">
                  <c:v>941.861088763744</c:v>
                </c:pt>
                <c:pt idx="342">
                  <c:v>941.968356127648</c:v>
                </c:pt>
                <c:pt idx="343">
                  <c:v>942.075623491553</c:v>
                </c:pt>
                <c:pt idx="344">
                  <c:v>942.182890855457</c:v>
                </c:pt>
                <c:pt idx="345">
                  <c:v>942.23652453741</c:v>
                </c:pt>
                <c:pt idx="346">
                  <c:v>942.290158219362</c:v>
                </c:pt>
                <c:pt idx="347">
                  <c:v>942.451059265219</c:v>
                </c:pt>
                <c:pt idx="348">
                  <c:v>942.558326629123</c:v>
                </c:pt>
                <c:pt idx="349">
                  <c:v>942.611960311075</c:v>
                </c:pt>
                <c:pt idx="350">
                  <c:v>942.71922767498</c:v>
                </c:pt>
                <c:pt idx="351">
                  <c:v>942.772861356932</c:v>
                </c:pt>
                <c:pt idx="352">
                  <c:v>942.826495038884</c:v>
                </c:pt>
                <c:pt idx="353">
                  <c:v>942.880128720837</c:v>
                </c:pt>
                <c:pt idx="354">
                  <c:v>942.987396084741</c:v>
                </c:pt>
                <c:pt idx="355">
                  <c:v>943.094663448646</c:v>
                </c:pt>
                <c:pt idx="356">
                  <c:v>943.148297130598</c:v>
                </c:pt>
                <c:pt idx="357">
                  <c:v>943.255564494503</c:v>
                </c:pt>
                <c:pt idx="358">
                  <c:v>943.362831858407</c:v>
                </c:pt>
                <c:pt idx="359">
                  <c:v>943.416465540359</c:v>
                </c:pt>
                <c:pt idx="360">
                  <c:v>943.470099222312</c:v>
                </c:pt>
                <c:pt idx="361">
                  <c:v>943.577366586216</c:v>
                </c:pt>
                <c:pt idx="362">
                  <c:v>943.684633950121</c:v>
                </c:pt>
                <c:pt idx="363">
                  <c:v>943.791901314025</c:v>
                </c:pt>
                <c:pt idx="364">
                  <c:v>943.845534995978</c:v>
                </c:pt>
                <c:pt idx="365">
                  <c:v>943.952802359882</c:v>
                </c:pt>
                <c:pt idx="366">
                  <c:v>944.060069723787</c:v>
                </c:pt>
                <c:pt idx="367">
                  <c:v>944.113703405739</c:v>
                </c:pt>
                <c:pt idx="368">
                  <c:v>944.060069723787</c:v>
                </c:pt>
                <c:pt idx="369">
                  <c:v>944.167337087691</c:v>
                </c:pt>
                <c:pt idx="370">
                  <c:v>944.274604451596</c:v>
                </c:pt>
                <c:pt idx="371">
                  <c:v>944.274604451596</c:v>
                </c:pt>
                <c:pt idx="372">
                  <c:v>944.435505497453</c:v>
                </c:pt>
                <c:pt idx="373">
                  <c:v>944.542772861357</c:v>
                </c:pt>
                <c:pt idx="374">
                  <c:v>944.650040225262</c:v>
                </c:pt>
                <c:pt idx="375">
                  <c:v>944.757307589166</c:v>
                </c:pt>
                <c:pt idx="376">
                  <c:v>944.757307589166</c:v>
                </c:pt>
                <c:pt idx="377">
                  <c:v>944.810941271118</c:v>
                </c:pt>
                <c:pt idx="378">
                  <c:v>944.918208635023</c:v>
                </c:pt>
                <c:pt idx="379">
                  <c:v>944.971842316975</c:v>
                </c:pt>
                <c:pt idx="380">
                  <c:v>945.07910968088</c:v>
                </c:pt>
                <c:pt idx="381">
                  <c:v>945.240010726737</c:v>
                </c:pt>
                <c:pt idx="382">
                  <c:v>945.240010726737</c:v>
                </c:pt>
                <c:pt idx="383">
                  <c:v>945.347278090641</c:v>
                </c:pt>
                <c:pt idx="384">
                  <c:v>945.347278090641</c:v>
                </c:pt>
                <c:pt idx="385">
                  <c:v>945.454545454546</c:v>
                </c:pt>
                <c:pt idx="386">
                  <c:v>945.56181281845</c:v>
                </c:pt>
                <c:pt idx="387">
                  <c:v>945.615446500402</c:v>
                </c:pt>
                <c:pt idx="388">
                  <c:v>945.722713864307</c:v>
                </c:pt>
                <c:pt idx="389">
                  <c:v>945.829981228211</c:v>
                </c:pt>
                <c:pt idx="390">
                  <c:v>945.829981228211</c:v>
                </c:pt>
                <c:pt idx="391">
                  <c:v>945.937248592116</c:v>
                </c:pt>
                <c:pt idx="392">
                  <c:v>946.044515956021</c:v>
                </c:pt>
                <c:pt idx="393">
                  <c:v>946.151783319925</c:v>
                </c:pt>
                <c:pt idx="394">
                  <c:v>946.205417001877</c:v>
                </c:pt>
                <c:pt idx="395">
                  <c:v>946.312684365782</c:v>
                </c:pt>
                <c:pt idx="396">
                  <c:v>946.366318047734</c:v>
                </c:pt>
                <c:pt idx="397">
                  <c:v>946.419951729686</c:v>
                </c:pt>
                <c:pt idx="398">
                  <c:v>946.527219093591</c:v>
                </c:pt>
                <c:pt idx="399">
                  <c:v>946.580852775543</c:v>
                </c:pt>
                <c:pt idx="400">
                  <c:v>946.634486457495</c:v>
                </c:pt>
                <c:pt idx="401">
                  <c:v>946.7417538214</c:v>
                </c:pt>
                <c:pt idx="402">
                  <c:v>946.849021185305</c:v>
                </c:pt>
                <c:pt idx="403">
                  <c:v>946.849021185305</c:v>
                </c:pt>
                <c:pt idx="404">
                  <c:v>946.902654867257</c:v>
                </c:pt>
                <c:pt idx="405">
                  <c:v>947.009922231161</c:v>
                </c:pt>
                <c:pt idx="406">
                  <c:v>947.117189595066</c:v>
                </c:pt>
                <c:pt idx="407">
                  <c:v>947.117189595066</c:v>
                </c:pt>
                <c:pt idx="408">
                  <c:v>947.22445695897</c:v>
                </c:pt>
                <c:pt idx="409">
                  <c:v>947.22445695897</c:v>
                </c:pt>
                <c:pt idx="410">
                  <c:v>947.331724322875</c:v>
                </c:pt>
                <c:pt idx="411">
                  <c:v>947.331724322875</c:v>
                </c:pt>
                <c:pt idx="412">
                  <c:v>947.438991686779</c:v>
                </c:pt>
                <c:pt idx="413">
                  <c:v>947.546259050684</c:v>
                </c:pt>
                <c:pt idx="414">
                  <c:v>947.599892732636</c:v>
                </c:pt>
                <c:pt idx="415">
                  <c:v>947.653526414589</c:v>
                </c:pt>
                <c:pt idx="416">
                  <c:v>947.760793778493</c:v>
                </c:pt>
                <c:pt idx="417">
                  <c:v>947.814427460445</c:v>
                </c:pt>
                <c:pt idx="418">
                  <c:v>947.92169482435</c:v>
                </c:pt>
                <c:pt idx="419">
                  <c:v>947.975328506302</c:v>
                </c:pt>
                <c:pt idx="420">
                  <c:v>948.028962188254</c:v>
                </c:pt>
                <c:pt idx="421">
                  <c:v>948.028962188254</c:v>
                </c:pt>
                <c:pt idx="422">
                  <c:v>948.136229552159</c:v>
                </c:pt>
                <c:pt idx="423">
                  <c:v>948.189863234111</c:v>
                </c:pt>
                <c:pt idx="424">
                  <c:v>948.243496916064</c:v>
                </c:pt>
                <c:pt idx="425">
                  <c:v>948.297130598016</c:v>
                </c:pt>
                <c:pt idx="426">
                  <c:v>948.40439796192</c:v>
                </c:pt>
                <c:pt idx="427">
                  <c:v>948.458031643872</c:v>
                </c:pt>
                <c:pt idx="428">
                  <c:v>948.458031643872</c:v>
                </c:pt>
                <c:pt idx="429">
                  <c:v>948.511665325825</c:v>
                </c:pt>
                <c:pt idx="430">
                  <c:v>948.565299007777</c:v>
                </c:pt>
                <c:pt idx="431">
                  <c:v>948.618932689729</c:v>
                </c:pt>
                <c:pt idx="432">
                  <c:v>948.726200053634</c:v>
                </c:pt>
                <c:pt idx="433">
                  <c:v>948.833467417538</c:v>
                </c:pt>
                <c:pt idx="434">
                  <c:v>948.887101099491</c:v>
                </c:pt>
                <c:pt idx="435">
                  <c:v>948.940734781443</c:v>
                </c:pt>
                <c:pt idx="436">
                  <c:v>949.048002145347</c:v>
                </c:pt>
                <c:pt idx="437">
                  <c:v>949.1016358273</c:v>
                </c:pt>
                <c:pt idx="438">
                  <c:v>949.1016358273</c:v>
                </c:pt>
                <c:pt idx="439">
                  <c:v>949.208903191204</c:v>
                </c:pt>
                <c:pt idx="440">
                  <c:v>949.262536873156</c:v>
                </c:pt>
                <c:pt idx="441">
                  <c:v>949.369804237061</c:v>
                </c:pt>
                <c:pt idx="442">
                  <c:v>949.477071600965</c:v>
                </c:pt>
                <c:pt idx="443">
                  <c:v>949.530705282918</c:v>
                </c:pt>
                <c:pt idx="444">
                  <c:v>949.58433896487</c:v>
                </c:pt>
                <c:pt idx="445">
                  <c:v>949.691606328775</c:v>
                </c:pt>
                <c:pt idx="446">
                  <c:v>949.745240010727</c:v>
                </c:pt>
                <c:pt idx="447">
                  <c:v>949.745240010727</c:v>
                </c:pt>
                <c:pt idx="448">
                  <c:v>949.798873692679</c:v>
                </c:pt>
                <c:pt idx="449">
                  <c:v>949.852507374631</c:v>
                </c:pt>
                <c:pt idx="450">
                  <c:v>949.906141056584</c:v>
                </c:pt>
                <c:pt idx="451">
                  <c:v>949.959774738536</c:v>
                </c:pt>
                <c:pt idx="452">
                  <c:v>949.959774738536</c:v>
                </c:pt>
                <c:pt idx="453">
                  <c:v>950.013408420488</c:v>
                </c:pt>
                <c:pt idx="454">
                  <c:v>950.06704210244</c:v>
                </c:pt>
                <c:pt idx="455">
                  <c:v>950.120675784393</c:v>
                </c:pt>
                <c:pt idx="456">
                  <c:v>950.174309466345</c:v>
                </c:pt>
                <c:pt idx="457">
                  <c:v>950.227943148297</c:v>
                </c:pt>
                <c:pt idx="458">
                  <c:v>950.281576830249</c:v>
                </c:pt>
                <c:pt idx="459">
                  <c:v>950.442477876106</c:v>
                </c:pt>
                <c:pt idx="460">
                  <c:v>950.496111558059</c:v>
                </c:pt>
                <c:pt idx="461">
                  <c:v>950.549745240011</c:v>
                </c:pt>
                <c:pt idx="462">
                  <c:v>950.603378921963</c:v>
                </c:pt>
                <c:pt idx="463">
                  <c:v>950.710646285868</c:v>
                </c:pt>
                <c:pt idx="464">
                  <c:v>950.710646285868</c:v>
                </c:pt>
                <c:pt idx="465">
                  <c:v>950.817913649772</c:v>
                </c:pt>
                <c:pt idx="466">
                  <c:v>950.817913649772</c:v>
                </c:pt>
                <c:pt idx="467">
                  <c:v>950.871547331724</c:v>
                </c:pt>
                <c:pt idx="468">
                  <c:v>950.871547331724</c:v>
                </c:pt>
                <c:pt idx="469">
                  <c:v>950.925181013677</c:v>
                </c:pt>
                <c:pt idx="470">
                  <c:v>950.978814695629</c:v>
                </c:pt>
                <c:pt idx="471">
                  <c:v>951.032448377581</c:v>
                </c:pt>
                <c:pt idx="472">
                  <c:v>951.086082059533</c:v>
                </c:pt>
                <c:pt idx="473">
                  <c:v>951.193349423438</c:v>
                </c:pt>
                <c:pt idx="474">
                  <c:v>951.193349423438</c:v>
                </c:pt>
                <c:pt idx="475">
                  <c:v>951.193349423438</c:v>
                </c:pt>
                <c:pt idx="476">
                  <c:v>951.354250469295</c:v>
                </c:pt>
                <c:pt idx="477">
                  <c:v>951.354250469295</c:v>
                </c:pt>
                <c:pt idx="478">
                  <c:v>951.461517833199</c:v>
                </c:pt>
                <c:pt idx="479">
                  <c:v>951.461517833199</c:v>
                </c:pt>
                <c:pt idx="480">
                  <c:v>951.568785197104</c:v>
                </c:pt>
                <c:pt idx="481">
                  <c:v>951.622418879056</c:v>
                </c:pt>
                <c:pt idx="482">
                  <c:v>951.676052561008</c:v>
                </c:pt>
                <c:pt idx="483">
                  <c:v>951.729686242961</c:v>
                </c:pt>
                <c:pt idx="484">
                  <c:v>951.783319924913</c:v>
                </c:pt>
                <c:pt idx="485">
                  <c:v>951.783319924913</c:v>
                </c:pt>
                <c:pt idx="486">
                  <c:v>951.836953606865</c:v>
                </c:pt>
                <c:pt idx="487">
                  <c:v>951.836953606865</c:v>
                </c:pt>
                <c:pt idx="488">
                  <c:v>951.890587288817</c:v>
                </c:pt>
                <c:pt idx="489">
                  <c:v>951.94422097077</c:v>
                </c:pt>
                <c:pt idx="490">
                  <c:v>952.051488334674</c:v>
                </c:pt>
                <c:pt idx="491">
                  <c:v>952.051488334674</c:v>
                </c:pt>
                <c:pt idx="492">
                  <c:v>952.105122016627</c:v>
                </c:pt>
                <c:pt idx="493">
                  <c:v>952.212389380531</c:v>
                </c:pt>
                <c:pt idx="494">
                  <c:v>952.212389380531</c:v>
                </c:pt>
                <c:pt idx="495">
                  <c:v>952.373290426388</c:v>
                </c:pt>
                <c:pt idx="496">
                  <c:v>952.319656744436</c:v>
                </c:pt>
                <c:pt idx="497">
                  <c:v>952.319656744436</c:v>
                </c:pt>
                <c:pt idx="498">
                  <c:v>952.42692410834</c:v>
                </c:pt>
                <c:pt idx="499">
                  <c:v>952.534191472245</c:v>
                </c:pt>
                <c:pt idx="500">
                  <c:v>952.534191472245</c:v>
                </c:pt>
                <c:pt idx="501">
                  <c:v>952.909627245911</c:v>
                </c:pt>
                <c:pt idx="502">
                  <c:v>953.231429337624</c:v>
                </c:pt>
                <c:pt idx="503">
                  <c:v>953.60686511129</c:v>
                </c:pt>
                <c:pt idx="504">
                  <c:v>953.445964065433</c:v>
                </c:pt>
                <c:pt idx="505">
                  <c:v>953.767766157147</c:v>
                </c:pt>
                <c:pt idx="506">
                  <c:v>953.875033521051</c:v>
                </c:pt>
                <c:pt idx="507">
                  <c:v>954.143201930813</c:v>
                </c:pt>
                <c:pt idx="508">
                  <c:v>954.357736658622</c:v>
                </c:pt>
                <c:pt idx="509">
                  <c:v>954.625905068383</c:v>
                </c:pt>
                <c:pt idx="510">
                  <c:v>954.894073478144</c:v>
                </c:pt>
                <c:pt idx="511">
                  <c:v>954.947707160097</c:v>
                </c:pt>
                <c:pt idx="512">
                  <c:v>955.215875569858</c:v>
                </c:pt>
                <c:pt idx="513">
                  <c:v>955.376776615715</c:v>
                </c:pt>
                <c:pt idx="514">
                  <c:v>955.484043979619</c:v>
                </c:pt>
                <c:pt idx="515">
                  <c:v>955.644945025476</c:v>
                </c:pt>
                <c:pt idx="516">
                  <c:v>955.859479753285</c:v>
                </c:pt>
                <c:pt idx="517">
                  <c:v>956.074014481094</c:v>
                </c:pt>
                <c:pt idx="518">
                  <c:v>956.181281844999</c:v>
                </c:pt>
                <c:pt idx="519">
                  <c:v>956.288549208903</c:v>
                </c:pt>
                <c:pt idx="520">
                  <c:v>956.395816572808</c:v>
                </c:pt>
                <c:pt idx="521">
                  <c:v>956.395816572808</c:v>
                </c:pt>
                <c:pt idx="522">
                  <c:v>956.342182890855</c:v>
                </c:pt>
                <c:pt idx="523">
                  <c:v>956.44945025476</c:v>
                </c:pt>
                <c:pt idx="524">
                  <c:v>956.503083936712</c:v>
                </c:pt>
                <c:pt idx="525">
                  <c:v>956.395816572808</c:v>
                </c:pt>
                <c:pt idx="526">
                  <c:v>956.288549208903</c:v>
                </c:pt>
                <c:pt idx="527">
                  <c:v>956.234915526951</c:v>
                </c:pt>
                <c:pt idx="528">
                  <c:v>956.234915526951</c:v>
                </c:pt>
                <c:pt idx="529">
                  <c:v>956.020380799142</c:v>
                </c:pt>
                <c:pt idx="530">
                  <c:v>955.913113435237</c:v>
                </c:pt>
                <c:pt idx="531">
                  <c:v>955.698578707428</c:v>
                </c:pt>
                <c:pt idx="532">
                  <c:v>955.484043979619</c:v>
                </c:pt>
                <c:pt idx="533">
                  <c:v>955.323142933763</c:v>
                </c:pt>
                <c:pt idx="534">
                  <c:v>954.947707160097</c:v>
                </c:pt>
                <c:pt idx="535">
                  <c:v>954.679538750335</c:v>
                </c:pt>
                <c:pt idx="536">
                  <c:v>954.08956824886</c:v>
                </c:pt>
                <c:pt idx="537">
                  <c:v>953.60686511129</c:v>
                </c:pt>
                <c:pt idx="538">
                  <c:v>952.748726200054</c:v>
                </c:pt>
                <c:pt idx="539">
                  <c:v>951.836953606865</c:v>
                </c:pt>
                <c:pt idx="540">
                  <c:v>950.496111558059</c:v>
                </c:pt>
              </c:numCache>
            </c:numRef>
          </c:yVal>
          <c:smooth val="0"/>
        </c:ser>
        <c:axId val="47306531"/>
        <c:axId val="13607980"/>
      </c:scatterChart>
      <c:valAx>
        <c:axId val="47306531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ial strain</a:t>
                </a:r>
              </a:p>
            </c:rich>
          </c:tx>
          <c:layout>
            <c:manualLayout>
              <c:xMode val="edge"/>
              <c:yMode val="edge"/>
              <c:x val="0.47545804116715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7980"/>
        <c:crossesAt val="0"/>
        <c:crossBetween val="midCat"/>
        <c:majorUnit val="0.02"/>
        <c:minorUnit val="0.005"/>
      </c:valAx>
      <c:valAx>
        <c:axId val="13607980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inal stress (MPa)</a:t>
                </a:r>
              </a:p>
            </c:rich>
          </c:tx>
          <c:layout>
            <c:manualLayout>
              <c:xMode val="edge"/>
              <c:yMode val="edge"/>
              <c:x val="0.0188494307471914"/>
              <c:y val="-0.14591260989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6531"/>
        <c:crossesAt val="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KT322-H Transverse direction</a:t>
            </a:r>
          </a:p>
        </c:rich>
      </c:tx>
      <c:layout>
        <c:manualLayout>
          <c:xMode val="edge"/>
          <c:yMode val="edge"/>
          <c:x val="0.299351530689187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143115668828"/>
          <c:y val="0.128329615536019"/>
          <c:w val="0.906122756748605"/>
          <c:h val="0.7812623015352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T322-H'!$D$4:$D$600</c:f>
              <c:numCache>
                <c:formatCode>General</c:formatCode>
                <c:ptCount val="597"/>
                <c:pt idx="0">
                  <c:v>0</c:v>
                </c:pt>
                <c:pt idx="1">
                  <c:v>0.000262684962553482</c:v>
                </c:pt>
                <c:pt idx="2">
                  <c:v>0.000462684962553482</c:v>
                </c:pt>
                <c:pt idx="3">
                  <c:v>0.000662684962553482</c:v>
                </c:pt>
                <c:pt idx="4">
                  <c:v>0.000862684962553482</c:v>
                </c:pt>
                <c:pt idx="5">
                  <c:v>0.00106268496255348</c:v>
                </c:pt>
                <c:pt idx="6">
                  <c:v>0.00126268496255348</c:v>
                </c:pt>
                <c:pt idx="7">
                  <c:v>0.00146268496255348</c:v>
                </c:pt>
                <c:pt idx="8">
                  <c:v>0.00166268496255348</c:v>
                </c:pt>
                <c:pt idx="9">
                  <c:v>0.00186268496255348</c:v>
                </c:pt>
                <c:pt idx="10">
                  <c:v>0.00206268496255348</c:v>
                </c:pt>
                <c:pt idx="11">
                  <c:v>0.00226268496255348</c:v>
                </c:pt>
                <c:pt idx="12">
                  <c:v>0.00246268496255348</c:v>
                </c:pt>
                <c:pt idx="13">
                  <c:v>0.00266268496255348</c:v>
                </c:pt>
                <c:pt idx="14">
                  <c:v>0.00286268496255348</c:v>
                </c:pt>
                <c:pt idx="15">
                  <c:v>0.00306268496255348</c:v>
                </c:pt>
                <c:pt idx="16">
                  <c:v>0.00326268496255348</c:v>
                </c:pt>
                <c:pt idx="17">
                  <c:v>0.00346268496255348</c:v>
                </c:pt>
                <c:pt idx="18">
                  <c:v>0.00366268496255348</c:v>
                </c:pt>
                <c:pt idx="19">
                  <c:v>0.00386268496255348</c:v>
                </c:pt>
                <c:pt idx="20">
                  <c:v>0.00406268496255348</c:v>
                </c:pt>
                <c:pt idx="21">
                  <c:v>0.00426268496255348</c:v>
                </c:pt>
                <c:pt idx="22">
                  <c:v>0.00446268496255348</c:v>
                </c:pt>
                <c:pt idx="23">
                  <c:v>0.00466268496255348</c:v>
                </c:pt>
                <c:pt idx="24">
                  <c:v>0.00486268496255348</c:v>
                </c:pt>
                <c:pt idx="25">
                  <c:v>0.00506268496255348</c:v>
                </c:pt>
                <c:pt idx="26">
                  <c:v>0.00526268496255348</c:v>
                </c:pt>
                <c:pt idx="27">
                  <c:v>0.00546268496255348</c:v>
                </c:pt>
                <c:pt idx="28">
                  <c:v>0.00566268496255348</c:v>
                </c:pt>
                <c:pt idx="29">
                  <c:v>0.00586268496255348</c:v>
                </c:pt>
                <c:pt idx="30">
                  <c:v>0.00606268496255348</c:v>
                </c:pt>
                <c:pt idx="31">
                  <c:v>0.00626268496255348</c:v>
                </c:pt>
                <c:pt idx="32">
                  <c:v>0.00646268496255348</c:v>
                </c:pt>
                <c:pt idx="33">
                  <c:v>0.00666268496255348</c:v>
                </c:pt>
                <c:pt idx="34">
                  <c:v>0.00686268496255348</c:v>
                </c:pt>
                <c:pt idx="35">
                  <c:v>0.00706268496255348</c:v>
                </c:pt>
                <c:pt idx="36">
                  <c:v>0.00726268496255348</c:v>
                </c:pt>
                <c:pt idx="37">
                  <c:v>0.00746268496255348</c:v>
                </c:pt>
                <c:pt idx="38">
                  <c:v>0.00766268496255348</c:v>
                </c:pt>
                <c:pt idx="39">
                  <c:v>0.00786268496255348</c:v>
                </c:pt>
                <c:pt idx="40">
                  <c:v>0.00806268496255348</c:v>
                </c:pt>
                <c:pt idx="41">
                  <c:v>0.00826268496255348</c:v>
                </c:pt>
                <c:pt idx="42">
                  <c:v>0.00846268496255348</c:v>
                </c:pt>
                <c:pt idx="43">
                  <c:v>0.00866268496255348</c:v>
                </c:pt>
                <c:pt idx="44">
                  <c:v>0.00886268496255348</c:v>
                </c:pt>
                <c:pt idx="45">
                  <c:v>0.00906268496255348</c:v>
                </c:pt>
                <c:pt idx="46">
                  <c:v>0.00926268496255348</c:v>
                </c:pt>
                <c:pt idx="47">
                  <c:v>0.00946268496255348</c:v>
                </c:pt>
                <c:pt idx="48">
                  <c:v>0.00966268496255348</c:v>
                </c:pt>
                <c:pt idx="49">
                  <c:v>0.00986268496255348</c:v>
                </c:pt>
                <c:pt idx="50">
                  <c:v>0.0100626849625535</c:v>
                </c:pt>
                <c:pt idx="51">
                  <c:v>0.0102626849625535</c:v>
                </c:pt>
                <c:pt idx="52">
                  <c:v>0.0104626849625535</c:v>
                </c:pt>
                <c:pt idx="53">
                  <c:v>0.0106626849625535</c:v>
                </c:pt>
                <c:pt idx="54">
                  <c:v>0.0108626849625535</c:v>
                </c:pt>
                <c:pt idx="55">
                  <c:v>0.0110626849625535</c:v>
                </c:pt>
                <c:pt idx="56">
                  <c:v>0.0112626849625535</c:v>
                </c:pt>
                <c:pt idx="57">
                  <c:v>0.0114626849625535</c:v>
                </c:pt>
                <c:pt idx="58">
                  <c:v>0.0116626849625535</c:v>
                </c:pt>
                <c:pt idx="59">
                  <c:v>0.0118626849625535</c:v>
                </c:pt>
                <c:pt idx="60">
                  <c:v>0.0120626849625535</c:v>
                </c:pt>
                <c:pt idx="61">
                  <c:v>0.0122626849625535</c:v>
                </c:pt>
                <c:pt idx="62">
                  <c:v>0.0124626849625535</c:v>
                </c:pt>
                <c:pt idx="63">
                  <c:v>0.0126626849625535</c:v>
                </c:pt>
                <c:pt idx="64">
                  <c:v>0.0128626849625535</c:v>
                </c:pt>
                <c:pt idx="65">
                  <c:v>0.0130626849625535</c:v>
                </c:pt>
                <c:pt idx="66">
                  <c:v>0.0132626849625535</c:v>
                </c:pt>
                <c:pt idx="67">
                  <c:v>0.0134626849625535</c:v>
                </c:pt>
                <c:pt idx="68">
                  <c:v>0.0136626849625535</c:v>
                </c:pt>
                <c:pt idx="69">
                  <c:v>0.0138626849625535</c:v>
                </c:pt>
                <c:pt idx="70">
                  <c:v>0.0140626849625535</c:v>
                </c:pt>
                <c:pt idx="71">
                  <c:v>0.0142626849625535</c:v>
                </c:pt>
                <c:pt idx="72">
                  <c:v>0.0144626849625535</c:v>
                </c:pt>
                <c:pt idx="73">
                  <c:v>0.0146626849625535</c:v>
                </c:pt>
                <c:pt idx="74">
                  <c:v>0.0148626849625535</c:v>
                </c:pt>
                <c:pt idx="75">
                  <c:v>0.0150626849625535</c:v>
                </c:pt>
                <c:pt idx="76">
                  <c:v>0.0152626849625535</c:v>
                </c:pt>
                <c:pt idx="77">
                  <c:v>0.0154626849625535</c:v>
                </c:pt>
                <c:pt idx="78">
                  <c:v>0.0156626849625535</c:v>
                </c:pt>
                <c:pt idx="79">
                  <c:v>0.0158626849625535</c:v>
                </c:pt>
                <c:pt idx="80">
                  <c:v>0.0160626849625535</c:v>
                </c:pt>
                <c:pt idx="81">
                  <c:v>0.0162626849625535</c:v>
                </c:pt>
                <c:pt idx="82">
                  <c:v>0.0164626849625535</c:v>
                </c:pt>
                <c:pt idx="83">
                  <c:v>0.0166626849625535</c:v>
                </c:pt>
                <c:pt idx="84">
                  <c:v>0.0168626849625535</c:v>
                </c:pt>
                <c:pt idx="85">
                  <c:v>0.0170626849625535</c:v>
                </c:pt>
                <c:pt idx="86">
                  <c:v>0.0172626849625535</c:v>
                </c:pt>
                <c:pt idx="87">
                  <c:v>0.0174626849625535</c:v>
                </c:pt>
                <c:pt idx="88">
                  <c:v>0.0176626849625535</c:v>
                </c:pt>
                <c:pt idx="89">
                  <c:v>0.0178626849625535</c:v>
                </c:pt>
                <c:pt idx="90">
                  <c:v>0.0180626849625535</c:v>
                </c:pt>
                <c:pt idx="91">
                  <c:v>0.0182626849625535</c:v>
                </c:pt>
                <c:pt idx="92">
                  <c:v>0.0184626849625535</c:v>
                </c:pt>
                <c:pt idx="93">
                  <c:v>0.0186626849625535</c:v>
                </c:pt>
                <c:pt idx="94">
                  <c:v>0.0188626849625535</c:v>
                </c:pt>
                <c:pt idx="95">
                  <c:v>0.0190626849625535</c:v>
                </c:pt>
                <c:pt idx="96">
                  <c:v>0.0192626849625535</c:v>
                </c:pt>
                <c:pt idx="97">
                  <c:v>0.0194626849625535</c:v>
                </c:pt>
                <c:pt idx="98">
                  <c:v>0.0196626849625535</c:v>
                </c:pt>
                <c:pt idx="99">
                  <c:v>0.0198626849625535</c:v>
                </c:pt>
                <c:pt idx="100">
                  <c:v>0.0200626849625535</c:v>
                </c:pt>
                <c:pt idx="101">
                  <c:v>0.0202626849625535</c:v>
                </c:pt>
                <c:pt idx="102">
                  <c:v>0.0204626849625535</c:v>
                </c:pt>
                <c:pt idx="103">
                  <c:v>0.0206626849625535</c:v>
                </c:pt>
                <c:pt idx="104">
                  <c:v>0.0208626849625535</c:v>
                </c:pt>
                <c:pt idx="105">
                  <c:v>0.0210626849625535</c:v>
                </c:pt>
                <c:pt idx="106">
                  <c:v>0.0212626849625535</c:v>
                </c:pt>
                <c:pt idx="107">
                  <c:v>0.0214626849625535</c:v>
                </c:pt>
                <c:pt idx="108">
                  <c:v>0.0216626849625535</c:v>
                </c:pt>
                <c:pt idx="109">
                  <c:v>0.0218626849625535</c:v>
                </c:pt>
                <c:pt idx="110">
                  <c:v>0.0220626849625535</c:v>
                </c:pt>
                <c:pt idx="111">
                  <c:v>0.0222626849625535</c:v>
                </c:pt>
                <c:pt idx="112">
                  <c:v>0.0224626849625535</c:v>
                </c:pt>
                <c:pt idx="113">
                  <c:v>0.0226626849625535</c:v>
                </c:pt>
                <c:pt idx="114">
                  <c:v>0.0228626849625535</c:v>
                </c:pt>
                <c:pt idx="115">
                  <c:v>0.0230626849625535</c:v>
                </c:pt>
                <c:pt idx="116">
                  <c:v>0.0232626849625535</c:v>
                </c:pt>
                <c:pt idx="117">
                  <c:v>0.0234626849625535</c:v>
                </c:pt>
                <c:pt idx="118">
                  <c:v>0.0236626849625535</c:v>
                </c:pt>
                <c:pt idx="119">
                  <c:v>0.0238626849625535</c:v>
                </c:pt>
                <c:pt idx="120">
                  <c:v>0.0240626849625535</c:v>
                </c:pt>
                <c:pt idx="121">
                  <c:v>0.0242626849625535</c:v>
                </c:pt>
                <c:pt idx="122">
                  <c:v>0.0244626849625535</c:v>
                </c:pt>
                <c:pt idx="123">
                  <c:v>0.0246626849625535</c:v>
                </c:pt>
                <c:pt idx="124">
                  <c:v>0.0248626849625535</c:v>
                </c:pt>
                <c:pt idx="125">
                  <c:v>0.0250626849625535</c:v>
                </c:pt>
                <c:pt idx="126">
                  <c:v>0.0252626849625535</c:v>
                </c:pt>
                <c:pt idx="127">
                  <c:v>0.0254626849625535</c:v>
                </c:pt>
                <c:pt idx="128">
                  <c:v>0.0256626849625535</c:v>
                </c:pt>
                <c:pt idx="129">
                  <c:v>0.0258626849625535</c:v>
                </c:pt>
                <c:pt idx="130">
                  <c:v>0.0260626849625535</c:v>
                </c:pt>
                <c:pt idx="131">
                  <c:v>0.0262626849625535</c:v>
                </c:pt>
                <c:pt idx="132">
                  <c:v>0.0264626849625535</c:v>
                </c:pt>
                <c:pt idx="133">
                  <c:v>0.0266626849625535</c:v>
                </c:pt>
                <c:pt idx="134">
                  <c:v>0.0268626849625535</c:v>
                </c:pt>
                <c:pt idx="135">
                  <c:v>0.0270626849625535</c:v>
                </c:pt>
                <c:pt idx="136">
                  <c:v>0.0272626849625535</c:v>
                </c:pt>
                <c:pt idx="137">
                  <c:v>0.0274626849625535</c:v>
                </c:pt>
                <c:pt idx="138">
                  <c:v>0.0276626849625535</c:v>
                </c:pt>
                <c:pt idx="139">
                  <c:v>0.0278626849625535</c:v>
                </c:pt>
                <c:pt idx="140">
                  <c:v>0.0280626849625535</c:v>
                </c:pt>
                <c:pt idx="141">
                  <c:v>0.0282626849625535</c:v>
                </c:pt>
                <c:pt idx="142">
                  <c:v>0.0284626849625535</c:v>
                </c:pt>
                <c:pt idx="143">
                  <c:v>0.0286626849625535</c:v>
                </c:pt>
                <c:pt idx="144">
                  <c:v>0.0288626849625535</c:v>
                </c:pt>
                <c:pt idx="145">
                  <c:v>0.0290626849625535</c:v>
                </c:pt>
                <c:pt idx="146">
                  <c:v>0.0292626849625535</c:v>
                </c:pt>
                <c:pt idx="147">
                  <c:v>0.0294626849625535</c:v>
                </c:pt>
                <c:pt idx="148">
                  <c:v>0.0296626849625535</c:v>
                </c:pt>
                <c:pt idx="149">
                  <c:v>0.0298626849625535</c:v>
                </c:pt>
                <c:pt idx="150">
                  <c:v>0.0300626849625535</c:v>
                </c:pt>
                <c:pt idx="151">
                  <c:v>0.0302626849625535</c:v>
                </c:pt>
                <c:pt idx="152">
                  <c:v>0.0304626849625535</c:v>
                </c:pt>
                <c:pt idx="153">
                  <c:v>0.0306626849625535</c:v>
                </c:pt>
                <c:pt idx="154">
                  <c:v>0.0308626849625535</c:v>
                </c:pt>
                <c:pt idx="155">
                  <c:v>0.0310626849625535</c:v>
                </c:pt>
                <c:pt idx="156">
                  <c:v>0.0312626849625535</c:v>
                </c:pt>
                <c:pt idx="157">
                  <c:v>0.0314626849625535</c:v>
                </c:pt>
                <c:pt idx="158">
                  <c:v>0.0316626849625535</c:v>
                </c:pt>
                <c:pt idx="159">
                  <c:v>0.0318626849625535</c:v>
                </c:pt>
                <c:pt idx="160">
                  <c:v>0.0320626849625535</c:v>
                </c:pt>
                <c:pt idx="161">
                  <c:v>0.0322626849625535</c:v>
                </c:pt>
                <c:pt idx="162">
                  <c:v>0.0324626849625535</c:v>
                </c:pt>
                <c:pt idx="163">
                  <c:v>0.0326626849625535</c:v>
                </c:pt>
                <c:pt idx="164">
                  <c:v>0.0328626849625535</c:v>
                </c:pt>
                <c:pt idx="165">
                  <c:v>0.0330626849625535</c:v>
                </c:pt>
                <c:pt idx="166">
                  <c:v>0.0332626849625535</c:v>
                </c:pt>
                <c:pt idx="167">
                  <c:v>0.0334626849625535</c:v>
                </c:pt>
                <c:pt idx="168">
                  <c:v>0.0336626849625535</c:v>
                </c:pt>
                <c:pt idx="169">
                  <c:v>0.0338626849625535</c:v>
                </c:pt>
                <c:pt idx="170">
                  <c:v>0.0340626849625535</c:v>
                </c:pt>
                <c:pt idx="171">
                  <c:v>0.0342626849625535</c:v>
                </c:pt>
                <c:pt idx="172">
                  <c:v>0.0344626849625535</c:v>
                </c:pt>
                <c:pt idx="173">
                  <c:v>0.0346626849625535</c:v>
                </c:pt>
                <c:pt idx="174">
                  <c:v>0.0348626849625535</c:v>
                </c:pt>
                <c:pt idx="175">
                  <c:v>0.0350626849625535</c:v>
                </c:pt>
                <c:pt idx="176">
                  <c:v>0.0352626849625535</c:v>
                </c:pt>
                <c:pt idx="177">
                  <c:v>0.0354626849625535</c:v>
                </c:pt>
                <c:pt idx="178">
                  <c:v>0.0356626849625535</c:v>
                </c:pt>
                <c:pt idx="179">
                  <c:v>0.0358626849625535</c:v>
                </c:pt>
                <c:pt idx="180">
                  <c:v>0.0360626849625535</c:v>
                </c:pt>
                <c:pt idx="181">
                  <c:v>0.0362626849625535</c:v>
                </c:pt>
                <c:pt idx="182">
                  <c:v>0.0364626849625535</c:v>
                </c:pt>
                <c:pt idx="183">
                  <c:v>0.0366626849625535</c:v>
                </c:pt>
                <c:pt idx="184">
                  <c:v>0.0368626849625535</c:v>
                </c:pt>
                <c:pt idx="185">
                  <c:v>0.0370626849625535</c:v>
                </c:pt>
                <c:pt idx="186">
                  <c:v>0.0372626849625535</c:v>
                </c:pt>
                <c:pt idx="187">
                  <c:v>0.0374626849625535</c:v>
                </c:pt>
                <c:pt idx="188">
                  <c:v>0.0376626849625535</c:v>
                </c:pt>
                <c:pt idx="189">
                  <c:v>0.0378626849625535</c:v>
                </c:pt>
                <c:pt idx="190">
                  <c:v>0.0380626849625535</c:v>
                </c:pt>
                <c:pt idx="191">
                  <c:v>0.0382626849625535</c:v>
                </c:pt>
                <c:pt idx="192">
                  <c:v>0.0384626849625535</c:v>
                </c:pt>
                <c:pt idx="193">
                  <c:v>0.0386626849625535</c:v>
                </c:pt>
                <c:pt idx="194">
                  <c:v>0.0388626849625535</c:v>
                </c:pt>
                <c:pt idx="195">
                  <c:v>0.0390626849625535</c:v>
                </c:pt>
                <c:pt idx="196">
                  <c:v>0.0392626849625535</c:v>
                </c:pt>
                <c:pt idx="197">
                  <c:v>0.0394626849625535</c:v>
                </c:pt>
                <c:pt idx="198">
                  <c:v>0.0396626849625535</c:v>
                </c:pt>
                <c:pt idx="199">
                  <c:v>0.0398626849625535</c:v>
                </c:pt>
                <c:pt idx="200">
                  <c:v>0.0400626849625535</c:v>
                </c:pt>
                <c:pt idx="201">
                  <c:v>0.0402626849625535</c:v>
                </c:pt>
                <c:pt idx="202">
                  <c:v>0.0404626849625535</c:v>
                </c:pt>
                <c:pt idx="203">
                  <c:v>0.0406626849625535</c:v>
                </c:pt>
                <c:pt idx="204">
                  <c:v>0.0408626849625535</c:v>
                </c:pt>
                <c:pt idx="205">
                  <c:v>0.0410626849625535</c:v>
                </c:pt>
                <c:pt idx="206">
                  <c:v>0.0412626849625535</c:v>
                </c:pt>
                <c:pt idx="207">
                  <c:v>0.0414626849625535</c:v>
                </c:pt>
                <c:pt idx="208">
                  <c:v>0.0416626849625535</c:v>
                </c:pt>
                <c:pt idx="209">
                  <c:v>0.0418626849625535</c:v>
                </c:pt>
                <c:pt idx="210">
                  <c:v>0.0420626849625535</c:v>
                </c:pt>
                <c:pt idx="211">
                  <c:v>0.0422626849625535</c:v>
                </c:pt>
                <c:pt idx="212">
                  <c:v>0.0424626849625535</c:v>
                </c:pt>
                <c:pt idx="213">
                  <c:v>0.0426626849625535</c:v>
                </c:pt>
                <c:pt idx="214">
                  <c:v>0.0428626849625535</c:v>
                </c:pt>
                <c:pt idx="215">
                  <c:v>0.0430626849625535</c:v>
                </c:pt>
                <c:pt idx="216">
                  <c:v>0.0432626849625535</c:v>
                </c:pt>
                <c:pt idx="217">
                  <c:v>0.0434626849625535</c:v>
                </c:pt>
                <c:pt idx="218">
                  <c:v>0.0436626849625535</c:v>
                </c:pt>
                <c:pt idx="219">
                  <c:v>0.0438626849625535</c:v>
                </c:pt>
                <c:pt idx="220">
                  <c:v>0.0440626849625535</c:v>
                </c:pt>
                <c:pt idx="221">
                  <c:v>0.0442626849625535</c:v>
                </c:pt>
                <c:pt idx="222">
                  <c:v>0.0444626849625535</c:v>
                </c:pt>
                <c:pt idx="223">
                  <c:v>0.0446626849625535</c:v>
                </c:pt>
                <c:pt idx="224">
                  <c:v>0.0448626849625535</c:v>
                </c:pt>
                <c:pt idx="225">
                  <c:v>0.0450626849625535</c:v>
                </c:pt>
                <c:pt idx="226">
                  <c:v>0.0452626849625535</c:v>
                </c:pt>
                <c:pt idx="227">
                  <c:v>0.0454626849625535</c:v>
                </c:pt>
                <c:pt idx="228">
                  <c:v>0.0456626849625535</c:v>
                </c:pt>
                <c:pt idx="229">
                  <c:v>0.0458626849625535</c:v>
                </c:pt>
                <c:pt idx="230">
                  <c:v>0.0460626849625535</c:v>
                </c:pt>
                <c:pt idx="231">
                  <c:v>0.0462626849625535</c:v>
                </c:pt>
                <c:pt idx="232">
                  <c:v>0.0464626849625535</c:v>
                </c:pt>
                <c:pt idx="233">
                  <c:v>0.0466626849625535</c:v>
                </c:pt>
                <c:pt idx="234">
                  <c:v>0.0468626849625535</c:v>
                </c:pt>
                <c:pt idx="235">
                  <c:v>0.0470626849625535</c:v>
                </c:pt>
                <c:pt idx="236">
                  <c:v>0.0472626849625535</c:v>
                </c:pt>
                <c:pt idx="237">
                  <c:v>0.0474626849625535</c:v>
                </c:pt>
                <c:pt idx="238">
                  <c:v>0.0476626849625535</c:v>
                </c:pt>
                <c:pt idx="239">
                  <c:v>0.0478626849625535</c:v>
                </c:pt>
                <c:pt idx="240">
                  <c:v>0.0480626849625535</c:v>
                </c:pt>
                <c:pt idx="241">
                  <c:v>0.0482626849625535</c:v>
                </c:pt>
                <c:pt idx="242">
                  <c:v>0.0484626849625535</c:v>
                </c:pt>
                <c:pt idx="243">
                  <c:v>0.0486626849625535</c:v>
                </c:pt>
                <c:pt idx="244">
                  <c:v>0.0488626849625535</c:v>
                </c:pt>
                <c:pt idx="245">
                  <c:v>0.0490626849625535</c:v>
                </c:pt>
                <c:pt idx="246">
                  <c:v>0.0492626849625535</c:v>
                </c:pt>
                <c:pt idx="247">
                  <c:v>0.0494626849625535</c:v>
                </c:pt>
                <c:pt idx="248">
                  <c:v>0.0496626849625535</c:v>
                </c:pt>
                <c:pt idx="249">
                  <c:v>0.0498626849625535</c:v>
                </c:pt>
                <c:pt idx="250">
                  <c:v>0.0500626849625535</c:v>
                </c:pt>
                <c:pt idx="251">
                  <c:v>0.0502626849625535</c:v>
                </c:pt>
                <c:pt idx="252">
                  <c:v>0.0504626849625535</c:v>
                </c:pt>
                <c:pt idx="253">
                  <c:v>0.0506626849625535</c:v>
                </c:pt>
                <c:pt idx="254">
                  <c:v>0.0508626849625535</c:v>
                </c:pt>
                <c:pt idx="255">
                  <c:v>0.0510626849625535</c:v>
                </c:pt>
                <c:pt idx="256">
                  <c:v>0.0512626849625535</c:v>
                </c:pt>
                <c:pt idx="257">
                  <c:v>0.0514626849625535</c:v>
                </c:pt>
                <c:pt idx="258">
                  <c:v>0.0516626849625535</c:v>
                </c:pt>
                <c:pt idx="259">
                  <c:v>0.0518626849625535</c:v>
                </c:pt>
                <c:pt idx="260">
                  <c:v>0.0520626849625535</c:v>
                </c:pt>
                <c:pt idx="261">
                  <c:v>0.0522626849625535</c:v>
                </c:pt>
                <c:pt idx="262">
                  <c:v>0.0524626849625535</c:v>
                </c:pt>
                <c:pt idx="263">
                  <c:v>0.0526626849625535</c:v>
                </c:pt>
                <c:pt idx="264">
                  <c:v>0.0528626849625535</c:v>
                </c:pt>
                <c:pt idx="265">
                  <c:v>0.0530626849625535</c:v>
                </c:pt>
                <c:pt idx="266">
                  <c:v>0.0532626849625535</c:v>
                </c:pt>
                <c:pt idx="267">
                  <c:v>0.0534626849625535</c:v>
                </c:pt>
                <c:pt idx="268">
                  <c:v>0.0536626849625535</c:v>
                </c:pt>
                <c:pt idx="269">
                  <c:v>0.0538626849625535</c:v>
                </c:pt>
                <c:pt idx="270">
                  <c:v>0.0540626849625535</c:v>
                </c:pt>
                <c:pt idx="271">
                  <c:v>0.0542626849625535</c:v>
                </c:pt>
                <c:pt idx="272">
                  <c:v>0.0544626849625535</c:v>
                </c:pt>
                <c:pt idx="273">
                  <c:v>0.0546626849625535</c:v>
                </c:pt>
                <c:pt idx="274">
                  <c:v>0.0548626849625535</c:v>
                </c:pt>
                <c:pt idx="275">
                  <c:v>0.0550626849625535</c:v>
                </c:pt>
                <c:pt idx="276">
                  <c:v>0.0552626849625535</c:v>
                </c:pt>
                <c:pt idx="277">
                  <c:v>0.0554626849625535</c:v>
                </c:pt>
                <c:pt idx="278">
                  <c:v>0.0556626849625535</c:v>
                </c:pt>
                <c:pt idx="279">
                  <c:v>0.0558626849625535</c:v>
                </c:pt>
                <c:pt idx="280">
                  <c:v>0.0560626849625535</c:v>
                </c:pt>
                <c:pt idx="281">
                  <c:v>0.0562626849625535</c:v>
                </c:pt>
                <c:pt idx="282">
                  <c:v>0.0564626849625535</c:v>
                </c:pt>
                <c:pt idx="283">
                  <c:v>0.0566626849625535</c:v>
                </c:pt>
                <c:pt idx="284">
                  <c:v>0.0568626849625535</c:v>
                </c:pt>
                <c:pt idx="285">
                  <c:v>0.0570626849625535</c:v>
                </c:pt>
                <c:pt idx="286">
                  <c:v>0.0572626849625535</c:v>
                </c:pt>
                <c:pt idx="287">
                  <c:v>0.0574626849625535</c:v>
                </c:pt>
                <c:pt idx="288">
                  <c:v>0.0576626849625535</c:v>
                </c:pt>
                <c:pt idx="289">
                  <c:v>0.0578626849625535</c:v>
                </c:pt>
                <c:pt idx="290">
                  <c:v>0.0580626849625535</c:v>
                </c:pt>
                <c:pt idx="291">
                  <c:v>0.0582626849625535</c:v>
                </c:pt>
                <c:pt idx="292">
                  <c:v>0.0584626849625535</c:v>
                </c:pt>
                <c:pt idx="293">
                  <c:v>0.0586626849625535</c:v>
                </c:pt>
                <c:pt idx="294">
                  <c:v>0.0588626849625535</c:v>
                </c:pt>
                <c:pt idx="295">
                  <c:v>0.0590626849625535</c:v>
                </c:pt>
                <c:pt idx="296">
                  <c:v>0.0592626849625535</c:v>
                </c:pt>
                <c:pt idx="297">
                  <c:v>0.0594626849625535</c:v>
                </c:pt>
                <c:pt idx="298">
                  <c:v>0.0596626849625535</c:v>
                </c:pt>
                <c:pt idx="299">
                  <c:v>0.0598626849625535</c:v>
                </c:pt>
                <c:pt idx="300">
                  <c:v>0.0600626849625535</c:v>
                </c:pt>
                <c:pt idx="301">
                  <c:v>0.0602626849625535</c:v>
                </c:pt>
                <c:pt idx="302">
                  <c:v>0.0604626849625535</c:v>
                </c:pt>
                <c:pt idx="303">
                  <c:v>0.0606626849625535</c:v>
                </c:pt>
                <c:pt idx="304">
                  <c:v>0.0608626849625535</c:v>
                </c:pt>
                <c:pt idx="305">
                  <c:v>0.0610626849625535</c:v>
                </c:pt>
                <c:pt idx="306">
                  <c:v>0.0612626849625535</c:v>
                </c:pt>
                <c:pt idx="307">
                  <c:v>0.0614626849625535</c:v>
                </c:pt>
                <c:pt idx="308">
                  <c:v>0.0616626849625535</c:v>
                </c:pt>
                <c:pt idx="309">
                  <c:v>0.0618626849625535</c:v>
                </c:pt>
                <c:pt idx="310">
                  <c:v>0.0620626849625535</c:v>
                </c:pt>
                <c:pt idx="311">
                  <c:v>0.0622626849625535</c:v>
                </c:pt>
                <c:pt idx="312">
                  <c:v>0.0624626849625535</c:v>
                </c:pt>
                <c:pt idx="313">
                  <c:v>0.0626626849625535</c:v>
                </c:pt>
                <c:pt idx="314">
                  <c:v>0.0628626849625535</c:v>
                </c:pt>
                <c:pt idx="315">
                  <c:v>0.0630626849625535</c:v>
                </c:pt>
                <c:pt idx="316">
                  <c:v>0.0632626849625535</c:v>
                </c:pt>
                <c:pt idx="317">
                  <c:v>0.0634626849625535</c:v>
                </c:pt>
                <c:pt idx="318">
                  <c:v>0.0636626849625535</c:v>
                </c:pt>
                <c:pt idx="319">
                  <c:v>0.0638626849625535</c:v>
                </c:pt>
                <c:pt idx="320">
                  <c:v>0.0640626849625535</c:v>
                </c:pt>
                <c:pt idx="321">
                  <c:v>0.0642626849625535</c:v>
                </c:pt>
                <c:pt idx="322">
                  <c:v>0.0644646849625535</c:v>
                </c:pt>
                <c:pt idx="323">
                  <c:v>0.0646646849625535</c:v>
                </c:pt>
                <c:pt idx="324">
                  <c:v>0.0648646849625535</c:v>
                </c:pt>
                <c:pt idx="325">
                  <c:v>0.0650646849625535</c:v>
                </c:pt>
                <c:pt idx="326">
                  <c:v>0.0652646849625535</c:v>
                </c:pt>
                <c:pt idx="327">
                  <c:v>0.0654646849625535</c:v>
                </c:pt>
                <c:pt idx="328">
                  <c:v>0.0656646849625535</c:v>
                </c:pt>
                <c:pt idx="329">
                  <c:v>0.0658646849625535</c:v>
                </c:pt>
                <c:pt idx="330">
                  <c:v>0.0660646849625535</c:v>
                </c:pt>
                <c:pt idx="331">
                  <c:v>0.0662646849625535</c:v>
                </c:pt>
                <c:pt idx="332">
                  <c:v>0.0664646849625535</c:v>
                </c:pt>
                <c:pt idx="333">
                  <c:v>0.0666646849625535</c:v>
                </c:pt>
                <c:pt idx="334">
                  <c:v>0.0668646849625535</c:v>
                </c:pt>
                <c:pt idx="335">
                  <c:v>0.0670646849625535</c:v>
                </c:pt>
                <c:pt idx="336">
                  <c:v>0.0672646849625535</c:v>
                </c:pt>
                <c:pt idx="337">
                  <c:v>0.0674646849625535</c:v>
                </c:pt>
                <c:pt idx="338">
                  <c:v>0.0676646849625535</c:v>
                </c:pt>
                <c:pt idx="339">
                  <c:v>0.0678646849625535</c:v>
                </c:pt>
                <c:pt idx="340">
                  <c:v>0.0680646849625535</c:v>
                </c:pt>
                <c:pt idx="341">
                  <c:v>0.0682646849625535</c:v>
                </c:pt>
                <c:pt idx="342">
                  <c:v>0.0684646849625535</c:v>
                </c:pt>
                <c:pt idx="343">
                  <c:v>0.0686646849625535</c:v>
                </c:pt>
                <c:pt idx="344">
                  <c:v>0.0688646849625535</c:v>
                </c:pt>
                <c:pt idx="345">
                  <c:v>0.0690646849625535</c:v>
                </c:pt>
                <c:pt idx="346">
                  <c:v>0.0692646849625535</c:v>
                </c:pt>
                <c:pt idx="347">
                  <c:v>0.0694646849625535</c:v>
                </c:pt>
                <c:pt idx="348">
                  <c:v>0.0696646849625535</c:v>
                </c:pt>
                <c:pt idx="349">
                  <c:v>0.0698646849625535</c:v>
                </c:pt>
                <c:pt idx="350">
                  <c:v>0.0700646849625535</c:v>
                </c:pt>
                <c:pt idx="351">
                  <c:v>0.0702646849625535</c:v>
                </c:pt>
                <c:pt idx="352">
                  <c:v>0.0704646849625535</c:v>
                </c:pt>
                <c:pt idx="353">
                  <c:v>0.0706646849625535</c:v>
                </c:pt>
                <c:pt idx="354">
                  <c:v>0.0708646849625535</c:v>
                </c:pt>
                <c:pt idx="355">
                  <c:v>0.0710646849625535</c:v>
                </c:pt>
                <c:pt idx="356">
                  <c:v>0.0712646849625535</c:v>
                </c:pt>
                <c:pt idx="357">
                  <c:v>0.0714646849625535</c:v>
                </c:pt>
                <c:pt idx="358">
                  <c:v>0.0716646849625535</c:v>
                </c:pt>
                <c:pt idx="359">
                  <c:v>0.0718646849625535</c:v>
                </c:pt>
                <c:pt idx="360">
                  <c:v>0.0720646849625535</c:v>
                </c:pt>
                <c:pt idx="361">
                  <c:v>0.0722646849625535</c:v>
                </c:pt>
                <c:pt idx="362">
                  <c:v>0.0724646849625535</c:v>
                </c:pt>
                <c:pt idx="363">
                  <c:v>0.0726646849625535</c:v>
                </c:pt>
                <c:pt idx="364">
                  <c:v>0.0728646849625535</c:v>
                </c:pt>
                <c:pt idx="365">
                  <c:v>0.0730646849625535</c:v>
                </c:pt>
                <c:pt idx="366">
                  <c:v>0.0732646849625535</c:v>
                </c:pt>
                <c:pt idx="367">
                  <c:v>0.0734646849625535</c:v>
                </c:pt>
                <c:pt idx="368">
                  <c:v>0.0736646849625535</c:v>
                </c:pt>
                <c:pt idx="369">
                  <c:v>0.0738646849625535</c:v>
                </c:pt>
                <c:pt idx="370">
                  <c:v>0.0740646849625535</c:v>
                </c:pt>
                <c:pt idx="371">
                  <c:v>0.0742646849625535</c:v>
                </c:pt>
                <c:pt idx="372">
                  <c:v>0.0744646849625535</c:v>
                </c:pt>
                <c:pt idx="373">
                  <c:v>0.0746646849625535</c:v>
                </c:pt>
                <c:pt idx="374">
                  <c:v>0.0748646849625535</c:v>
                </c:pt>
                <c:pt idx="375">
                  <c:v>0.0750646849625535</c:v>
                </c:pt>
                <c:pt idx="376">
                  <c:v>0.0752646849625535</c:v>
                </c:pt>
                <c:pt idx="377">
                  <c:v>0.0754646849625535</c:v>
                </c:pt>
                <c:pt idx="378">
                  <c:v>0.0756646849625535</c:v>
                </c:pt>
                <c:pt idx="379">
                  <c:v>0.0758646849625535</c:v>
                </c:pt>
                <c:pt idx="380">
                  <c:v>0.0760646849625535</c:v>
                </c:pt>
                <c:pt idx="381">
                  <c:v>0.0762646849625535</c:v>
                </c:pt>
                <c:pt idx="382">
                  <c:v>0.0764646849625535</c:v>
                </c:pt>
                <c:pt idx="383">
                  <c:v>0.0766646849625535</c:v>
                </c:pt>
                <c:pt idx="384">
                  <c:v>0.0768646849625535</c:v>
                </c:pt>
                <c:pt idx="385">
                  <c:v>0.0770646849625535</c:v>
                </c:pt>
                <c:pt idx="386">
                  <c:v>0.0772646849625535</c:v>
                </c:pt>
                <c:pt idx="387">
                  <c:v>0.0774646849625535</c:v>
                </c:pt>
                <c:pt idx="388">
                  <c:v>0.0776646849625535</c:v>
                </c:pt>
                <c:pt idx="389">
                  <c:v>0.0778646849625535</c:v>
                </c:pt>
                <c:pt idx="390">
                  <c:v>0.0780646849625535</c:v>
                </c:pt>
                <c:pt idx="391">
                  <c:v>0.0782646849625535</c:v>
                </c:pt>
                <c:pt idx="392">
                  <c:v>0.0784646849625535</c:v>
                </c:pt>
                <c:pt idx="393">
                  <c:v>0.0786646849625535</c:v>
                </c:pt>
                <c:pt idx="394">
                  <c:v>0.0788646849625535</c:v>
                </c:pt>
                <c:pt idx="395">
                  <c:v>0.0790646849625535</c:v>
                </c:pt>
                <c:pt idx="396">
                  <c:v>0.0792646849625535</c:v>
                </c:pt>
                <c:pt idx="397">
                  <c:v>0.0794646849625535</c:v>
                </c:pt>
                <c:pt idx="398">
                  <c:v>0.0796646849625535</c:v>
                </c:pt>
                <c:pt idx="399">
                  <c:v>0.0798646849625535</c:v>
                </c:pt>
                <c:pt idx="400">
                  <c:v>0.0800646849625535</c:v>
                </c:pt>
                <c:pt idx="401">
                  <c:v>0.0802646849625535</c:v>
                </c:pt>
                <c:pt idx="402">
                  <c:v>0.0804646849625535</c:v>
                </c:pt>
                <c:pt idx="403">
                  <c:v>0.0806646849625535</c:v>
                </c:pt>
                <c:pt idx="404">
                  <c:v>0.0808646849625535</c:v>
                </c:pt>
                <c:pt idx="405">
                  <c:v>0.0810646849625535</c:v>
                </c:pt>
                <c:pt idx="406">
                  <c:v>0.0812646849625535</c:v>
                </c:pt>
                <c:pt idx="407">
                  <c:v>0.0814646849625535</c:v>
                </c:pt>
                <c:pt idx="408">
                  <c:v>0.0816646849625535</c:v>
                </c:pt>
                <c:pt idx="409">
                  <c:v>0.0818646849625535</c:v>
                </c:pt>
                <c:pt idx="410">
                  <c:v>0.0820646849625535</c:v>
                </c:pt>
                <c:pt idx="411">
                  <c:v>0.0822646849625535</c:v>
                </c:pt>
                <c:pt idx="412">
                  <c:v>0.0824646849625535</c:v>
                </c:pt>
                <c:pt idx="413">
                  <c:v>0.0826646849625535</c:v>
                </c:pt>
                <c:pt idx="414">
                  <c:v>0.0828646849625535</c:v>
                </c:pt>
                <c:pt idx="415">
                  <c:v>0.0830646849625535</c:v>
                </c:pt>
                <c:pt idx="416">
                  <c:v>0.0832646849625535</c:v>
                </c:pt>
                <c:pt idx="417">
                  <c:v>0.0834646849625535</c:v>
                </c:pt>
                <c:pt idx="418">
                  <c:v>0.0836646849625535</c:v>
                </c:pt>
                <c:pt idx="419">
                  <c:v>0.0838646849625535</c:v>
                </c:pt>
                <c:pt idx="420">
                  <c:v>0.0840646849625535</c:v>
                </c:pt>
                <c:pt idx="421">
                  <c:v>0.0842646849625535</c:v>
                </c:pt>
                <c:pt idx="422">
                  <c:v>0.0844646849625535</c:v>
                </c:pt>
                <c:pt idx="423">
                  <c:v>0.0846646849625535</c:v>
                </c:pt>
                <c:pt idx="424">
                  <c:v>0.0848646849625535</c:v>
                </c:pt>
                <c:pt idx="425">
                  <c:v>0.0850646849625535</c:v>
                </c:pt>
                <c:pt idx="426">
                  <c:v>0.0852646849625535</c:v>
                </c:pt>
                <c:pt idx="427">
                  <c:v>0.0854646849625535</c:v>
                </c:pt>
                <c:pt idx="428">
                  <c:v>0.0856646849625535</c:v>
                </c:pt>
                <c:pt idx="429">
                  <c:v>0.0858646849625535</c:v>
                </c:pt>
                <c:pt idx="430">
                  <c:v>0.0860646849625535</c:v>
                </c:pt>
                <c:pt idx="431">
                  <c:v>0.0862646849625535</c:v>
                </c:pt>
                <c:pt idx="432">
                  <c:v>0.0864646849625535</c:v>
                </c:pt>
                <c:pt idx="433">
                  <c:v>0.0866646849625535</c:v>
                </c:pt>
                <c:pt idx="434">
                  <c:v>0.0868646849625535</c:v>
                </c:pt>
                <c:pt idx="435">
                  <c:v>0.0870646849625535</c:v>
                </c:pt>
                <c:pt idx="436">
                  <c:v>0.0872646849625535</c:v>
                </c:pt>
                <c:pt idx="437">
                  <c:v>0.0874646849625535</c:v>
                </c:pt>
                <c:pt idx="438">
                  <c:v>0.0876646849625535</c:v>
                </c:pt>
                <c:pt idx="439">
                  <c:v>0.0878646849625535</c:v>
                </c:pt>
                <c:pt idx="440">
                  <c:v>0.0880646849625535</c:v>
                </c:pt>
                <c:pt idx="441">
                  <c:v>0.0882646849625535</c:v>
                </c:pt>
                <c:pt idx="442">
                  <c:v>0.0884646849625535</c:v>
                </c:pt>
                <c:pt idx="443">
                  <c:v>0.0886646849625535</c:v>
                </c:pt>
                <c:pt idx="444">
                  <c:v>0.0888646849625535</c:v>
                </c:pt>
                <c:pt idx="445">
                  <c:v>0.0890646849625535</c:v>
                </c:pt>
                <c:pt idx="446">
                  <c:v>0.0892646849625535</c:v>
                </c:pt>
                <c:pt idx="447">
                  <c:v>0.0894646849625535</c:v>
                </c:pt>
                <c:pt idx="448">
                  <c:v>0.0896646849625535</c:v>
                </c:pt>
                <c:pt idx="449">
                  <c:v>0.0898646849625535</c:v>
                </c:pt>
                <c:pt idx="450">
                  <c:v>0.0900646849625535</c:v>
                </c:pt>
                <c:pt idx="451">
                  <c:v>0.0902646849625535</c:v>
                </c:pt>
                <c:pt idx="452">
                  <c:v>0.0904646849625535</c:v>
                </c:pt>
                <c:pt idx="453">
                  <c:v>0.0906646849625535</c:v>
                </c:pt>
                <c:pt idx="454">
                  <c:v>0.0908646849625535</c:v>
                </c:pt>
                <c:pt idx="455">
                  <c:v>0.0910646849625535</c:v>
                </c:pt>
                <c:pt idx="456">
                  <c:v>0.0912646849625535</c:v>
                </c:pt>
                <c:pt idx="457">
                  <c:v>0.0914646849625535</c:v>
                </c:pt>
                <c:pt idx="458">
                  <c:v>0.0916646849625535</c:v>
                </c:pt>
                <c:pt idx="459">
                  <c:v>0.0918646849625535</c:v>
                </c:pt>
                <c:pt idx="460">
                  <c:v>0.0920646849625535</c:v>
                </c:pt>
                <c:pt idx="461">
                  <c:v>0.0922646849625535</c:v>
                </c:pt>
                <c:pt idx="462">
                  <c:v>0.0924646849625535</c:v>
                </c:pt>
                <c:pt idx="463">
                  <c:v>0.0926646849625535</c:v>
                </c:pt>
                <c:pt idx="464">
                  <c:v>0.0928646849625535</c:v>
                </c:pt>
                <c:pt idx="465">
                  <c:v>0.0930646849625535</c:v>
                </c:pt>
                <c:pt idx="466">
                  <c:v>0.0932646849625535</c:v>
                </c:pt>
                <c:pt idx="467">
                  <c:v>0.0934646849625535</c:v>
                </c:pt>
                <c:pt idx="468">
                  <c:v>0.0936646849625535</c:v>
                </c:pt>
                <c:pt idx="469">
                  <c:v>0.0938646849625535</c:v>
                </c:pt>
                <c:pt idx="470">
                  <c:v>0.0940646849625535</c:v>
                </c:pt>
                <c:pt idx="471">
                  <c:v>0.0942646849625535</c:v>
                </c:pt>
                <c:pt idx="472">
                  <c:v>0.0944646849625535</c:v>
                </c:pt>
                <c:pt idx="473">
                  <c:v>0.0946646849625535</c:v>
                </c:pt>
                <c:pt idx="474">
                  <c:v>0.0948646849625535</c:v>
                </c:pt>
                <c:pt idx="475">
                  <c:v>0.0950646849625535</c:v>
                </c:pt>
                <c:pt idx="476">
                  <c:v>0.0952646849625535</c:v>
                </c:pt>
                <c:pt idx="477">
                  <c:v>0.0954646849625535</c:v>
                </c:pt>
                <c:pt idx="478">
                  <c:v>0.0956646849625535</c:v>
                </c:pt>
                <c:pt idx="479">
                  <c:v>0.0958646849625535</c:v>
                </c:pt>
                <c:pt idx="480">
                  <c:v>0.0960646849625535</c:v>
                </c:pt>
                <c:pt idx="481">
                  <c:v>0.0962646849625535</c:v>
                </c:pt>
                <c:pt idx="482">
                  <c:v>0.0964646849625535</c:v>
                </c:pt>
                <c:pt idx="483">
                  <c:v>0.0966646849625535</c:v>
                </c:pt>
                <c:pt idx="484">
                  <c:v>0.0968646849625535</c:v>
                </c:pt>
                <c:pt idx="485">
                  <c:v>0.0970646849625535</c:v>
                </c:pt>
                <c:pt idx="486">
                  <c:v>0.0972646849625535</c:v>
                </c:pt>
                <c:pt idx="487">
                  <c:v>0.0974646849625535</c:v>
                </c:pt>
                <c:pt idx="488">
                  <c:v>0.0976646849625535</c:v>
                </c:pt>
                <c:pt idx="489">
                  <c:v>0.0978646849625535</c:v>
                </c:pt>
                <c:pt idx="490">
                  <c:v>0.0980646849625535</c:v>
                </c:pt>
                <c:pt idx="491">
                  <c:v>0.0982646849625535</c:v>
                </c:pt>
                <c:pt idx="492">
                  <c:v>0.0984646849625535</c:v>
                </c:pt>
                <c:pt idx="493">
                  <c:v>0.0986646849625535</c:v>
                </c:pt>
                <c:pt idx="494">
                  <c:v>0.0988646849625535</c:v>
                </c:pt>
                <c:pt idx="495">
                  <c:v>0.0990646849625535</c:v>
                </c:pt>
                <c:pt idx="496">
                  <c:v>0.0992646849625535</c:v>
                </c:pt>
                <c:pt idx="497">
                  <c:v>0.0994646849625535</c:v>
                </c:pt>
                <c:pt idx="498">
                  <c:v>0.0996646849625535</c:v>
                </c:pt>
                <c:pt idx="499">
                  <c:v>0.0998646849625535</c:v>
                </c:pt>
                <c:pt idx="500">
                  <c:v>0.100064684962553</c:v>
                </c:pt>
                <c:pt idx="501">
                  <c:v>0.102214684962553</c:v>
                </c:pt>
                <c:pt idx="502">
                  <c:v>0.104214684962553</c:v>
                </c:pt>
                <c:pt idx="503">
                  <c:v>0.106214684962553</c:v>
                </c:pt>
                <c:pt idx="504">
                  <c:v>0.108214684962553</c:v>
                </c:pt>
                <c:pt idx="505">
                  <c:v>0.110214684962553</c:v>
                </c:pt>
                <c:pt idx="506">
                  <c:v>0.112214684962553</c:v>
                </c:pt>
                <c:pt idx="507">
                  <c:v>0.114214684962553</c:v>
                </c:pt>
                <c:pt idx="508">
                  <c:v>0.116214684962553</c:v>
                </c:pt>
                <c:pt idx="509">
                  <c:v>0.118214684962553</c:v>
                </c:pt>
                <c:pt idx="510">
                  <c:v>0.120214684962553</c:v>
                </c:pt>
                <c:pt idx="511">
                  <c:v>0.122214684962553</c:v>
                </c:pt>
                <c:pt idx="512">
                  <c:v>0.124214684962553</c:v>
                </c:pt>
                <c:pt idx="513">
                  <c:v>0.126214684962554</c:v>
                </c:pt>
                <c:pt idx="514">
                  <c:v>0.128214684962553</c:v>
                </c:pt>
                <c:pt idx="515">
                  <c:v>0.130214684962554</c:v>
                </c:pt>
                <c:pt idx="516">
                  <c:v>0.132214684962553</c:v>
                </c:pt>
                <c:pt idx="517">
                  <c:v>0.134214684962554</c:v>
                </c:pt>
                <c:pt idx="518">
                  <c:v>0.136214684962553</c:v>
                </c:pt>
                <c:pt idx="519">
                  <c:v>0.138214684962553</c:v>
                </c:pt>
                <c:pt idx="520">
                  <c:v>0.140214684962554</c:v>
                </c:pt>
                <c:pt idx="521">
                  <c:v>0.142214684962554</c:v>
                </c:pt>
                <c:pt idx="522">
                  <c:v>0.144214684962554</c:v>
                </c:pt>
                <c:pt idx="523">
                  <c:v>0.146214684962554</c:v>
                </c:pt>
                <c:pt idx="524">
                  <c:v>0.148214684962554</c:v>
                </c:pt>
                <c:pt idx="525">
                  <c:v>0.150214684962554</c:v>
                </c:pt>
                <c:pt idx="526">
                  <c:v>0.152214684962554</c:v>
                </c:pt>
                <c:pt idx="527">
                  <c:v>0.154214684962554</c:v>
                </c:pt>
                <c:pt idx="528">
                  <c:v>0.156214684962554</c:v>
                </c:pt>
                <c:pt idx="529">
                  <c:v>0.158214684962553</c:v>
                </c:pt>
                <c:pt idx="530">
                  <c:v>0.160214684962554</c:v>
                </c:pt>
                <c:pt idx="531">
                  <c:v>0.162214684962553</c:v>
                </c:pt>
                <c:pt idx="532">
                  <c:v>0.164214684962553</c:v>
                </c:pt>
                <c:pt idx="533">
                  <c:v>0.166214684962553</c:v>
                </c:pt>
                <c:pt idx="534">
                  <c:v>0.168214684962554</c:v>
                </c:pt>
                <c:pt idx="535">
                  <c:v>0.170214684962554</c:v>
                </c:pt>
                <c:pt idx="536">
                  <c:v>0.172214684962554</c:v>
                </c:pt>
                <c:pt idx="537">
                  <c:v>0.174214684962554</c:v>
                </c:pt>
              </c:numCache>
            </c:numRef>
          </c:xVal>
          <c:yVal>
            <c:numRef>
              <c:f>'NKT322-H'!$E$4:$E$600</c:f>
              <c:numCache>
                <c:formatCode>General</c:formatCode>
                <c:ptCount val="597"/>
                <c:pt idx="0">
                  <c:v>0</c:v>
                </c:pt>
                <c:pt idx="1">
                  <c:v>28.8093322606597</c:v>
                </c:pt>
                <c:pt idx="2">
                  <c:v>67.5301689460981</c:v>
                </c:pt>
                <c:pt idx="3">
                  <c:v>89.8042370608742</c:v>
                </c:pt>
                <c:pt idx="4">
                  <c:v>123.105390185036</c:v>
                </c:pt>
                <c:pt idx="5">
                  <c:v>149.654062751408</c:v>
                </c:pt>
                <c:pt idx="6">
                  <c:v>175.988200589971</c:v>
                </c:pt>
                <c:pt idx="7">
                  <c:v>198.138911236256</c:v>
                </c:pt>
                <c:pt idx="8">
                  <c:v>228.817377312953</c:v>
                </c:pt>
                <c:pt idx="9">
                  <c:v>257.307589165996</c:v>
                </c:pt>
                <c:pt idx="10">
                  <c:v>284.24778761062</c:v>
                </c:pt>
                <c:pt idx="11">
                  <c:v>308.667203003486</c:v>
                </c:pt>
                <c:pt idx="12">
                  <c:v>336.052561008313</c:v>
                </c:pt>
                <c:pt idx="13">
                  <c:v>359.40466613033</c:v>
                </c:pt>
                <c:pt idx="14">
                  <c:v>383.502279431483</c:v>
                </c:pt>
                <c:pt idx="15">
                  <c:v>425.465272190936</c:v>
                </c:pt>
                <c:pt idx="16">
                  <c:v>441.710914454277</c:v>
                </c:pt>
                <c:pt idx="17">
                  <c:v>465.07910968088</c:v>
                </c:pt>
                <c:pt idx="18">
                  <c:v>500.46124966479</c:v>
                </c:pt>
                <c:pt idx="19">
                  <c:v>517.956556717619</c:v>
                </c:pt>
                <c:pt idx="20">
                  <c:v>545.990882274068</c:v>
                </c:pt>
                <c:pt idx="21">
                  <c:v>580.906409224993</c:v>
                </c:pt>
                <c:pt idx="22">
                  <c:v>607.776883883079</c:v>
                </c:pt>
                <c:pt idx="23">
                  <c:v>623.545186377045</c:v>
                </c:pt>
                <c:pt idx="24">
                  <c:v>653.95548404398</c:v>
                </c:pt>
                <c:pt idx="25">
                  <c:v>681.684097613301</c:v>
                </c:pt>
                <c:pt idx="26">
                  <c:v>704.692947170823</c:v>
                </c:pt>
                <c:pt idx="27">
                  <c:v>721.104853848217</c:v>
                </c:pt>
                <c:pt idx="28">
                  <c:v>745.132743362832</c:v>
                </c:pt>
                <c:pt idx="29">
                  <c:v>761.812818449987</c:v>
                </c:pt>
                <c:pt idx="30">
                  <c:v>771.949584338965</c:v>
                </c:pt>
                <c:pt idx="31">
                  <c:v>781.871815500134</c:v>
                </c:pt>
                <c:pt idx="32">
                  <c:v>788.415124698311</c:v>
                </c:pt>
                <c:pt idx="33">
                  <c:v>794.153928667203</c:v>
                </c:pt>
                <c:pt idx="34">
                  <c:v>796.621078037007</c:v>
                </c:pt>
                <c:pt idx="35">
                  <c:v>800.911772593189</c:v>
                </c:pt>
                <c:pt idx="36">
                  <c:v>803.754357736659</c:v>
                </c:pt>
                <c:pt idx="37">
                  <c:v>806.275140788415</c:v>
                </c:pt>
                <c:pt idx="38">
                  <c:v>808.795923840172</c:v>
                </c:pt>
                <c:pt idx="39">
                  <c:v>810.083132207026</c:v>
                </c:pt>
                <c:pt idx="40">
                  <c:v>812.657548940735</c:v>
                </c:pt>
                <c:pt idx="41">
                  <c:v>814.534727809064</c:v>
                </c:pt>
                <c:pt idx="42">
                  <c:v>815.768302493966</c:v>
                </c:pt>
                <c:pt idx="43">
                  <c:v>817.645481362296</c:v>
                </c:pt>
                <c:pt idx="44">
                  <c:v>819.200858138911</c:v>
                </c:pt>
                <c:pt idx="45">
                  <c:v>820.327165459909</c:v>
                </c:pt>
                <c:pt idx="46">
                  <c:v>821.77527487262</c:v>
                </c:pt>
                <c:pt idx="47">
                  <c:v>822.687047465809</c:v>
                </c:pt>
                <c:pt idx="48">
                  <c:v>824.027889514615</c:v>
                </c:pt>
                <c:pt idx="49">
                  <c:v>825.31509788147</c:v>
                </c:pt>
                <c:pt idx="50">
                  <c:v>826.012335746849</c:v>
                </c:pt>
                <c:pt idx="51">
                  <c:v>827.514078841513</c:v>
                </c:pt>
                <c:pt idx="52">
                  <c:v>828.15768302494</c:v>
                </c:pt>
                <c:pt idx="53">
                  <c:v>829.498525073746</c:v>
                </c:pt>
                <c:pt idx="54">
                  <c:v>830.410297666935</c:v>
                </c:pt>
                <c:pt idx="55">
                  <c:v>831.48297130598</c:v>
                </c:pt>
                <c:pt idx="56">
                  <c:v>832.555644945026</c:v>
                </c:pt>
                <c:pt idx="57">
                  <c:v>833.252882810405</c:v>
                </c:pt>
                <c:pt idx="58">
                  <c:v>834.003754357737</c:v>
                </c:pt>
                <c:pt idx="59">
                  <c:v>835.02279431483</c:v>
                </c:pt>
                <c:pt idx="60">
                  <c:v>835.827299544114</c:v>
                </c:pt>
                <c:pt idx="61">
                  <c:v>836.524537409493</c:v>
                </c:pt>
                <c:pt idx="62">
                  <c:v>837.275408956825</c:v>
                </c:pt>
                <c:pt idx="63">
                  <c:v>837.972646822204</c:v>
                </c:pt>
                <c:pt idx="64">
                  <c:v>838.991686779297</c:v>
                </c:pt>
                <c:pt idx="65">
                  <c:v>839.849825690534</c:v>
                </c:pt>
                <c:pt idx="66">
                  <c:v>840.332528828104</c:v>
                </c:pt>
                <c:pt idx="67">
                  <c:v>841.083400375436</c:v>
                </c:pt>
                <c:pt idx="68">
                  <c:v>841.673370876911</c:v>
                </c:pt>
                <c:pt idx="69">
                  <c:v>842.477876106195</c:v>
                </c:pt>
                <c:pt idx="70">
                  <c:v>843.06784660767</c:v>
                </c:pt>
                <c:pt idx="71">
                  <c:v>843.657817109145</c:v>
                </c:pt>
                <c:pt idx="72">
                  <c:v>844.247787610619</c:v>
                </c:pt>
                <c:pt idx="73">
                  <c:v>844.945025475999</c:v>
                </c:pt>
                <c:pt idx="74">
                  <c:v>845.749530705283</c:v>
                </c:pt>
                <c:pt idx="75">
                  <c:v>846.178600160901</c:v>
                </c:pt>
                <c:pt idx="76">
                  <c:v>846.607669616519</c:v>
                </c:pt>
                <c:pt idx="77">
                  <c:v>846.983105390185</c:v>
                </c:pt>
                <c:pt idx="78">
                  <c:v>847.733976937517</c:v>
                </c:pt>
                <c:pt idx="79">
                  <c:v>848.055779029231</c:v>
                </c:pt>
                <c:pt idx="80">
                  <c:v>848.75301689461</c:v>
                </c:pt>
                <c:pt idx="81">
                  <c:v>849.396621078037</c:v>
                </c:pt>
                <c:pt idx="82">
                  <c:v>849.611155805846</c:v>
                </c:pt>
                <c:pt idx="83">
                  <c:v>850.201126307321</c:v>
                </c:pt>
                <c:pt idx="84">
                  <c:v>850.683829444891</c:v>
                </c:pt>
                <c:pt idx="85">
                  <c:v>851.273799946366</c:v>
                </c:pt>
                <c:pt idx="86">
                  <c:v>851.756503083937</c:v>
                </c:pt>
                <c:pt idx="87">
                  <c:v>852.239206221507</c:v>
                </c:pt>
                <c:pt idx="88">
                  <c:v>852.614641995173</c:v>
                </c:pt>
                <c:pt idx="89">
                  <c:v>852.936444086887</c:v>
                </c:pt>
                <c:pt idx="90">
                  <c:v>853.365513542505</c:v>
                </c:pt>
                <c:pt idx="91">
                  <c:v>853.794582998123</c:v>
                </c:pt>
                <c:pt idx="92">
                  <c:v>854.330919817646</c:v>
                </c:pt>
                <c:pt idx="93">
                  <c:v>854.759989273264</c:v>
                </c:pt>
                <c:pt idx="94">
                  <c:v>855.081791364977</c:v>
                </c:pt>
                <c:pt idx="95">
                  <c:v>855.457227138643</c:v>
                </c:pt>
                <c:pt idx="96">
                  <c:v>855.939930276214</c:v>
                </c:pt>
                <c:pt idx="97">
                  <c:v>856.261732367927</c:v>
                </c:pt>
                <c:pt idx="98">
                  <c:v>856.637168141593</c:v>
                </c:pt>
                <c:pt idx="99">
                  <c:v>857.012603915259</c:v>
                </c:pt>
                <c:pt idx="100">
                  <c:v>857.441673370877</c:v>
                </c:pt>
                <c:pt idx="101">
                  <c:v>857.709841780638</c:v>
                </c:pt>
                <c:pt idx="102">
                  <c:v>857.9780101904</c:v>
                </c:pt>
                <c:pt idx="103">
                  <c:v>858.46071332797</c:v>
                </c:pt>
                <c:pt idx="104">
                  <c:v>858.675248055779</c:v>
                </c:pt>
                <c:pt idx="105">
                  <c:v>859.15795119335</c:v>
                </c:pt>
                <c:pt idx="106">
                  <c:v>859.479753285063</c:v>
                </c:pt>
                <c:pt idx="107">
                  <c:v>859.747921694824</c:v>
                </c:pt>
                <c:pt idx="108">
                  <c:v>860.069723786538</c:v>
                </c:pt>
                <c:pt idx="109">
                  <c:v>860.445159560204</c:v>
                </c:pt>
                <c:pt idx="110">
                  <c:v>860.713327969965</c:v>
                </c:pt>
                <c:pt idx="111">
                  <c:v>861.035130061679</c:v>
                </c:pt>
                <c:pt idx="112">
                  <c:v>861.356932153392</c:v>
                </c:pt>
                <c:pt idx="113">
                  <c:v>861.678734245106</c:v>
                </c:pt>
                <c:pt idx="114">
                  <c:v>861.946902654867</c:v>
                </c:pt>
                <c:pt idx="115">
                  <c:v>862.268704746581</c:v>
                </c:pt>
                <c:pt idx="116">
                  <c:v>862.48323947439</c:v>
                </c:pt>
                <c:pt idx="117">
                  <c:v>863.019576293913</c:v>
                </c:pt>
                <c:pt idx="118">
                  <c:v>863.126843657817</c:v>
                </c:pt>
                <c:pt idx="119">
                  <c:v>863.341378385626</c:v>
                </c:pt>
                <c:pt idx="120">
                  <c:v>863.66318047734</c:v>
                </c:pt>
                <c:pt idx="121">
                  <c:v>863.984982569054</c:v>
                </c:pt>
                <c:pt idx="122">
                  <c:v>864.306784660767</c:v>
                </c:pt>
                <c:pt idx="123">
                  <c:v>864.574953070528</c:v>
                </c:pt>
                <c:pt idx="124">
                  <c:v>864.84312148029</c:v>
                </c:pt>
                <c:pt idx="125">
                  <c:v>865.004022526147</c:v>
                </c:pt>
                <c:pt idx="126">
                  <c:v>865.433091981765</c:v>
                </c:pt>
                <c:pt idx="127">
                  <c:v>865.701260391526</c:v>
                </c:pt>
                <c:pt idx="128">
                  <c:v>865.969428801287</c:v>
                </c:pt>
                <c:pt idx="129">
                  <c:v>866.183963529096</c:v>
                </c:pt>
                <c:pt idx="130">
                  <c:v>866.344864574953</c:v>
                </c:pt>
                <c:pt idx="131">
                  <c:v>866.666666666667</c:v>
                </c:pt>
                <c:pt idx="132">
                  <c:v>866.98846875838</c:v>
                </c:pt>
                <c:pt idx="133">
                  <c:v>867.203003486189</c:v>
                </c:pt>
                <c:pt idx="134">
                  <c:v>867.471171895951</c:v>
                </c:pt>
                <c:pt idx="135">
                  <c:v>867.739340305712</c:v>
                </c:pt>
                <c:pt idx="136">
                  <c:v>868.061142397426</c:v>
                </c:pt>
                <c:pt idx="137">
                  <c:v>868.329310807187</c:v>
                </c:pt>
                <c:pt idx="138">
                  <c:v>868.490211853044</c:v>
                </c:pt>
                <c:pt idx="139">
                  <c:v>868.704746580853</c:v>
                </c:pt>
                <c:pt idx="140">
                  <c:v>868.972914990614</c:v>
                </c:pt>
                <c:pt idx="141">
                  <c:v>869.187449718423</c:v>
                </c:pt>
                <c:pt idx="142">
                  <c:v>869.401984446232</c:v>
                </c:pt>
                <c:pt idx="143">
                  <c:v>869.670152855994</c:v>
                </c:pt>
                <c:pt idx="144">
                  <c:v>869.884687583803</c:v>
                </c:pt>
                <c:pt idx="145">
                  <c:v>870.04558862966</c:v>
                </c:pt>
                <c:pt idx="146">
                  <c:v>870.367390721373</c:v>
                </c:pt>
                <c:pt idx="147">
                  <c:v>870.52829176723</c:v>
                </c:pt>
                <c:pt idx="148">
                  <c:v>870.742826495039</c:v>
                </c:pt>
                <c:pt idx="149">
                  <c:v>870.957361222848</c:v>
                </c:pt>
                <c:pt idx="150">
                  <c:v>871.225529632609</c:v>
                </c:pt>
                <c:pt idx="151">
                  <c:v>871.386430678466</c:v>
                </c:pt>
                <c:pt idx="152">
                  <c:v>871.70823277018</c:v>
                </c:pt>
                <c:pt idx="153">
                  <c:v>871.815500134084</c:v>
                </c:pt>
                <c:pt idx="154">
                  <c:v>872.083668543846</c:v>
                </c:pt>
                <c:pt idx="155">
                  <c:v>872.298203271655</c:v>
                </c:pt>
                <c:pt idx="156">
                  <c:v>872.512737999464</c:v>
                </c:pt>
                <c:pt idx="157">
                  <c:v>872.620005363368</c:v>
                </c:pt>
                <c:pt idx="158">
                  <c:v>872.88817377313</c:v>
                </c:pt>
                <c:pt idx="159">
                  <c:v>873.156342182891</c:v>
                </c:pt>
                <c:pt idx="160">
                  <c:v>873.209975864843</c:v>
                </c:pt>
                <c:pt idx="161">
                  <c:v>873.478144274604</c:v>
                </c:pt>
                <c:pt idx="162">
                  <c:v>873.639045320461</c:v>
                </c:pt>
                <c:pt idx="163">
                  <c:v>873.85358004827</c:v>
                </c:pt>
                <c:pt idx="164">
                  <c:v>874.014481094127</c:v>
                </c:pt>
                <c:pt idx="165">
                  <c:v>874.121748458032</c:v>
                </c:pt>
                <c:pt idx="166">
                  <c:v>874.336283185841</c:v>
                </c:pt>
                <c:pt idx="167">
                  <c:v>874.604451595602</c:v>
                </c:pt>
                <c:pt idx="168">
                  <c:v>874.765352641459</c:v>
                </c:pt>
                <c:pt idx="169">
                  <c:v>874.926253687316</c:v>
                </c:pt>
                <c:pt idx="170">
                  <c:v>875.194422097077</c:v>
                </c:pt>
                <c:pt idx="171">
                  <c:v>875.355323142934</c:v>
                </c:pt>
                <c:pt idx="172">
                  <c:v>875.516224188791</c:v>
                </c:pt>
                <c:pt idx="173">
                  <c:v>875.677125234648</c:v>
                </c:pt>
                <c:pt idx="174">
                  <c:v>875.891659962456</c:v>
                </c:pt>
                <c:pt idx="175">
                  <c:v>876.106194690266</c:v>
                </c:pt>
                <c:pt idx="176">
                  <c:v>876.21346205417</c:v>
                </c:pt>
                <c:pt idx="177">
                  <c:v>876.374363100027</c:v>
                </c:pt>
                <c:pt idx="178">
                  <c:v>876.481630463932</c:v>
                </c:pt>
                <c:pt idx="179">
                  <c:v>876.69616519174</c:v>
                </c:pt>
                <c:pt idx="180">
                  <c:v>876.857066237597</c:v>
                </c:pt>
                <c:pt idx="181">
                  <c:v>877.071600965406</c:v>
                </c:pt>
                <c:pt idx="182">
                  <c:v>877.232502011263</c:v>
                </c:pt>
                <c:pt idx="183">
                  <c:v>877.447036739072</c:v>
                </c:pt>
                <c:pt idx="184">
                  <c:v>877.607937784929</c:v>
                </c:pt>
                <c:pt idx="185">
                  <c:v>877.661571466881</c:v>
                </c:pt>
                <c:pt idx="186">
                  <c:v>877.929739876643</c:v>
                </c:pt>
                <c:pt idx="187">
                  <c:v>877.983373558595</c:v>
                </c:pt>
                <c:pt idx="188">
                  <c:v>878.144274604452</c:v>
                </c:pt>
                <c:pt idx="189">
                  <c:v>878.358809332261</c:v>
                </c:pt>
                <c:pt idx="190">
                  <c:v>878.626977742022</c:v>
                </c:pt>
                <c:pt idx="191">
                  <c:v>878.680611423974</c:v>
                </c:pt>
                <c:pt idx="192">
                  <c:v>878.787878787879</c:v>
                </c:pt>
                <c:pt idx="193">
                  <c:v>878.948779833736</c:v>
                </c:pt>
                <c:pt idx="194">
                  <c:v>879.05604719764</c:v>
                </c:pt>
                <c:pt idx="195">
                  <c:v>879.216948243497</c:v>
                </c:pt>
                <c:pt idx="196">
                  <c:v>879.431482971306</c:v>
                </c:pt>
                <c:pt idx="197">
                  <c:v>879.592384017163</c:v>
                </c:pt>
                <c:pt idx="198">
                  <c:v>879.699651381067</c:v>
                </c:pt>
                <c:pt idx="199">
                  <c:v>879.806918744972</c:v>
                </c:pt>
                <c:pt idx="200">
                  <c:v>880.021453472781</c:v>
                </c:pt>
                <c:pt idx="201">
                  <c:v>880.128720836686</c:v>
                </c:pt>
                <c:pt idx="202">
                  <c:v>880.23598820059</c:v>
                </c:pt>
                <c:pt idx="203">
                  <c:v>880.450522928399</c:v>
                </c:pt>
                <c:pt idx="204">
                  <c:v>880.557790292304</c:v>
                </c:pt>
                <c:pt idx="205">
                  <c:v>880.71869133816</c:v>
                </c:pt>
                <c:pt idx="206">
                  <c:v>880.825958702065</c:v>
                </c:pt>
                <c:pt idx="207">
                  <c:v>880.986859747922</c:v>
                </c:pt>
                <c:pt idx="208">
                  <c:v>881.147760793779</c:v>
                </c:pt>
                <c:pt idx="209">
                  <c:v>881.308661839635</c:v>
                </c:pt>
                <c:pt idx="210">
                  <c:v>881.41592920354</c:v>
                </c:pt>
                <c:pt idx="211">
                  <c:v>881.523196567444</c:v>
                </c:pt>
                <c:pt idx="212">
                  <c:v>881.684097613301</c:v>
                </c:pt>
                <c:pt idx="213">
                  <c:v>881.791364977206</c:v>
                </c:pt>
                <c:pt idx="214">
                  <c:v>881.89863234111</c:v>
                </c:pt>
                <c:pt idx="215">
                  <c:v>882.059533386967</c:v>
                </c:pt>
                <c:pt idx="216">
                  <c:v>882.166800750872</c:v>
                </c:pt>
                <c:pt idx="217">
                  <c:v>882.220434432824</c:v>
                </c:pt>
                <c:pt idx="218">
                  <c:v>882.434969160633</c:v>
                </c:pt>
                <c:pt idx="219">
                  <c:v>882.59587020649</c:v>
                </c:pt>
                <c:pt idx="220">
                  <c:v>882.756771252347</c:v>
                </c:pt>
                <c:pt idx="221">
                  <c:v>882.810404934299</c:v>
                </c:pt>
                <c:pt idx="222">
                  <c:v>882.917672298203</c:v>
                </c:pt>
                <c:pt idx="223">
                  <c:v>883.07857334406</c:v>
                </c:pt>
                <c:pt idx="224">
                  <c:v>883.185840707965</c:v>
                </c:pt>
                <c:pt idx="225">
                  <c:v>883.346741753821</c:v>
                </c:pt>
                <c:pt idx="226">
                  <c:v>883.400375435774</c:v>
                </c:pt>
                <c:pt idx="227">
                  <c:v>883.561276481631</c:v>
                </c:pt>
                <c:pt idx="228">
                  <c:v>883.668543845535</c:v>
                </c:pt>
                <c:pt idx="229">
                  <c:v>883.829444891392</c:v>
                </c:pt>
                <c:pt idx="230">
                  <c:v>883.936712255296</c:v>
                </c:pt>
                <c:pt idx="231">
                  <c:v>883.990345937249</c:v>
                </c:pt>
                <c:pt idx="232">
                  <c:v>884.097613301153</c:v>
                </c:pt>
                <c:pt idx="233">
                  <c:v>884.25851434701</c:v>
                </c:pt>
                <c:pt idx="234">
                  <c:v>884.312148028962</c:v>
                </c:pt>
                <c:pt idx="235">
                  <c:v>884.473049074819</c:v>
                </c:pt>
                <c:pt idx="236">
                  <c:v>884.526682756771</c:v>
                </c:pt>
                <c:pt idx="237">
                  <c:v>884.687583802628</c:v>
                </c:pt>
                <c:pt idx="238">
                  <c:v>884.794851166533</c:v>
                </c:pt>
                <c:pt idx="239">
                  <c:v>884.848484848485</c:v>
                </c:pt>
                <c:pt idx="240">
                  <c:v>884.902118530437</c:v>
                </c:pt>
                <c:pt idx="241">
                  <c:v>885.063019576294</c:v>
                </c:pt>
                <c:pt idx="242">
                  <c:v>885.223920622151</c:v>
                </c:pt>
                <c:pt idx="243">
                  <c:v>885.170286940199</c:v>
                </c:pt>
                <c:pt idx="244">
                  <c:v>885.384821668008</c:v>
                </c:pt>
                <c:pt idx="245">
                  <c:v>885.492089031912</c:v>
                </c:pt>
                <c:pt idx="246">
                  <c:v>885.545722713864</c:v>
                </c:pt>
                <c:pt idx="247">
                  <c:v>885.599356395817</c:v>
                </c:pt>
                <c:pt idx="248">
                  <c:v>885.706623759721</c:v>
                </c:pt>
                <c:pt idx="249">
                  <c:v>885.867524805578</c:v>
                </c:pt>
                <c:pt idx="250">
                  <c:v>885.92115848753</c:v>
                </c:pt>
                <c:pt idx="251">
                  <c:v>886.028425851435</c:v>
                </c:pt>
                <c:pt idx="252">
                  <c:v>886.189326897292</c:v>
                </c:pt>
                <c:pt idx="253">
                  <c:v>886.296594261196</c:v>
                </c:pt>
                <c:pt idx="254">
                  <c:v>886.350227943148</c:v>
                </c:pt>
                <c:pt idx="255">
                  <c:v>886.403861625101</c:v>
                </c:pt>
                <c:pt idx="256">
                  <c:v>886.511128989005</c:v>
                </c:pt>
                <c:pt idx="257">
                  <c:v>886.61839635291</c:v>
                </c:pt>
                <c:pt idx="258">
                  <c:v>886.672030034862</c:v>
                </c:pt>
                <c:pt idx="259">
                  <c:v>886.779297398767</c:v>
                </c:pt>
                <c:pt idx="260">
                  <c:v>886.886564762671</c:v>
                </c:pt>
                <c:pt idx="261">
                  <c:v>886.993832126576</c:v>
                </c:pt>
                <c:pt idx="262">
                  <c:v>887.10109949048</c:v>
                </c:pt>
                <c:pt idx="263">
                  <c:v>887.10109949048</c:v>
                </c:pt>
                <c:pt idx="264">
                  <c:v>887.262000536337</c:v>
                </c:pt>
                <c:pt idx="265">
                  <c:v>887.315634218289</c:v>
                </c:pt>
                <c:pt idx="266">
                  <c:v>887.476535264146</c:v>
                </c:pt>
                <c:pt idx="267">
                  <c:v>887.583802628051</c:v>
                </c:pt>
                <c:pt idx="268">
                  <c:v>887.637436310003</c:v>
                </c:pt>
                <c:pt idx="269">
                  <c:v>887.79833735586</c:v>
                </c:pt>
                <c:pt idx="270">
                  <c:v>887.79833735586</c:v>
                </c:pt>
                <c:pt idx="271">
                  <c:v>887.851971037812</c:v>
                </c:pt>
                <c:pt idx="272">
                  <c:v>888.012872083669</c:v>
                </c:pt>
                <c:pt idx="273">
                  <c:v>888.012872083669</c:v>
                </c:pt>
                <c:pt idx="274">
                  <c:v>888.173773129525</c:v>
                </c:pt>
                <c:pt idx="275">
                  <c:v>888.227406811478</c:v>
                </c:pt>
                <c:pt idx="276">
                  <c:v>888.388307857334</c:v>
                </c:pt>
                <c:pt idx="277">
                  <c:v>888.495575221239</c:v>
                </c:pt>
                <c:pt idx="278">
                  <c:v>888.495575221239</c:v>
                </c:pt>
                <c:pt idx="279">
                  <c:v>888.549208903191</c:v>
                </c:pt>
                <c:pt idx="280">
                  <c:v>888.602842585144</c:v>
                </c:pt>
                <c:pt idx="281">
                  <c:v>888.656476267096</c:v>
                </c:pt>
                <c:pt idx="282">
                  <c:v>888.763743631</c:v>
                </c:pt>
                <c:pt idx="283">
                  <c:v>888.817377312953</c:v>
                </c:pt>
                <c:pt idx="284">
                  <c:v>888.924644676857</c:v>
                </c:pt>
                <c:pt idx="285">
                  <c:v>889.085545722714</c:v>
                </c:pt>
                <c:pt idx="286">
                  <c:v>889.139179404666</c:v>
                </c:pt>
                <c:pt idx="287">
                  <c:v>889.246446768571</c:v>
                </c:pt>
                <c:pt idx="288">
                  <c:v>889.300080450523</c:v>
                </c:pt>
                <c:pt idx="289">
                  <c:v>889.407347814428</c:v>
                </c:pt>
                <c:pt idx="290">
                  <c:v>889.46098149638</c:v>
                </c:pt>
                <c:pt idx="291">
                  <c:v>889.568248860284</c:v>
                </c:pt>
                <c:pt idx="292">
                  <c:v>889.568248860284</c:v>
                </c:pt>
                <c:pt idx="293">
                  <c:v>889.621882542237</c:v>
                </c:pt>
                <c:pt idx="294">
                  <c:v>889.675516224189</c:v>
                </c:pt>
                <c:pt idx="295">
                  <c:v>889.782783588093</c:v>
                </c:pt>
                <c:pt idx="296">
                  <c:v>889.782783588093</c:v>
                </c:pt>
                <c:pt idx="297">
                  <c:v>889.890050951998</c:v>
                </c:pt>
                <c:pt idx="298">
                  <c:v>889.94368463395</c:v>
                </c:pt>
                <c:pt idx="299">
                  <c:v>889.997318315903</c:v>
                </c:pt>
                <c:pt idx="300">
                  <c:v>890.050951997855</c:v>
                </c:pt>
                <c:pt idx="301">
                  <c:v>890.104585679807</c:v>
                </c:pt>
                <c:pt idx="302">
                  <c:v>890.211853043712</c:v>
                </c:pt>
                <c:pt idx="303">
                  <c:v>890.265486725664</c:v>
                </c:pt>
                <c:pt idx="304">
                  <c:v>890.372754089568</c:v>
                </c:pt>
                <c:pt idx="305">
                  <c:v>890.480021453473</c:v>
                </c:pt>
                <c:pt idx="306">
                  <c:v>890.533655135425</c:v>
                </c:pt>
                <c:pt idx="307">
                  <c:v>890.587288817377</c:v>
                </c:pt>
                <c:pt idx="308">
                  <c:v>890.64092249933</c:v>
                </c:pt>
                <c:pt idx="309">
                  <c:v>890.64092249933</c:v>
                </c:pt>
                <c:pt idx="310">
                  <c:v>890.694556181282</c:v>
                </c:pt>
                <c:pt idx="311">
                  <c:v>890.748189863234</c:v>
                </c:pt>
                <c:pt idx="312">
                  <c:v>890.855457227139</c:v>
                </c:pt>
                <c:pt idx="313">
                  <c:v>890.909090909091</c:v>
                </c:pt>
                <c:pt idx="314">
                  <c:v>890.962724591043</c:v>
                </c:pt>
                <c:pt idx="315">
                  <c:v>891.069991954948</c:v>
                </c:pt>
                <c:pt idx="316">
                  <c:v>891.1236256369</c:v>
                </c:pt>
                <c:pt idx="317">
                  <c:v>891.230893000805</c:v>
                </c:pt>
                <c:pt idx="318">
                  <c:v>891.230893000805</c:v>
                </c:pt>
                <c:pt idx="319">
                  <c:v>891.284526682757</c:v>
                </c:pt>
                <c:pt idx="320">
                  <c:v>891.338160364709</c:v>
                </c:pt>
                <c:pt idx="321">
                  <c:v>891.445427728614</c:v>
                </c:pt>
                <c:pt idx="322">
                  <c:v>891.499061410566</c:v>
                </c:pt>
                <c:pt idx="323">
                  <c:v>891.552695092518</c:v>
                </c:pt>
                <c:pt idx="324">
                  <c:v>891.606328774471</c:v>
                </c:pt>
                <c:pt idx="325">
                  <c:v>891.659962456423</c:v>
                </c:pt>
                <c:pt idx="326">
                  <c:v>891.713596138375</c:v>
                </c:pt>
                <c:pt idx="327">
                  <c:v>891.82086350228</c:v>
                </c:pt>
                <c:pt idx="328">
                  <c:v>891.82086350228</c:v>
                </c:pt>
                <c:pt idx="329">
                  <c:v>891.82086350228</c:v>
                </c:pt>
                <c:pt idx="330">
                  <c:v>891.874497184232</c:v>
                </c:pt>
                <c:pt idx="331">
                  <c:v>891.874497184232</c:v>
                </c:pt>
                <c:pt idx="332">
                  <c:v>891.981764548136</c:v>
                </c:pt>
                <c:pt idx="333">
                  <c:v>892.035398230089</c:v>
                </c:pt>
                <c:pt idx="334">
                  <c:v>892.142665593993</c:v>
                </c:pt>
                <c:pt idx="335">
                  <c:v>892.196299275945</c:v>
                </c:pt>
                <c:pt idx="336">
                  <c:v>892.249932957898</c:v>
                </c:pt>
                <c:pt idx="337">
                  <c:v>892.357200321802</c:v>
                </c:pt>
                <c:pt idx="338">
                  <c:v>892.30356663985</c:v>
                </c:pt>
                <c:pt idx="339">
                  <c:v>892.464467685707</c:v>
                </c:pt>
                <c:pt idx="340">
                  <c:v>892.410834003755</c:v>
                </c:pt>
                <c:pt idx="341">
                  <c:v>892.571735049611</c:v>
                </c:pt>
                <c:pt idx="342">
                  <c:v>892.518101367659</c:v>
                </c:pt>
                <c:pt idx="343">
                  <c:v>892.625368731564</c:v>
                </c:pt>
                <c:pt idx="344">
                  <c:v>892.732636095468</c:v>
                </c:pt>
                <c:pt idx="345">
                  <c:v>892.732636095468</c:v>
                </c:pt>
                <c:pt idx="346">
                  <c:v>892.732636095468</c:v>
                </c:pt>
                <c:pt idx="347">
                  <c:v>892.78626977742</c:v>
                </c:pt>
                <c:pt idx="348">
                  <c:v>892.839903459373</c:v>
                </c:pt>
                <c:pt idx="349">
                  <c:v>892.839903459373</c:v>
                </c:pt>
                <c:pt idx="350">
                  <c:v>892.839903459373</c:v>
                </c:pt>
                <c:pt idx="351">
                  <c:v>893.000804505229</c:v>
                </c:pt>
                <c:pt idx="352">
                  <c:v>893.000804505229</c:v>
                </c:pt>
                <c:pt idx="353">
                  <c:v>893.108071869134</c:v>
                </c:pt>
                <c:pt idx="354">
                  <c:v>893.161705551086</c:v>
                </c:pt>
                <c:pt idx="355">
                  <c:v>893.161705551086</c:v>
                </c:pt>
                <c:pt idx="356">
                  <c:v>893.268972914991</c:v>
                </c:pt>
                <c:pt idx="357">
                  <c:v>893.268972914991</c:v>
                </c:pt>
                <c:pt idx="358">
                  <c:v>893.322606596943</c:v>
                </c:pt>
                <c:pt idx="359">
                  <c:v>893.376240278895</c:v>
                </c:pt>
                <c:pt idx="360">
                  <c:v>893.429873960848</c:v>
                </c:pt>
                <c:pt idx="361">
                  <c:v>893.4835076428</c:v>
                </c:pt>
                <c:pt idx="362">
                  <c:v>893.590775006704</c:v>
                </c:pt>
                <c:pt idx="363">
                  <c:v>893.644408688656</c:v>
                </c:pt>
                <c:pt idx="364">
                  <c:v>893.644408688656</c:v>
                </c:pt>
                <c:pt idx="365">
                  <c:v>893.644408688656</c:v>
                </c:pt>
                <c:pt idx="366">
                  <c:v>893.644408688656</c:v>
                </c:pt>
                <c:pt idx="367">
                  <c:v>893.751676052561</c:v>
                </c:pt>
                <c:pt idx="368">
                  <c:v>893.805309734514</c:v>
                </c:pt>
                <c:pt idx="369">
                  <c:v>893.912577098418</c:v>
                </c:pt>
                <c:pt idx="370">
                  <c:v>893.96621078037</c:v>
                </c:pt>
                <c:pt idx="371">
                  <c:v>894.073478144275</c:v>
                </c:pt>
                <c:pt idx="372">
                  <c:v>894.073478144275</c:v>
                </c:pt>
                <c:pt idx="373">
                  <c:v>894.073478144275</c:v>
                </c:pt>
                <c:pt idx="374">
                  <c:v>894.127111826227</c:v>
                </c:pt>
                <c:pt idx="375">
                  <c:v>894.180745508179</c:v>
                </c:pt>
                <c:pt idx="376">
                  <c:v>894.180745508179</c:v>
                </c:pt>
                <c:pt idx="377">
                  <c:v>894.234379190132</c:v>
                </c:pt>
                <c:pt idx="378">
                  <c:v>894.288012872084</c:v>
                </c:pt>
                <c:pt idx="379">
                  <c:v>894.395280235988</c:v>
                </c:pt>
                <c:pt idx="380">
                  <c:v>894.44891391794</c:v>
                </c:pt>
                <c:pt idx="381">
                  <c:v>894.44891391794</c:v>
                </c:pt>
                <c:pt idx="382">
                  <c:v>894.44891391794</c:v>
                </c:pt>
                <c:pt idx="383">
                  <c:v>894.556181281845</c:v>
                </c:pt>
                <c:pt idx="384">
                  <c:v>894.609814963797</c:v>
                </c:pt>
                <c:pt idx="385">
                  <c:v>894.609814963797</c:v>
                </c:pt>
                <c:pt idx="386">
                  <c:v>894.609814963797</c:v>
                </c:pt>
                <c:pt idx="387">
                  <c:v>894.66344864575</c:v>
                </c:pt>
                <c:pt idx="388">
                  <c:v>894.717082327702</c:v>
                </c:pt>
                <c:pt idx="389">
                  <c:v>894.824349691606</c:v>
                </c:pt>
                <c:pt idx="390">
                  <c:v>894.877983373559</c:v>
                </c:pt>
                <c:pt idx="391">
                  <c:v>894.877983373559</c:v>
                </c:pt>
                <c:pt idx="392">
                  <c:v>894.877983373559</c:v>
                </c:pt>
                <c:pt idx="393">
                  <c:v>894.931617055511</c:v>
                </c:pt>
                <c:pt idx="394">
                  <c:v>894.931617055511</c:v>
                </c:pt>
                <c:pt idx="395">
                  <c:v>894.985250737463</c:v>
                </c:pt>
                <c:pt idx="396">
                  <c:v>895.038884419415</c:v>
                </c:pt>
                <c:pt idx="397">
                  <c:v>895.092518101368</c:v>
                </c:pt>
                <c:pt idx="398">
                  <c:v>895.14615178332</c:v>
                </c:pt>
                <c:pt idx="399">
                  <c:v>895.199785465272</c:v>
                </c:pt>
                <c:pt idx="400">
                  <c:v>895.199785465272</c:v>
                </c:pt>
                <c:pt idx="401">
                  <c:v>895.307052829177</c:v>
                </c:pt>
                <c:pt idx="402">
                  <c:v>895.307052829177</c:v>
                </c:pt>
                <c:pt idx="403">
                  <c:v>895.307052829177</c:v>
                </c:pt>
                <c:pt idx="404">
                  <c:v>895.307052829177</c:v>
                </c:pt>
                <c:pt idx="405">
                  <c:v>895.360686511129</c:v>
                </c:pt>
                <c:pt idx="406">
                  <c:v>895.360686511129</c:v>
                </c:pt>
                <c:pt idx="407">
                  <c:v>895.414320193081</c:v>
                </c:pt>
                <c:pt idx="408">
                  <c:v>895.521587556986</c:v>
                </c:pt>
                <c:pt idx="409">
                  <c:v>895.575221238938</c:v>
                </c:pt>
                <c:pt idx="410">
                  <c:v>895.575221238938</c:v>
                </c:pt>
                <c:pt idx="411">
                  <c:v>895.62885492089</c:v>
                </c:pt>
                <c:pt idx="412">
                  <c:v>895.62885492089</c:v>
                </c:pt>
                <c:pt idx="413">
                  <c:v>895.736122284795</c:v>
                </c:pt>
                <c:pt idx="414">
                  <c:v>895.736122284795</c:v>
                </c:pt>
                <c:pt idx="415">
                  <c:v>895.789755966747</c:v>
                </c:pt>
                <c:pt idx="416">
                  <c:v>895.789755966747</c:v>
                </c:pt>
                <c:pt idx="417">
                  <c:v>895.843389648699</c:v>
                </c:pt>
                <c:pt idx="418">
                  <c:v>895.897023330652</c:v>
                </c:pt>
                <c:pt idx="419">
                  <c:v>895.950657012604</c:v>
                </c:pt>
                <c:pt idx="420">
                  <c:v>896.004290694556</c:v>
                </c:pt>
                <c:pt idx="421">
                  <c:v>896.004290694556</c:v>
                </c:pt>
                <c:pt idx="422">
                  <c:v>896.057924376509</c:v>
                </c:pt>
                <c:pt idx="423">
                  <c:v>896.057924376509</c:v>
                </c:pt>
                <c:pt idx="424">
                  <c:v>896.111558058461</c:v>
                </c:pt>
                <c:pt idx="425">
                  <c:v>896.111558058461</c:v>
                </c:pt>
                <c:pt idx="426">
                  <c:v>896.111558058461</c:v>
                </c:pt>
                <c:pt idx="427">
                  <c:v>896.165191740413</c:v>
                </c:pt>
                <c:pt idx="428">
                  <c:v>896.218825422365</c:v>
                </c:pt>
                <c:pt idx="429">
                  <c:v>896.272459104318</c:v>
                </c:pt>
                <c:pt idx="430">
                  <c:v>896.272459104318</c:v>
                </c:pt>
                <c:pt idx="431">
                  <c:v>896.32609278627</c:v>
                </c:pt>
                <c:pt idx="432">
                  <c:v>896.32609278627</c:v>
                </c:pt>
                <c:pt idx="433">
                  <c:v>896.433360150174</c:v>
                </c:pt>
                <c:pt idx="434">
                  <c:v>896.433360150174</c:v>
                </c:pt>
                <c:pt idx="435">
                  <c:v>896.486993832127</c:v>
                </c:pt>
                <c:pt idx="436">
                  <c:v>896.647894877983</c:v>
                </c:pt>
                <c:pt idx="437">
                  <c:v>896.647894877983</c:v>
                </c:pt>
                <c:pt idx="438">
                  <c:v>896.701528559936</c:v>
                </c:pt>
                <c:pt idx="439">
                  <c:v>896.755162241888</c:v>
                </c:pt>
                <c:pt idx="440">
                  <c:v>896.701528559936</c:v>
                </c:pt>
                <c:pt idx="441">
                  <c:v>896.80879592384</c:v>
                </c:pt>
                <c:pt idx="442">
                  <c:v>896.862429605793</c:v>
                </c:pt>
                <c:pt idx="443">
                  <c:v>896.916063287745</c:v>
                </c:pt>
                <c:pt idx="444">
                  <c:v>896.969696969697</c:v>
                </c:pt>
                <c:pt idx="445">
                  <c:v>896.969696969697</c:v>
                </c:pt>
                <c:pt idx="446">
                  <c:v>896.969696969697</c:v>
                </c:pt>
                <c:pt idx="447">
                  <c:v>897.023330651649</c:v>
                </c:pt>
                <c:pt idx="448">
                  <c:v>897.076964333602</c:v>
                </c:pt>
                <c:pt idx="449">
                  <c:v>897.130598015554</c:v>
                </c:pt>
                <c:pt idx="450">
                  <c:v>897.184231697506</c:v>
                </c:pt>
                <c:pt idx="451">
                  <c:v>897.237865379458</c:v>
                </c:pt>
                <c:pt idx="452">
                  <c:v>897.237865379458</c:v>
                </c:pt>
                <c:pt idx="453">
                  <c:v>897.291499061411</c:v>
                </c:pt>
                <c:pt idx="454">
                  <c:v>897.237865379458</c:v>
                </c:pt>
                <c:pt idx="455">
                  <c:v>897.291499061411</c:v>
                </c:pt>
                <c:pt idx="456">
                  <c:v>897.291499061411</c:v>
                </c:pt>
                <c:pt idx="457">
                  <c:v>897.666934835077</c:v>
                </c:pt>
                <c:pt idx="458">
                  <c:v>897.666934835077</c:v>
                </c:pt>
                <c:pt idx="459">
                  <c:v>897.720568517029</c:v>
                </c:pt>
                <c:pt idx="460">
                  <c:v>897.720568517029</c:v>
                </c:pt>
                <c:pt idx="461">
                  <c:v>897.720568517029</c:v>
                </c:pt>
                <c:pt idx="462">
                  <c:v>897.774202198981</c:v>
                </c:pt>
                <c:pt idx="463">
                  <c:v>897.774202198981</c:v>
                </c:pt>
                <c:pt idx="464">
                  <c:v>897.827835880933</c:v>
                </c:pt>
                <c:pt idx="465">
                  <c:v>897.827835880933</c:v>
                </c:pt>
                <c:pt idx="466">
                  <c:v>897.827835880933</c:v>
                </c:pt>
                <c:pt idx="467">
                  <c:v>897.881469562886</c:v>
                </c:pt>
                <c:pt idx="468">
                  <c:v>897.935103244838</c:v>
                </c:pt>
                <c:pt idx="469">
                  <c:v>897.935103244838</c:v>
                </c:pt>
                <c:pt idx="470">
                  <c:v>897.935103244838</c:v>
                </c:pt>
                <c:pt idx="471">
                  <c:v>897.98873692679</c:v>
                </c:pt>
                <c:pt idx="472">
                  <c:v>897.98873692679</c:v>
                </c:pt>
                <c:pt idx="473">
                  <c:v>898.042370608742</c:v>
                </c:pt>
                <c:pt idx="474">
                  <c:v>898.042370608742</c:v>
                </c:pt>
                <c:pt idx="475">
                  <c:v>898.096004290695</c:v>
                </c:pt>
                <c:pt idx="476">
                  <c:v>898.096004290695</c:v>
                </c:pt>
                <c:pt idx="477">
                  <c:v>898.149637972647</c:v>
                </c:pt>
                <c:pt idx="478">
                  <c:v>898.096004290695</c:v>
                </c:pt>
                <c:pt idx="479">
                  <c:v>898.096004290695</c:v>
                </c:pt>
                <c:pt idx="480">
                  <c:v>898.096004290695</c:v>
                </c:pt>
                <c:pt idx="481">
                  <c:v>898.149637972647</c:v>
                </c:pt>
                <c:pt idx="482">
                  <c:v>898.149637972647</c:v>
                </c:pt>
                <c:pt idx="483">
                  <c:v>898.149637972647</c:v>
                </c:pt>
                <c:pt idx="484">
                  <c:v>898.203271654599</c:v>
                </c:pt>
                <c:pt idx="485">
                  <c:v>898.203271654599</c:v>
                </c:pt>
                <c:pt idx="486">
                  <c:v>898.203271654599</c:v>
                </c:pt>
                <c:pt idx="487">
                  <c:v>898.203271654599</c:v>
                </c:pt>
                <c:pt idx="488">
                  <c:v>898.203271654599</c:v>
                </c:pt>
                <c:pt idx="489">
                  <c:v>898.256905336551</c:v>
                </c:pt>
                <c:pt idx="490">
                  <c:v>898.256905336551</c:v>
                </c:pt>
                <c:pt idx="491">
                  <c:v>898.310539018504</c:v>
                </c:pt>
                <c:pt idx="492">
                  <c:v>898.364172700456</c:v>
                </c:pt>
                <c:pt idx="493">
                  <c:v>898.310539018504</c:v>
                </c:pt>
                <c:pt idx="494">
                  <c:v>898.364172700456</c:v>
                </c:pt>
                <c:pt idx="495">
                  <c:v>898.364172700456</c:v>
                </c:pt>
                <c:pt idx="496">
                  <c:v>898.417806382408</c:v>
                </c:pt>
                <c:pt idx="497">
                  <c:v>898.364172700456</c:v>
                </c:pt>
                <c:pt idx="498">
                  <c:v>898.417806382408</c:v>
                </c:pt>
                <c:pt idx="499">
                  <c:v>898.417806382408</c:v>
                </c:pt>
                <c:pt idx="500">
                  <c:v>898.471440064361</c:v>
                </c:pt>
                <c:pt idx="501">
                  <c:v>898.578707428265</c:v>
                </c:pt>
                <c:pt idx="502">
                  <c:v>898.68597479217</c:v>
                </c:pt>
                <c:pt idx="503">
                  <c:v>898.68597479217</c:v>
                </c:pt>
                <c:pt idx="504">
                  <c:v>898.739608474122</c:v>
                </c:pt>
                <c:pt idx="505">
                  <c:v>898.632341110217</c:v>
                </c:pt>
                <c:pt idx="506">
                  <c:v>898.739608474122</c:v>
                </c:pt>
                <c:pt idx="507">
                  <c:v>898.846875838026</c:v>
                </c:pt>
                <c:pt idx="508">
                  <c:v>898.846875838026</c:v>
                </c:pt>
                <c:pt idx="509">
                  <c:v>898.900509519979</c:v>
                </c:pt>
                <c:pt idx="510">
                  <c:v>898.954143201931</c:v>
                </c:pt>
                <c:pt idx="511">
                  <c:v>899.007776883883</c:v>
                </c:pt>
                <c:pt idx="512">
                  <c:v>899.007776883883</c:v>
                </c:pt>
                <c:pt idx="513">
                  <c:v>899.061410565835</c:v>
                </c:pt>
                <c:pt idx="514">
                  <c:v>899.115044247788</c:v>
                </c:pt>
                <c:pt idx="515">
                  <c:v>899.061410565835</c:v>
                </c:pt>
                <c:pt idx="516">
                  <c:v>899.115044247788</c:v>
                </c:pt>
                <c:pt idx="517">
                  <c:v>899.115044247788</c:v>
                </c:pt>
                <c:pt idx="518">
                  <c:v>899.115044247788</c:v>
                </c:pt>
                <c:pt idx="519">
                  <c:v>899.222311611692</c:v>
                </c:pt>
                <c:pt idx="520">
                  <c:v>899.115044247788</c:v>
                </c:pt>
                <c:pt idx="521">
                  <c:v>899.16867792974</c:v>
                </c:pt>
                <c:pt idx="522">
                  <c:v>899.007776883883</c:v>
                </c:pt>
                <c:pt idx="523">
                  <c:v>899.061410565835</c:v>
                </c:pt>
                <c:pt idx="524">
                  <c:v>898.954143201931</c:v>
                </c:pt>
                <c:pt idx="525">
                  <c:v>898.739608474122</c:v>
                </c:pt>
                <c:pt idx="526">
                  <c:v>898.632341110217</c:v>
                </c:pt>
                <c:pt idx="527">
                  <c:v>898.525073746313</c:v>
                </c:pt>
                <c:pt idx="528">
                  <c:v>898.364172700456</c:v>
                </c:pt>
                <c:pt idx="529">
                  <c:v>898.256905336551</c:v>
                </c:pt>
                <c:pt idx="530">
                  <c:v>898.096004290695</c:v>
                </c:pt>
                <c:pt idx="531">
                  <c:v>897.827835880933</c:v>
                </c:pt>
                <c:pt idx="532">
                  <c:v>897.666934835077</c:v>
                </c:pt>
                <c:pt idx="533">
                  <c:v>897.345132743363</c:v>
                </c:pt>
                <c:pt idx="534">
                  <c:v>896.969696969697</c:v>
                </c:pt>
                <c:pt idx="535">
                  <c:v>896.379726468222</c:v>
                </c:pt>
                <c:pt idx="536">
                  <c:v>895.736122284795</c:v>
                </c:pt>
                <c:pt idx="537">
                  <c:v>894.931617055511</c:v>
                </c:pt>
              </c:numCache>
            </c:numRef>
          </c:yVal>
          <c:smooth val="0"/>
        </c:ser>
        <c:axId val="89682214"/>
        <c:axId val="20017585"/>
      </c:scatterChart>
      <c:valAx>
        <c:axId val="89682214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ial strain</a:t>
                </a:r>
              </a:p>
            </c:rich>
          </c:tx>
          <c:layout>
            <c:manualLayout>
              <c:xMode val="edge"/>
              <c:yMode val="edge"/>
              <c:x val="0.47549389232393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7585"/>
        <c:crossesAt val="0"/>
        <c:crossBetween val="midCat"/>
        <c:majorUnit val="0.02"/>
        <c:minorUnit val="0.005"/>
      </c:valAx>
      <c:valAx>
        <c:axId val="2001758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inal stress (MPa)</a:t>
                </a:r>
              </a:p>
            </c:rich>
          </c:tx>
          <c:layout>
            <c:manualLayout>
              <c:xMode val="edge"/>
              <c:yMode val="edge"/>
              <c:x val="0.018850852058513"/>
              <c:y val="-0.14591260989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2214"/>
        <c:crossesAt val="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KT322-EH Rolling direction</a:t>
            </a:r>
          </a:p>
        </c:rich>
      </c:tx>
      <c:layout>
        <c:manualLayout>
          <c:xMode val="edge"/>
          <c:yMode val="edge"/>
          <c:x val="0.322023674885019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081203347659"/>
          <c:y val="0.128329615536019"/>
          <c:w val="0.906054437155998"/>
          <c:h val="0.7812623015352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T322-EH'!$B$4:$B$600</c:f>
              <c:numCache>
                <c:formatCode>General</c:formatCode>
                <c:ptCount val="597"/>
                <c:pt idx="0">
                  <c:v>0</c:v>
                </c:pt>
                <c:pt idx="1">
                  <c:v>0.000267860146406032</c:v>
                </c:pt>
                <c:pt idx="2">
                  <c:v>0.000467860146406032</c:v>
                </c:pt>
                <c:pt idx="3">
                  <c:v>0.000667860146406032</c:v>
                </c:pt>
                <c:pt idx="4">
                  <c:v>0.000867860146406032</c:v>
                </c:pt>
                <c:pt idx="5">
                  <c:v>0.00106786014640603</c:v>
                </c:pt>
                <c:pt idx="6">
                  <c:v>0.00126786014640603</c:v>
                </c:pt>
                <c:pt idx="7">
                  <c:v>0.00146786014640603</c:v>
                </c:pt>
                <c:pt idx="8">
                  <c:v>0.00166786014640603</c:v>
                </c:pt>
                <c:pt idx="9">
                  <c:v>0.00186786014640603</c:v>
                </c:pt>
                <c:pt idx="10">
                  <c:v>0.00206786014640603</c:v>
                </c:pt>
                <c:pt idx="11">
                  <c:v>0.00226786014640603</c:v>
                </c:pt>
                <c:pt idx="12">
                  <c:v>0.00246786014640603</c:v>
                </c:pt>
                <c:pt idx="13">
                  <c:v>0.00266786014640603</c:v>
                </c:pt>
                <c:pt idx="14">
                  <c:v>0.00286786014640603</c:v>
                </c:pt>
                <c:pt idx="15">
                  <c:v>0.00306786014640603</c:v>
                </c:pt>
                <c:pt idx="16">
                  <c:v>0.00326786014640603</c:v>
                </c:pt>
                <c:pt idx="17">
                  <c:v>0.00346786014640603</c:v>
                </c:pt>
                <c:pt idx="18">
                  <c:v>0.00366786014640603</c:v>
                </c:pt>
                <c:pt idx="19">
                  <c:v>0.00386786014640603</c:v>
                </c:pt>
                <c:pt idx="20">
                  <c:v>0.00406786014640603</c:v>
                </c:pt>
                <c:pt idx="21">
                  <c:v>0.00426786014640603</c:v>
                </c:pt>
                <c:pt idx="22">
                  <c:v>0.00446786014640603</c:v>
                </c:pt>
                <c:pt idx="23">
                  <c:v>0.00466786014640603</c:v>
                </c:pt>
                <c:pt idx="24">
                  <c:v>0.00486786014640603</c:v>
                </c:pt>
                <c:pt idx="25">
                  <c:v>0.00506786014640603</c:v>
                </c:pt>
                <c:pt idx="26">
                  <c:v>0.00526786014640603</c:v>
                </c:pt>
                <c:pt idx="27">
                  <c:v>0.00546786014640603</c:v>
                </c:pt>
                <c:pt idx="28">
                  <c:v>0.00566786014640603</c:v>
                </c:pt>
                <c:pt idx="29">
                  <c:v>0.00586786014640603</c:v>
                </c:pt>
                <c:pt idx="30">
                  <c:v>0.00606786014640603</c:v>
                </c:pt>
                <c:pt idx="31">
                  <c:v>0.00626786014640603</c:v>
                </c:pt>
                <c:pt idx="32">
                  <c:v>0.00646786014640603</c:v>
                </c:pt>
                <c:pt idx="33">
                  <c:v>0.00666786014640603</c:v>
                </c:pt>
                <c:pt idx="34">
                  <c:v>0.00686786014640603</c:v>
                </c:pt>
                <c:pt idx="35">
                  <c:v>0.00706786014640603</c:v>
                </c:pt>
                <c:pt idx="36">
                  <c:v>0.00726786014640603</c:v>
                </c:pt>
                <c:pt idx="37">
                  <c:v>0.00746786014640603</c:v>
                </c:pt>
                <c:pt idx="38">
                  <c:v>0.00766786014640603</c:v>
                </c:pt>
                <c:pt idx="39">
                  <c:v>0.00786786014640603</c:v>
                </c:pt>
                <c:pt idx="40">
                  <c:v>0.00806786014640603</c:v>
                </c:pt>
                <c:pt idx="41">
                  <c:v>0.00826786014640603</c:v>
                </c:pt>
                <c:pt idx="42">
                  <c:v>0.00846786014640603</c:v>
                </c:pt>
                <c:pt idx="43">
                  <c:v>0.00866786014640603</c:v>
                </c:pt>
                <c:pt idx="44">
                  <c:v>0.00886786014640603</c:v>
                </c:pt>
                <c:pt idx="45">
                  <c:v>0.00906786014640603</c:v>
                </c:pt>
                <c:pt idx="46">
                  <c:v>0.00926786014640603</c:v>
                </c:pt>
                <c:pt idx="47">
                  <c:v>0.00946786014640603</c:v>
                </c:pt>
                <c:pt idx="48">
                  <c:v>0.00966786014640603</c:v>
                </c:pt>
                <c:pt idx="49">
                  <c:v>0.00986786014640603</c:v>
                </c:pt>
                <c:pt idx="50">
                  <c:v>0.010067860146406</c:v>
                </c:pt>
                <c:pt idx="51">
                  <c:v>0.010267860146406</c:v>
                </c:pt>
                <c:pt idx="52">
                  <c:v>0.010467860146406</c:v>
                </c:pt>
                <c:pt idx="53">
                  <c:v>0.010667860146406</c:v>
                </c:pt>
                <c:pt idx="54">
                  <c:v>0.010867860146406</c:v>
                </c:pt>
                <c:pt idx="55">
                  <c:v>0.011067860146406</c:v>
                </c:pt>
                <c:pt idx="56">
                  <c:v>0.011267860146406</c:v>
                </c:pt>
                <c:pt idx="57">
                  <c:v>0.011467860146406</c:v>
                </c:pt>
                <c:pt idx="58">
                  <c:v>0.011667860146406</c:v>
                </c:pt>
                <c:pt idx="59">
                  <c:v>0.011867860146406</c:v>
                </c:pt>
                <c:pt idx="60">
                  <c:v>0.012067860146406</c:v>
                </c:pt>
                <c:pt idx="61">
                  <c:v>0.012267860146406</c:v>
                </c:pt>
                <c:pt idx="62">
                  <c:v>0.012467860146406</c:v>
                </c:pt>
                <c:pt idx="63">
                  <c:v>0.012667860146406</c:v>
                </c:pt>
                <c:pt idx="64">
                  <c:v>0.012867860146406</c:v>
                </c:pt>
                <c:pt idx="65">
                  <c:v>0.013067860146406</c:v>
                </c:pt>
                <c:pt idx="66">
                  <c:v>0.013267860146406</c:v>
                </c:pt>
                <c:pt idx="67">
                  <c:v>0.013467860146406</c:v>
                </c:pt>
                <c:pt idx="68">
                  <c:v>0.013667860146406</c:v>
                </c:pt>
                <c:pt idx="69">
                  <c:v>0.013867860146406</c:v>
                </c:pt>
                <c:pt idx="70">
                  <c:v>0.014067860146406</c:v>
                </c:pt>
                <c:pt idx="71">
                  <c:v>0.014267860146406</c:v>
                </c:pt>
                <c:pt idx="72">
                  <c:v>0.014467860146406</c:v>
                </c:pt>
                <c:pt idx="73">
                  <c:v>0.014667860146406</c:v>
                </c:pt>
                <c:pt idx="74">
                  <c:v>0.014867860146406</c:v>
                </c:pt>
                <c:pt idx="75">
                  <c:v>0.015067860146406</c:v>
                </c:pt>
                <c:pt idx="76">
                  <c:v>0.015267860146406</c:v>
                </c:pt>
                <c:pt idx="77">
                  <c:v>0.015467860146406</c:v>
                </c:pt>
                <c:pt idx="78">
                  <c:v>0.015667860146406</c:v>
                </c:pt>
                <c:pt idx="79">
                  <c:v>0.015867860146406</c:v>
                </c:pt>
                <c:pt idx="80">
                  <c:v>0.016067860146406</c:v>
                </c:pt>
                <c:pt idx="81">
                  <c:v>0.016267860146406</c:v>
                </c:pt>
                <c:pt idx="82">
                  <c:v>0.016467860146406</c:v>
                </c:pt>
                <c:pt idx="83">
                  <c:v>0.016667860146406</c:v>
                </c:pt>
                <c:pt idx="84">
                  <c:v>0.016867860146406</c:v>
                </c:pt>
                <c:pt idx="85">
                  <c:v>0.017067860146406</c:v>
                </c:pt>
                <c:pt idx="86">
                  <c:v>0.017267860146406</c:v>
                </c:pt>
                <c:pt idx="87">
                  <c:v>0.017467860146406</c:v>
                </c:pt>
                <c:pt idx="88">
                  <c:v>0.017667860146406</c:v>
                </c:pt>
                <c:pt idx="89">
                  <c:v>0.017867860146406</c:v>
                </c:pt>
                <c:pt idx="90">
                  <c:v>0.018067860146406</c:v>
                </c:pt>
                <c:pt idx="91">
                  <c:v>0.018267860146406</c:v>
                </c:pt>
                <c:pt idx="92">
                  <c:v>0.018467860146406</c:v>
                </c:pt>
                <c:pt idx="93">
                  <c:v>0.018667860146406</c:v>
                </c:pt>
                <c:pt idx="94">
                  <c:v>0.018867860146406</c:v>
                </c:pt>
                <c:pt idx="95">
                  <c:v>0.019067860146406</c:v>
                </c:pt>
                <c:pt idx="96">
                  <c:v>0.019267860146406</c:v>
                </c:pt>
                <c:pt idx="97">
                  <c:v>0.019467860146406</c:v>
                </c:pt>
                <c:pt idx="98">
                  <c:v>0.019667860146406</c:v>
                </c:pt>
                <c:pt idx="99">
                  <c:v>0.019867860146406</c:v>
                </c:pt>
                <c:pt idx="100">
                  <c:v>0.020067860146406</c:v>
                </c:pt>
                <c:pt idx="101">
                  <c:v>0.020267860146406</c:v>
                </c:pt>
                <c:pt idx="102">
                  <c:v>0.020467860146406</c:v>
                </c:pt>
                <c:pt idx="103">
                  <c:v>0.020667860146406</c:v>
                </c:pt>
                <c:pt idx="104">
                  <c:v>0.020867860146406</c:v>
                </c:pt>
                <c:pt idx="105">
                  <c:v>0.021067860146406</c:v>
                </c:pt>
                <c:pt idx="106">
                  <c:v>0.021267860146406</c:v>
                </c:pt>
                <c:pt idx="107">
                  <c:v>0.021467860146406</c:v>
                </c:pt>
                <c:pt idx="108">
                  <c:v>0.021667860146406</c:v>
                </c:pt>
                <c:pt idx="109">
                  <c:v>0.021867860146406</c:v>
                </c:pt>
                <c:pt idx="110">
                  <c:v>0.022067860146406</c:v>
                </c:pt>
                <c:pt idx="111">
                  <c:v>0.022267860146406</c:v>
                </c:pt>
                <c:pt idx="112">
                  <c:v>0.022467860146406</c:v>
                </c:pt>
                <c:pt idx="113">
                  <c:v>0.022667860146406</c:v>
                </c:pt>
                <c:pt idx="114">
                  <c:v>0.022867860146406</c:v>
                </c:pt>
                <c:pt idx="115">
                  <c:v>0.023067860146406</c:v>
                </c:pt>
                <c:pt idx="116">
                  <c:v>0.023267860146406</c:v>
                </c:pt>
                <c:pt idx="117">
                  <c:v>0.023467860146406</c:v>
                </c:pt>
                <c:pt idx="118">
                  <c:v>0.023667860146406</c:v>
                </c:pt>
                <c:pt idx="119">
                  <c:v>0.023867860146406</c:v>
                </c:pt>
                <c:pt idx="120">
                  <c:v>0.024067860146406</c:v>
                </c:pt>
                <c:pt idx="121">
                  <c:v>0.024267860146406</c:v>
                </c:pt>
                <c:pt idx="122">
                  <c:v>0.024467860146406</c:v>
                </c:pt>
                <c:pt idx="123">
                  <c:v>0.024667860146406</c:v>
                </c:pt>
                <c:pt idx="124">
                  <c:v>0.024867860146406</c:v>
                </c:pt>
                <c:pt idx="125">
                  <c:v>0.025067860146406</c:v>
                </c:pt>
                <c:pt idx="126">
                  <c:v>0.025267860146406</c:v>
                </c:pt>
                <c:pt idx="127">
                  <c:v>0.025467860146406</c:v>
                </c:pt>
                <c:pt idx="128">
                  <c:v>0.025667860146406</c:v>
                </c:pt>
                <c:pt idx="129">
                  <c:v>0.025867860146406</c:v>
                </c:pt>
                <c:pt idx="130">
                  <c:v>0.026067860146406</c:v>
                </c:pt>
                <c:pt idx="131">
                  <c:v>0.026267860146406</c:v>
                </c:pt>
                <c:pt idx="132">
                  <c:v>0.026467860146406</c:v>
                </c:pt>
                <c:pt idx="133">
                  <c:v>0.026667860146406</c:v>
                </c:pt>
                <c:pt idx="134">
                  <c:v>0.026867860146406</c:v>
                </c:pt>
                <c:pt idx="135">
                  <c:v>0.027067860146406</c:v>
                </c:pt>
                <c:pt idx="136">
                  <c:v>0.027267860146406</c:v>
                </c:pt>
                <c:pt idx="137">
                  <c:v>0.027467860146406</c:v>
                </c:pt>
                <c:pt idx="138">
                  <c:v>0.027667860146406</c:v>
                </c:pt>
                <c:pt idx="139">
                  <c:v>0.027867860146406</c:v>
                </c:pt>
                <c:pt idx="140">
                  <c:v>0.028067860146406</c:v>
                </c:pt>
                <c:pt idx="141">
                  <c:v>0.028267860146406</c:v>
                </c:pt>
                <c:pt idx="142">
                  <c:v>0.028467860146406</c:v>
                </c:pt>
                <c:pt idx="143">
                  <c:v>0.028667860146406</c:v>
                </c:pt>
                <c:pt idx="144">
                  <c:v>0.028867860146406</c:v>
                </c:pt>
                <c:pt idx="145">
                  <c:v>0.029067860146406</c:v>
                </c:pt>
                <c:pt idx="146">
                  <c:v>0.029267860146406</c:v>
                </c:pt>
                <c:pt idx="147">
                  <c:v>0.029467860146406</c:v>
                </c:pt>
                <c:pt idx="148">
                  <c:v>0.029667860146406</c:v>
                </c:pt>
                <c:pt idx="149">
                  <c:v>0.029867860146406</c:v>
                </c:pt>
                <c:pt idx="150">
                  <c:v>0.030067860146406</c:v>
                </c:pt>
                <c:pt idx="151">
                  <c:v>0.030267860146406</c:v>
                </c:pt>
                <c:pt idx="152">
                  <c:v>0.030467860146406</c:v>
                </c:pt>
                <c:pt idx="153">
                  <c:v>0.030667860146406</c:v>
                </c:pt>
                <c:pt idx="154">
                  <c:v>0.030867860146406</c:v>
                </c:pt>
                <c:pt idx="155">
                  <c:v>0.031067860146406</c:v>
                </c:pt>
                <c:pt idx="156">
                  <c:v>0.031267860146406</c:v>
                </c:pt>
                <c:pt idx="157">
                  <c:v>0.031467860146406</c:v>
                </c:pt>
                <c:pt idx="158">
                  <c:v>0.031667860146406</c:v>
                </c:pt>
                <c:pt idx="159">
                  <c:v>0.031867860146406</c:v>
                </c:pt>
                <c:pt idx="160">
                  <c:v>0.032067860146406</c:v>
                </c:pt>
                <c:pt idx="161">
                  <c:v>0.032267860146406</c:v>
                </c:pt>
                <c:pt idx="162">
                  <c:v>0.032467860146406</c:v>
                </c:pt>
                <c:pt idx="163">
                  <c:v>0.032667860146406</c:v>
                </c:pt>
                <c:pt idx="164">
                  <c:v>0.032867860146406</c:v>
                </c:pt>
                <c:pt idx="165">
                  <c:v>0.033067860146406</c:v>
                </c:pt>
                <c:pt idx="166">
                  <c:v>0.033267860146406</c:v>
                </c:pt>
                <c:pt idx="167">
                  <c:v>0.033467860146406</c:v>
                </c:pt>
                <c:pt idx="168">
                  <c:v>0.033667860146406</c:v>
                </c:pt>
                <c:pt idx="169">
                  <c:v>0.033867860146406</c:v>
                </c:pt>
                <c:pt idx="170">
                  <c:v>0.034067860146406</c:v>
                </c:pt>
                <c:pt idx="171">
                  <c:v>0.034267860146406</c:v>
                </c:pt>
                <c:pt idx="172">
                  <c:v>0.034467860146406</c:v>
                </c:pt>
                <c:pt idx="173">
                  <c:v>0.034667860146406</c:v>
                </c:pt>
                <c:pt idx="174">
                  <c:v>0.034867860146406</c:v>
                </c:pt>
                <c:pt idx="175">
                  <c:v>0.035067860146406</c:v>
                </c:pt>
                <c:pt idx="176">
                  <c:v>0.035267860146406</c:v>
                </c:pt>
                <c:pt idx="177">
                  <c:v>0.035467860146406</c:v>
                </c:pt>
                <c:pt idx="178">
                  <c:v>0.035667860146406</c:v>
                </c:pt>
                <c:pt idx="179">
                  <c:v>0.035867860146406</c:v>
                </c:pt>
                <c:pt idx="180">
                  <c:v>0.036067860146406</c:v>
                </c:pt>
                <c:pt idx="181">
                  <c:v>0.036267860146406</c:v>
                </c:pt>
                <c:pt idx="182">
                  <c:v>0.036467860146406</c:v>
                </c:pt>
                <c:pt idx="183">
                  <c:v>0.036667860146406</c:v>
                </c:pt>
                <c:pt idx="184">
                  <c:v>0.036867860146406</c:v>
                </c:pt>
                <c:pt idx="185">
                  <c:v>0.037067860146406</c:v>
                </c:pt>
                <c:pt idx="186">
                  <c:v>0.037267860146406</c:v>
                </c:pt>
                <c:pt idx="187">
                  <c:v>0.037467860146406</c:v>
                </c:pt>
                <c:pt idx="188">
                  <c:v>0.037667860146406</c:v>
                </c:pt>
                <c:pt idx="189">
                  <c:v>0.037867860146406</c:v>
                </c:pt>
                <c:pt idx="190">
                  <c:v>0.038067860146406</c:v>
                </c:pt>
                <c:pt idx="191">
                  <c:v>0.038267860146406</c:v>
                </c:pt>
                <c:pt idx="192">
                  <c:v>0.038467860146406</c:v>
                </c:pt>
                <c:pt idx="193">
                  <c:v>0.038667860146406</c:v>
                </c:pt>
                <c:pt idx="194">
                  <c:v>0.038867860146406</c:v>
                </c:pt>
                <c:pt idx="195">
                  <c:v>0.039067860146406</c:v>
                </c:pt>
                <c:pt idx="196">
                  <c:v>0.039267860146406</c:v>
                </c:pt>
                <c:pt idx="197">
                  <c:v>0.039467860146406</c:v>
                </c:pt>
                <c:pt idx="198">
                  <c:v>0.039667860146406</c:v>
                </c:pt>
                <c:pt idx="199">
                  <c:v>0.039867860146406</c:v>
                </c:pt>
                <c:pt idx="200">
                  <c:v>0.040067860146406</c:v>
                </c:pt>
                <c:pt idx="201">
                  <c:v>0.040267860146406</c:v>
                </c:pt>
                <c:pt idx="202">
                  <c:v>0.040467860146406</c:v>
                </c:pt>
                <c:pt idx="203">
                  <c:v>0.040667860146406</c:v>
                </c:pt>
                <c:pt idx="204">
                  <c:v>0.040867860146406</c:v>
                </c:pt>
                <c:pt idx="205">
                  <c:v>0.041067860146406</c:v>
                </c:pt>
                <c:pt idx="206">
                  <c:v>0.041267860146406</c:v>
                </c:pt>
                <c:pt idx="207">
                  <c:v>0.041467860146406</c:v>
                </c:pt>
                <c:pt idx="208">
                  <c:v>0.041667860146406</c:v>
                </c:pt>
                <c:pt idx="209">
                  <c:v>0.041867860146406</c:v>
                </c:pt>
                <c:pt idx="210">
                  <c:v>0.042067860146406</c:v>
                </c:pt>
                <c:pt idx="211">
                  <c:v>0.042267860146406</c:v>
                </c:pt>
                <c:pt idx="212">
                  <c:v>0.042467860146406</c:v>
                </c:pt>
                <c:pt idx="213">
                  <c:v>0.042667860146406</c:v>
                </c:pt>
                <c:pt idx="214">
                  <c:v>0.042867860146406</c:v>
                </c:pt>
                <c:pt idx="215">
                  <c:v>0.043067860146406</c:v>
                </c:pt>
                <c:pt idx="216">
                  <c:v>0.043267860146406</c:v>
                </c:pt>
                <c:pt idx="217">
                  <c:v>0.043467860146406</c:v>
                </c:pt>
                <c:pt idx="218">
                  <c:v>0.043667860146406</c:v>
                </c:pt>
                <c:pt idx="219">
                  <c:v>0.043867860146406</c:v>
                </c:pt>
                <c:pt idx="220">
                  <c:v>0.044067860146406</c:v>
                </c:pt>
                <c:pt idx="221">
                  <c:v>0.044267860146406</c:v>
                </c:pt>
                <c:pt idx="222">
                  <c:v>0.044467860146406</c:v>
                </c:pt>
                <c:pt idx="223">
                  <c:v>0.044667860146406</c:v>
                </c:pt>
                <c:pt idx="224">
                  <c:v>0.044867860146406</c:v>
                </c:pt>
                <c:pt idx="225">
                  <c:v>0.045067860146406</c:v>
                </c:pt>
                <c:pt idx="226">
                  <c:v>0.045267860146406</c:v>
                </c:pt>
                <c:pt idx="227">
                  <c:v>0.045467860146406</c:v>
                </c:pt>
                <c:pt idx="228">
                  <c:v>0.045667860146406</c:v>
                </c:pt>
                <c:pt idx="229">
                  <c:v>0.045867860146406</c:v>
                </c:pt>
                <c:pt idx="230">
                  <c:v>0.046067860146406</c:v>
                </c:pt>
                <c:pt idx="231">
                  <c:v>0.046267860146406</c:v>
                </c:pt>
                <c:pt idx="232">
                  <c:v>0.046467860146406</c:v>
                </c:pt>
                <c:pt idx="233">
                  <c:v>0.046667860146406</c:v>
                </c:pt>
                <c:pt idx="234">
                  <c:v>0.046867860146406</c:v>
                </c:pt>
                <c:pt idx="235">
                  <c:v>0.047067860146406</c:v>
                </c:pt>
                <c:pt idx="236">
                  <c:v>0.047267860146406</c:v>
                </c:pt>
                <c:pt idx="237">
                  <c:v>0.047467860146406</c:v>
                </c:pt>
                <c:pt idx="238">
                  <c:v>0.047667860146406</c:v>
                </c:pt>
                <c:pt idx="239">
                  <c:v>0.047867860146406</c:v>
                </c:pt>
                <c:pt idx="240">
                  <c:v>0.048067860146406</c:v>
                </c:pt>
                <c:pt idx="241">
                  <c:v>0.048267860146406</c:v>
                </c:pt>
                <c:pt idx="242">
                  <c:v>0.048467860146406</c:v>
                </c:pt>
                <c:pt idx="243">
                  <c:v>0.048667860146406</c:v>
                </c:pt>
                <c:pt idx="244">
                  <c:v>0.048867860146406</c:v>
                </c:pt>
                <c:pt idx="245">
                  <c:v>0.049067860146406</c:v>
                </c:pt>
                <c:pt idx="246">
                  <c:v>0.049267860146406</c:v>
                </c:pt>
                <c:pt idx="247">
                  <c:v>0.049467860146406</c:v>
                </c:pt>
                <c:pt idx="248">
                  <c:v>0.049667860146406</c:v>
                </c:pt>
                <c:pt idx="249">
                  <c:v>0.049867860146406</c:v>
                </c:pt>
                <c:pt idx="250">
                  <c:v>0.050067860146406</c:v>
                </c:pt>
                <c:pt idx="251">
                  <c:v>0.050267860146406</c:v>
                </c:pt>
                <c:pt idx="252">
                  <c:v>0.050467860146406</c:v>
                </c:pt>
                <c:pt idx="253">
                  <c:v>0.050667860146406</c:v>
                </c:pt>
                <c:pt idx="254">
                  <c:v>0.050867860146406</c:v>
                </c:pt>
                <c:pt idx="255">
                  <c:v>0.051067860146406</c:v>
                </c:pt>
                <c:pt idx="256">
                  <c:v>0.051267860146406</c:v>
                </c:pt>
                <c:pt idx="257">
                  <c:v>0.051467860146406</c:v>
                </c:pt>
                <c:pt idx="258">
                  <c:v>0.051667860146406</c:v>
                </c:pt>
                <c:pt idx="259">
                  <c:v>0.051867860146406</c:v>
                </c:pt>
                <c:pt idx="260">
                  <c:v>0.052067860146406</c:v>
                </c:pt>
                <c:pt idx="261">
                  <c:v>0.052267860146406</c:v>
                </c:pt>
                <c:pt idx="262">
                  <c:v>0.052467860146406</c:v>
                </c:pt>
                <c:pt idx="263">
                  <c:v>0.052667860146406</c:v>
                </c:pt>
                <c:pt idx="264">
                  <c:v>0.052867860146406</c:v>
                </c:pt>
                <c:pt idx="265">
                  <c:v>0.053067860146406</c:v>
                </c:pt>
                <c:pt idx="266">
                  <c:v>0.053267860146406</c:v>
                </c:pt>
                <c:pt idx="267">
                  <c:v>0.053467860146406</c:v>
                </c:pt>
                <c:pt idx="268">
                  <c:v>0.053667860146406</c:v>
                </c:pt>
                <c:pt idx="269">
                  <c:v>0.053867860146406</c:v>
                </c:pt>
                <c:pt idx="270">
                  <c:v>0.054067860146406</c:v>
                </c:pt>
                <c:pt idx="271">
                  <c:v>0.054267860146406</c:v>
                </c:pt>
                <c:pt idx="272">
                  <c:v>0.054467860146406</c:v>
                </c:pt>
                <c:pt idx="273">
                  <c:v>0.054667860146406</c:v>
                </c:pt>
                <c:pt idx="274">
                  <c:v>0.054867860146406</c:v>
                </c:pt>
                <c:pt idx="275">
                  <c:v>0.055067860146406</c:v>
                </c:pt>
                <c:pt idx="276">
                  <c:v>0.055267860146406</c:v>
                </c:pt>
                <c:pt idx="277">
                  <c:v>0.055467860146406</c:v>
                </c:pt>
                <c:pt idx="278">
                  <c:v>0.055667860146406</c:v>
                </c:pt>
                <c:pt idx="279">
                  <c:v>0.055867860146406</c:v>
                </c:pt>
                <c:pt idx="280">
                  <c:v>0.056067860146406</c:v>
                </c:pt>
                <c:pt idx="281">
                  <c:v>0.056267860146406</c:v>
                </c:pt>
                <c:pt idx="282">
                  <c:v>0.056467860146406</c:v>
                </c:pt>
                <c:pt idx="283">
                  <c:v>0.056667860146406</c:v>
                </c:pt>
                <c:pt idx="284">
                  <c:v>0.056867860146406</c:v>
                </c:pt>
                <c:pt idx="285">
                  <c:v>0.057067860146406</c:v>
                </c:pt>
                <c:pt idx="286">
                  <c:v>0.057267860146406</c:v>
                </c:pt>
                <c:pt idx="287">
                  <c:v>0.057467860146406</c:v>
                </c:pt>
                <c:pt idx="288">
                  <c:v>0.057667860146406</c:v>
                </c:pt>
                <c:pt idx="289">
                  <c:v>0.057867860146406</c:v>
                </c:pt>
                <c:pt idx="290">
                  <c:v>0.058067860146406</c:v>
                </c:pt>
                <c:pt idx="291">
                  <c:v>0.058267860146406</c:v>
                </c:pt>
                <c:pt idx="292">
                  <c:v>0.058467860146406</c:v>
                </c:pt>
                <c:pt idx="293">
                  <c:v>0.058667860146406</c:v>
                </c:pt>
                <c:pt idx="294">
                  <c:v>0.058867860146406</c:v>
                </c:pt>
                <c:pt idx="295">
                  <c:v>0.059067860146406</c:v>
                </c:pt>
                <c:pt idx="296">
                  <c:v>0.059267860146406</c:v>
                </c:pt>
                <c:pt idx="297">
                  <c:v>0.059467860146406</c:v>
                </c:pt>
                <c:pt idx="298">
                  <c:v>0.059667860146406</c:v>
                </c:pt>
                <c:pt idx="299">
                  <c:v>0.059867860146406</c:v>
                </c:pt>
                <c:pt idx="300">
                  <c:v>0.060067860146406</c:v>
                </c:pt>
                <c:pt idx="301">
                  <c:v>0.060267860146406</c:v>
                </c:pt>
                <c:pt idx="302">
                  <c:v>0.060467860146406</c:v>
                </c:pt>
                <c:pt idx="303">
                  <c:v>0.060667860146406</c:v>
                </c:pt>
                <c:pt idx="304">
                  <c:v>0.060867860146406</c:v>
                </c:pt>
                <c:pt idx="305">
                  <c:v>0.061067860146406</c:v>
                </c:pt>
                <c:pt idx="306">
                  <c:v>0.061267860146406</c:v>
                </c:pt>
                <c:pt idx="307">
                  <c:v>0.061467860146406</c:v>
                </c:pt>
                <c:pt idx="308">
                  <c:v>0.061667860146406</c:v>
                </c:pt>
                <c:pt idx="309">
                  <c:v>0.061867860146406</c:v>
                </c:pt>
                <c:pt idx="310">
                  <c:v>0.062067860146406</c:v>
                </c:pt>
                <c:pt idx="311">
                  <c:v>0.062267860146406</c:v>
                </c:pt>
                <c:pt idx="312">
                  <c:v>0.062467860146406</c:v>
                </c:pt>
                <c:pt idx="313">
                  <c:v>0.062667860146406</c:v>
                </c:pt>
                <c:pt idx="314">
                  <c:v>0.062867860146406</c:v>
                </c:pt>
                <c:pt idx="315">
                  <c:v>0.063067860146406</c:v>
                </c:pt>
                <c:pt idx="316">
                  <c:v>0.063267860146406</c:v>
                </c:pt>
                <c:pt idx="317">
                  <c:v>0.063467860146406</c:v>
                </c:pt>
                <c:pt idx="318">
                  <c:v>0.063667860146406</c:v>
                </c:pt>
                <c:pt idx="319">
                  <c:v>0.063867860146406</c:v>
                </c:pt>
                <c:pt idx="320">
                  <c:v>0.064067860146406</c:v>
                </c:pt>
                <c:pt idx="321">
                  <c:v>0.064267860146406</c:v>
                </c:pt>
                <c:pt idx="322">
                  <c:v>0.064469860146406</c:v>
                </c:pt>
                <c:pt idx="323">
                  <c:v>0.064669860146406</c:v>
                </c:pt>
                <c:pt idx="324">
                  <c:v>0.064869860146406</c:v>
                </c:pt>
                <c:pt idx="325">
                  <c:v>0.065069860146406</c:v>
                </c:pt>
                <c:pt idx="326">
                  <c:v>0.065269860146406</c:v>
                </c:pt>
                <c:pt idx="327">
                  <c:v>0.065469860146406</c:v>
                </c:pt>
                <c:pt idx="328">
                  <c:v>0.065669860146406</c:v>
                </c:pt>
                <c:pt idx="329">
                  <c:v>0.065869860146406</c:v>
                </c:pt>
                <c:pt idx="330">
                  <c:v>0.066069860146406</c:v>
                </c:pt>
                <c:pt idx="331">
                  <c:v>0.066269860146406</c:v>
                </c:pt>
                <c:pt idx="332">
                  <c:v>0.066469860146406</c:v>
                </c:pt>
                <c:pt idx="333">
                  <c:v>0.066669860146406</c:v>
                </c:pt>
                <c:pt idx="334">
                  <c:v>0.066869860146406</c:v>
                </c:pt>
                <c:pt idx="335">
                  <c:v>0.067069860146406</c:v>
                </c:pt>
                <c:pt idx="336">
                  <c:v>0.067269860146406</c:v>
                </c:pt>
                <c:pt idx="337">
                  <c:v>0.067469860146406</c:v>
                </c:pt>
                <c:pt idx="338">
                  <c:v>0.067669860146406</c:v>
                </c:pt>
                <c:pt idx="339">
                  <c:v>0.067869860146406</c:v>
                </c:pt>
                <c:pt idx="340">
                  <c:v>0.068069860146406</c:v>
                </c:pt>
                <c:pt idx="341">
                  <c:v>0.068269860146406</c:v>
                </c:pt>
                <c:pt idx="342">
                  <c:v>0.068469860146406</c:v>
                </c:pt>
                <c:pt idx="343">
                  <c:v>0.068669860146406</c:v>
                </c:pt>
                <c:pt idx="344">
                  <c:v>0.068869860146406</c:v>
                </c:pt>
                <c:pt idx="345">
                  <c:v>0.069069860146406</c:v>
                </c:pt>
                <c:pt idx="346">
                  <c:v>0.069269860146406</c:v>
                </c:pt>
                <c:pt idx="347">
                  <c:v>0.069469860146406</c:v>
                </c:pt>
                <c:pt idx="348">
                  <c:v>0.069669860146406</c:v>
                </c:pt>
                <c:pt idx="349">
                  <c:v>0.069869860146406</c:v>
                </c:pt>
                <c:pt idx="350">
                  <c:v>0.070069860146406</c:v>
                </c:pt>
                <c:pt idx="351">
                  <c:v>0.070269860146406</c:v>
                </c:pt>
                <c:pt idx="352">
                  <c:v>0.070469860146406</c:v>
                </c:pt>
                <c:pt idx="353">
                  <c:v>0.070669860146406</c:v>
                </c:pt>
                <c:pt idx="354">
                  <c:v>0.070869860146406</c:v>
                </c:pt>
                <c:pt idx="355">
                  <c:v>0.071069860146406</c:v>
                </c:pt>
                <c:pt idx="356">
                  <c:v>0.071269860146406</c:v>
                </c:pt>
                <c:pt idx="357">
                  <c:v>0.071469860146406</c:v>
                </c:pt>
                <c:pt idx="358">
                  <c:v>0.071669860146406</c:v>
                </c:pt>
                <c:pt idx="359">
                  <c:v>0.071869860146406</c:v>
                </c:pt>
                <c:pt idx="360">
                  <c:v>0.072069860146406</c:v>
                </c:pt>
                <c:pt idx="361">
                  <c:v>0.072269860146406</c:v>
                </c:pt>
                <c:pt idx="362">
                  <c:v>0.072469860146406</c:v>
                </c:pt>
                <c:pt idx="363">
                  <c:v>0.072669860146406</c:v>
                </c:pt>
                <c:pt idx="364">
                  <c:v>0.072869860146406</c:v>
                </c:pt>
                <c:pt idx="365">
                  <c:v>0.073069860146406</c:v>
                </c:pt>
                <c:pt idx="366">
                  <c:v>0.073269860146406</c:v>
                </c:pt>
                <c:pt idx="367">
                  <c:v>0.073469860146406</c:v>
                </c:pt>
                <c:pt idx="368">
                  <c:v>0.073669860146406</c:v>
                </c:pt>
                <c:pt idx="369">
                  <c:v>0.073869860146406</c:v>
                </c:pt>
                <c:pt idx="370">
                  <c:v>0.074069860146406</c:v>
                </c:pt>
                <c:pt idx="371">
                  <c:v>0.074269860146406</c:v>
                </c:pt>
                <c:pt idx="372">
                  <c:v>0.074469860146406</c:v>
                </c:pt>
                <c:pt idx="373">
                  <c:v>0.074669860146406</c:v>
                </c:pt>
                <c:pt idx="374">
                  <c:v>0.074869860146406</c:v>
                </c:pt>
                <c:pt idx="375">
                  <c:v>0.075069860146406</c:v>
                </c:pt>
                <c:pt idx="376">
                  <c:v>0.075269860146406</c:v>
                </c:pt>
                <c:pt idx="377">
                  <c:v>0.075469860146406</c:v>
                </c:pt>
                <c:pt idx="378">
                  <c:v>0.075669860146406</c:v>
                </c:pt>
                <c:pt idx="379">
                  <c:v>0.075869860146406</c:v>
                </c:pt>
                <c:pt idx="380">
                  <c:v>0.076069860146406</c:v>
                </c:pt>
                <c:pt idx="381">
                  <c:v>0.076269860146406</c:v>
                </c:pt>
                <c:pt idx="382">
                  <c:v>0.076469860146406</c:v>
                </c:pt>
                <c:pt idx="383">
                  <c:v>0.076669860146406</c:v>
                </c:pt>
                <c:pt idx="384">
                  <c:v>0.076869860146406</c:v>
                </c:pt>
                <c:pt idx="385">
                  <c:v>0.077069860146406</c:v>
                </c:pt>
                <c:pt idx="386">
                  <c:v>0.077269860146406</c:v>
                </c:pt>
                <c:pt idx="387">
                  <c:v>0.077469860146406</c:v>
                </c:pt>
                <c:pt idx="388">
                  <c:v>0.077669860146406</c:v>
                </c:pt>
                <c:pt idx="389">
                  <c:v>0.077869860146406</c:v>
                </c:pt>
                <c:pt idx="390">
                  <c:v>0.078069860146406</c:v>
                </c:pt>
                <c:pt idx="391">
                  <c:v>0.078269860146406</c:v>
                </c:pt>
                <c:pt idx="392">
                  <c:v>0.078469860146406</c:v>
                </c:pt>
                <c:pt idx="393">
                  <c:v>0.078669860146406</c:v>
                </c:pt>
                <c:pt idx="394">
                  <c:v>0.078869860146406</c:v>
                </c:pt>
                <c:pt idx="395">
                  <c:v>0.079069860146406</c:v>
                </c:pt>
                <c:pt idx="396">
                  <c:v>0.079269860146406</c:v>
                </c:pt>
                <c:pt idx="397">
                  <c:v>0.079469860146406</c:v>
                </c:pt>
                <c:pt idx="398">
                  <c:v>0.079669860146406</c:v>
                </c:pt>
                <c:pt idx="399">
                  <c:v>0.079869860146406</c:v>
                </c:pt>
                <c:pt idx="400">
                  <c:v>0.080069860146406</c:v>
                </c:pt>
                <c:pt idx="401">
                  <c:v>0.080269860146406</c:v>
                </c:pt>
                <c:pt idx="402">
                  <c:v>0.080469860146406</c:v>
                </c:pt>
                <c:pt idx="403">
                  <c:v>0.080669860146406</c:v>
                </c:pt>
                <c:pt idx="404">
                  <c:v>0.080869860146406</c:v>
                </c:pt>
                <c:pt idx="405">
                  <c:v>0.081069860146406</c:v>
                </c:pt>
                <c:pt idx="406">
                  <c:v>0.081269860146406</c:v>
                </c:pt>
                <c:pt idx="407">
                  <c:v>0.0814698601464061</c:v>
                </c:pt>
                <c:pt idx="408">
                  <c:v>0.081669860146406</c:v>
                </c:pt>
                <c:pt idx="409">
                  <c:v>0.081869860146406</c:v>
                </c:pt>
                <c:pt idx="410">
                  <c:v>0.082069860146406</c:v>
                </c:pt>
                <c:pt idx="411">
                  <c:v>0.082269860146406</c:v>
                </c:pt>
                <c:pt idx="412">
                  <c:v>0.082469860146406</c:v>
                </c:pt>
                <c:pt idx="413">
                  <c:v>0.082669860146406</c:v>
                </c:pt>
                <c:pt idx="414">
                  <c:v>0.082869860146406</c:v>
                </c:pt>
                <c:pt idx="415">
                  <c:v>0.083069860146406</c:v>
                </c:pt>
                <c:pt idx="416">
                  <c:v>0.083269860146406</c:v>
                </c:pt>
                <c:pt idx="417">
                  <c:v>0.083469860146406</c:v>
                </c:pt>
                <c:pt idx="418">
                  <c:v>0.083669860146406</c:v>
                </c:pt>
                <c:pt idx="419">
                  <c:v>0.083869860146406</c:v>
                </c:pt>
                <c:pt idx="420">
                  <c:v>0.084069860146406</c:v>
                </c:pt>
                <c:pt idx="421">
                  <c:v>0.084269860146406</c:v>
                </c:pt>
                <c:pt idx="422">
                  <c:v>0.084469860146406</c:v>
                </c:pt>
                <c:pt idx="423">
                  <c:v>0.084669860146406</c:v>
                </c:pt>
                <c:pt idx="424">
                  <c:v>0.0848698601464061</c:v>
                </c:pt>
                <c:pt idx="425">
                  <c:v>0.085069860146406</c:v>
                </c:pt>
                <c:pt idx="426">
                  <c:v>0.085269860146406</c:v>
                </c:pt>
                <c:pt idx="427">
                  <c:v>0.0854698601464061</c:v>
                </c:pt>
                <c:pt idx="428">
                  <c:v>0.085669860146406</c:v>
                </c:pt>
                <c:pt idx="429">
                  <c:v>0.085869860146406</c:v>
                </c:pt>
                <c:pt idx="430">
                  <c:v>0.086069860146406</c:v>
                </c:pt>
                <c:pt idx="431">
                  <c:v>0.086269860146406</c:v>
                </c:pt>
                <c:pt idx="432">
                  <c:v>0.086469860146406</c:v>
                </c:pt>
                <c:pt idx="433">
                  <c:v>0.086669860146406</c:v>
                </c:pt>
                <c:pt idx="434">
                  <c:v>0.086869860146406</c:v>
                </c:pt>
                <c:pt idx="435">
                  <c:v>0.087069860146406</c:v>
                </c:pt>
                <c:pt idx="436">
                  <c:v>0.087269860146406</c:v>
                </c:pt>
                <c:pt idx="437">
                  <c:v>0.087469860146406</c:v>
                </c:pt>
                <c:pt idx="438">
                  <c:v>0.087669860146406</c:v>
                </c:pt>
                <c:pt idx="439">
                  <c:v>0.087869860146406</c:v>
                </c:pt>
                <c:pt idx="440">
                  <c:v>0.088069860146406</c:v>
                </c:pt>
                <c:pt idx="441">
                  <c:v>0.088269860146406</c:v>
                </c:pt>
                <c:pt idx="442">
                  <c:v>0.088469860146406</c:v>
                </c:pt>
                <c:pt idx="443">
                  <c:v>0.088669860146406</c:v>
                </c:pt>
                <c:pt idx="444">
                  <c:v>0.0888698601464061</c:v>
                </c:pt>
                <c:pt idx="445">
                  <c:v>0.089069860146406</c:v>
                </c:pt>
                <c:pt idx="446">
                  <c:v>0.089269860146406</c:v>
                </c:pt>
                <c:pt idx="447">
                  <c:v>0.089469860146406</c:v>
                </c:pt>
                <c:pt idx="448">
                  <c:v>0.089669860146406</c:v>
                </c:pt>
                <c:pt idx="449">
                  <c:v>0.089869860146406</c:v>
                </c:pt>
                <c:pt idx="450">
                  <c:v>0.090069860146406</c:v>
                </c:pt>
                <c:pt idx="451">
                  <c:v>0.090269860146406</c:v>
                </c:pt>
                <c:pt idx="452">
                  <c:v>0.090469860146406</c:v>
                </c:pt>
                <c:pt idx="453">
                  <c:v>0.090669860146406</c:v>
                </c:pt>
                <c:pt idx="454">
                  <c:v>0.090869860146406</c:v>
                </c:pt>
                <c:pt idx="455">
                  <c:v>0.091069860146406</c:v>
                </c:pt>
                <c:pt idx="456">
                  <c:v>0.091269860146406</c:v>
                </c:pt>
                <c:pt idx="457">
                  <c:v>0.091469860146406</c:v>
                </c:pt>
                <c:pt idx="458">
                  <c:v>0.091669860146406</c:v>
                </c:pt>
                <c:pt idx="459">
                  <c:v>0.091869860146406</c:v>
                </c:pt>
                <c:pt idx="460">
                  <c:v>0.092069860146406</c:v>
                </c:pt>
                <c:pt idx="461">
                  <c:v>0.092269860146406</c:v>
                </c:pt>
                <c:pt idx="462">
                  <c:v>0.092469860146406</c:v>
                </c:pt>
                <c:pt idx="463">
                  <c:v>0.092669860146406</c:v>
                </c:pt>
                <c:pt idx="464">
                  <c:v>0.092869860146406</c:v>
                </c:pt>
                <c:pt idx="465">
                  <c:v>0.093069860146406</c:v>
                </c:pt>
                <c:pt idx="466">
                  <c:v>0.093269860146406</c:v>
                </c:pt>
                <c:pt idx="467">
                  <c:v>0.093469860146406</c:v>
                </c:pt>
                <c:pt idx="468">
                  <c:v>0.093669860146406</c:v>
                </c:pt>
                <c:pt idx="469">
                  <c:v>0.093869860146406</c:v>
                </c:pt>
                <c:pt idx="470">
                  <c:v>0.094069860146406</c:v>
                </c:pt>
                <c:pt idx="471">
                  <c:v>0.094269860146406</c:v>
                </c:pt>
                <c:pt idx="472">
                  <c:v>0.094469860146406</c:v>
                </c:pt>
                <c:pt idx="473">
                  <c:v>0.0946698601464061</c:v>
                </c:pt>
                <c:pt idx="474">
                  <c:v>0.094869860146406</c:v>
                </c:pt>
                <c:pt idx="475">
                  <c:v>0.095069860146406</c:v>
                </c:pt>
                <c:pt idx="476">
                  <c:v>0.095269860146406</c:v>
                </c:pt>
                <c:pt idx="477">
                  <c:v>0.095469860146406</c:v>
                </c:pt>
                <c:pt idx="478">
                  <c:v>0.095669860146406</c:v>
                </c:pt>
                <c:pt idx="479">
                  <c:v>0.095869860146406</c:v>
                </c:pt>
                <c:pt idx="480">
                  <c:v>0.096069860146406</c:v>
                </c:pt>
                <c:pt idx="481">
                  <c:v>0.096269860146406</c:v>
                </c:pt>
                <c:pt idx="482">
                  <c:v>0.096469860146406</c:v>
                </c:pt>
                <c:pt idx="483">
                  <c:v>0.096669860146406</c:v>
                </c:pt>
                <c:pt idx="484">
                  <c:v>0.096869860146406</c:v>
                </c:pt>
                <c:pt idx="485">
                  <c:v>0.097069860146406</c:v>
                </c:pt>
                <c:pt idx="486">
                  <c:v>0.097269860146406</c:v>
                </c:pt>
                <c:pt idx="487">
                  <c:v>0.097469860146406</c:v>
                </c:pt>
                <c:pt idx="488">
                  <c:v>0.097669860146406</c:v>
                </c:pt>
                <c:pt idx="489">
                  <c:v>0.097869860146406</c:v>
                </c:pt>
                <c:pt idx="490">
                  <c:v>0.098069860146406</c:v>
                </c:pt>
                <c:pt idx="491">
                  <c:v>0.098269860146406</c:v>
                </c:pt>
                <c:pt idx="492">
                  <c:v>0.098469860146406</c:v>
                </c:pt>
                <c:pt idx="493">
                  <c:v>0.098669860146406</c:v>
                </c:pt>
                <c:pt idx="494">
                  <c:v>0.098869860146406</c:v>
                </c:pt>
                <c:pt idx="495">
                  <c:v>0.099069860146406</c:v>
                </c:pt>
                <c:pt idx="496">
                  <c:v>0.099269860146406</c:v>
                </c:pt>
                <c:pt idx="497">
                  <c:v>0.099469860146406</c:v>
                </c:pt>
                <c:pt idx="498">
                  <c:v>0.099669860146406</c:v>
                </c:pt>
                <c:pt idx="499">
                  <c:v>0.099869860146406</c:v>
                </c:pt>
                <c:pt idx="500">
                  <c:v>0.100069860146406</c:v>
                </c:pt>
                <c:pt idx="501">
                  <c:v>0.102219860146406</c:v>
                </c:pt>
                <c:pt idx="502">
                  <c:v>0.104219860146406</c:v>
                </c:pt>
                <c:pt idx="503">
                  <c:v>0.106219860146406</c:v>
                </c:pt>
                <c:pt idx="504">
                  <c:v>0.108219860146406</c:v>
                </c:pt>
                <c:pt idx="505">
                  <c:v>0.110219860146406</c:v>
                </c:pt>
                <c:pt idx="506">
                  <c:v>0.112219860146406</c:v>
                </c:pt>
                <c:pt idx="507">
                  <c:v>0.114219860146406</c:v>
                </c:pt>
                <c:pt idx="508">
                  <c:v>0.116219860146406</c:v>
                </c:pt>
                <c:pt idx="509">
                  <c:v>0.118219860146406</c:v>
                </c:pt>
                <c:pt idx="510">
                  <c:v>0.120219860146406</c:v>
                </c:pt>
                <c:pt idx="511">
                  <c:v>0.122219860146406</c:v>
                </c:pt>
                <c:pt idx="512">
                  <c:v>0.124219860146406</c:v>
                </c:pt>
                <c:pt idx="513">
                  <c:v>0.126219860146406</c:v>
                </c:pt>
                <c:pt idx="514">
                  <c:v>0.128219860146406</c:v>
                </c:pt>
                <c:pt idx="515">
                  <c:v>0.130219860146406</c:v>
                </c:pt>
                <c:pt idx="516">
                  <c:v>0.132219860146406</c:v>
                </c:pt>
                <c:pt idx="517">
                  <c:v>0.134219860146406</c:v>
                </c:pt>
                <c:pt idx="518">
                  <c:v>0.136219860146406</c:v>
                </c:pt>
                <c:pt idx="519">
                  <c:v>0.138219860146406</c:v>
                </c:pt>
                <c:pt idx="520">
                  <c:v>0.140219860146406</c:v>
                </c:pt>
                <c:pt idx="521">
                  <c:v>0.142219860146406</c:v>
                </c:pt>
                <c:pt idx="522">
                  <c:v>0.144219860146406</c:v>
                </c:pt>
                <c:pt idx="523">
                  <c:v>0.146219860146406</c:v>
                </c:pt>
                <c:pt idx="524">
                  <c:v>0.148219860146406</c:v>
                </c:pt>
                <c:pt idx="525">
                  <c:v>0.150219860146406</c:v>
                </c:pt>
                <c:pt idx="526">
                  <c:v>0.152219860146406</c:v>
                </c:pt>
                <c:pt idx="527">
                  <c:v>0.154219860146406</c:v>
                </c:pt>
                <c:pt idx="528">
                  <c:v>0.156219860146406</c:v>
                </c:pt>
              </c:numCache>
            </c:numRef>
          </c:xVal>
          <c:yVal>
            <c:numRef>
              <c:f>'NKT322-EH'!$C$4:$C$600</c:f>
              <c:numCache>
                <c:formatCode>General</c:formatCode>
                <c:ptCount val="597"/>
                <c:pt idx="0">
                  <c:v>0</c:v>
                </c:pt>
                <c:pt idx="1">
                  <c:v>27.5783209961928</c:v>
                </c:pt>
                <c:pt idx="2">
                  <c:v>69.2239182845231</c:v>
                </c:pt>
                <c:pt idx="3">
                  <c:v>97.1562048367681</c:v>
                </c:pt>
                <c:pt idx="4">
                  <c:v>120.651688105779</c:v>
                </c:pt>
                <c:pt idx="5">
                  <c:v>144.998646122528</c:v>
                </c:pt>
                <c:pt idx="6">
                  <c:v>172.376332264368</c:v>
                </c:pt>
                <c:pt idx="7">
                  <c:v>204.044015698454</c:v>
                </c:pt>
                <c:pt idx="8">
                  <c:v>222.776460148698</c:v>
                </c:pt>
                <c:pt idx="9">
                  <c:v>252.640061071292</c:v>
                </c:pt>
                <c:pt idx="10">
                  <c:v>284.757949544412</c:v>
                </c:pt>
                <c:pt idx="11">
                  <c:v>310.869841808389</c:v>
                </c:pt>
                <c:pt idx="12">
                  <c:v>330.378726833199</c:v>
                </c:pt>
                <c:pt idx="13">
                  <c:v>363.589504350351</c:v>
                </c:pt>
                <c:pt idx="14">
                  <c:v>391.319524870566</c:v>
                </c:pt>
                <c:pt idx="15">
                  <c:v>415.036848303738</c:v>
                </c:pt>
                <c:pt idx="16">
                  <c:v>445.539870875975</c:v>
                </c:pt>
                <c:pt idx="17">
                  <c:v>472.389055450254</c:v>
                </c:pt>
                <c:pt idx="18">
                  <c:v>501.489265219703</c:v>
                </c:pt>
                <c:pt idx="19">
                  <c:v>528.958297311493</c:v>
                </c:pt>
                <c:pt idx="20">
                  <c:v>554.241551315219</c:v>
                </c:pt>
                <c:pt idx="21">
                  <c:v>584.777197441009</c:v>
                </c:pt>
                <c:pt idx="22">
                  <c:v>608.461897320628</c:v>
                </c:pt>
                <c:pt idx="23">
                  <c:v>637.790471964949</c:v>
                </c:pt>
                <c:pt idx="24">
                  <c:v>661.866654487207</c:v>
                </c:pt>
                <c:pt idx="25">
                  <c:v>682.256375457953</c:v>
                </c:pt>
                <c:pt idx="26">
                  <c:v>716.184871153275</c:v>
                </c:pt>
                <c:pt idx="27">
                  <c:v>736.770333445341</c:v>
                </c:pt>
                <c:pt idx="28">
                  <c:v>769.981110962493</c:v>
                </c:pt>
                <c:pt idx="29">
                  <c:v>786.684370381728</c:v>
                </c:pt>
                <c:pt idx="30">
                  <c:v>814.218649580624</c:v>
                </c:pt>
                <c:pt idx="31">
                  <c:v>827.790047858753</c:v>
                </c:pt>
                <c:pt idx="32">
                  <c:v>840.611104405158</c:v>
                </c:pt>
                <c:pt idx="33">
                  <c:v>854.476114665266</c:v>
                </c:pt>
                <c:pt idx="34">
                  <c:v>863.675956767267</c:v>
                </c:pt>
                <c:pt idx="35">
                  <c:v>871.309868298714</c:v>
                </c:pt>
                <c:pt idx="36">
                  <c:v>875.45305959997</c:v>
                </c:pt>
                <c:pt idx="37">
                  <c:v>881.194805025332</c:v>
                </c:pt>
                <c:pt idx="38">
                  <c:v>885.142255005269</c:v>
                </c:pt>
                <c:pt idx="39">
                  <c:v>889.905293824035</c:v>
                </c:pt>
                <c:pt idx="40">
                  <c:v>892.71091942961</c:v>
                </c:pt>
                <c:pt idx="41">
                  <c:v>895.940651231376</c:v>
                </c:pt>
                <c:pt idx="42">
                  <c:v>898.550535515632</c:v>
                </c:pt>
                <c:pt idx="43">
                  <c:v>900.834184264355</c:v>
                </c:pt>
                <c:pt idx="44">
                  <c:v>902.987338798866</c:v>
                </c:pt>
                <c:pt idx="45">
                  <c:v>905.27098754759</c:v>
                </c:pt>
                <c:pt idx="46">
                  <c:v>906.869541671696</c:v>
                </c:pt>
                <c:pt idx="47">
                  <c:v>908.565966456462</c:v>
                </c:pt>
                <c:pt idx="48">
                  <c:v>910.621250330314</c:v>
                </c:pt>
                <c:pt idx="49">
                  <c:v>912.121933793761</c:v>
                </c:pt>
                <c:pt idx="50">
                  <c:v>913.361628828782</c:v>
                </c:pt>
                <c:pt idx="51">
                  <c:v>914.797065185122</c:v>
                </c:pt>
                <c:pt idx="52">
                  <c:v>916.069383773697</c:v>
                </c:pt>
                <c:pt idx="53">
                  <c:v>917.341702362272</c:v>
                </c:pt>
                <c:pt idx="54">
                  <c:v>918.35303252242</c:v>
                </c:pt>
                <c:pt idx="55">
                  <c:v>919.690598218102</c:v>
                </c:pt>
                <c:pt idx="56">
                  <c:v>920.440939949825</c:v>
                </c:pt>
                <c:pt idx="57">
                  <c:v>921.582764324187</c:v>
                </c:pt>
                <c:pt idx="58">
                  <c:v>922.43097671657</c:v>
                </c:pt>
                <c:pt idx="59">
                  <c:v>923.735918858698</c:v>
                </c:pt>
                <c:pt idx="60">
                  <c:v>923.931660180017</c:v>
                </c:pt>
                <c:pt idx="61">
                  <c:v>924.910366786613</c:v>
                </c:pt>
                <c:pt idx="62">
                  <c:v>925.889073393209</c:v>
                </c:pt>
                <c:pt idx="63">
                  <c:v>926.345803142953</c:v>
                </c:pt>
                <c:pt idx="64">
                  <c:v>927.618121731528</c:v>
                </c:pt>
                <c:pt idx="65">
                  <c:v>928.140098588379</c:v>
                </c:pt>
                <c:pt idx="66">
                  <c:v>928.792569659443</c:v>
                </c:pt>
                <c:pt idx="67">
                  <c:v>929.673405605379</c:v>
                </c:pt>
                <c:pt idx="68">
                  <c:v>930.130135355124</c:v>
                </c:pt>
                <c:pt idx="69">
                  <c:v>930.847853533294</c:v>
                </c:pt>
                <c:pt idx="70">
                  <c:v>931.500324604358</c:v>
                </c:pt>
                <c:pt idx="71">
                  <c:v>932.022301461209</c:v>
                </c:pt>
                <c:pt idx="72">
                  <c:v>932.805266746486</c:v>
                </c:pt>
                <c:pt idx="73">
                  <c:v>933.294620049784</c:v>
                </c:pt>
                <c:pt idx="74">
                  <c:v>933.783973353082</c:v>
                </c:pt>
                <c:pt idx="75">
                  <c:v>934.17545599572</c:v>
                </c:pt>
                <c:pt idx="76">
                  <c:v>934.762679959677</c:v>
                </c:pt>
                <c:pt idx="77">
                  <c:v>935.382527477188</c:v>
                </c:pt>
                <c:pt idx="78">
                  <c:v>935.904504334039</c:v>
                </c:pt>
                <c:pt idx="79">
                  <c:v>936.361234083784</c:v>
                </c:pt>
                <c:pt idx="80">
                  <c:v>936.752716726422</c:v>
                </c:pt>
                <c:pt idx="81">
                  <c:v>937.307317136826</c:v>
                </c:pt>
                <c:pt idx="82">
                  <c:v>937.796670440124</c:v>
                </c:pt>
                <c:pt idx="83">
                  <c:v>938.318647296975</c:v>
                </c:pt>
                <c:pt idx="84">
                  <c:v>938.612259278954</c:v>
                </c:pt>
                <c:pt idx="85">
                  <c:v>939.264730350018</c:v>
                </c:pt>
                <c:pt idx="86">
                  <c:v>939.558342331997</c:v>
                </c:pt>
                <c:pt idx="87">
                  <c:v>939.949824974635</c:v>
                </c:pt>
                <c:pt idx="88">
                  <c:v>940.471801831486</c:v>
                </c:pt>
                <c:pt idx="89">
                  <c:v>940.863284474125</c:v>
                </c:pt>
                <c:pt idx="90">
                  <c:v>941.320014223869</c:v>
                </c:pt>
                <c:pt idx="91">
                  <c:v>941.711496866508</c:v>
                </c:pt>
                <c:pt idx="92">
                  <c:v>942.168226616253</c:v>
                </c:pt>
                <c:pt idx="93">
                  <c:v>942.559709258891</c:v>
                </c:pt>
                <c:pt idx="94">
                  <c:v>942.885944794423</c:v>
                </c:pt>
                <c:pt idx="95">
                  <c:v>943.277427437061</c:v>
                </c:pt>
                <c:pt idx="96">
                  <c:v>943.766780740359</c:v>
                </c:pt>
                <c:pt idx="97">
                  <c:v>944.158263382997</c:v>
                </c:pt>
                <c:pt idx="98">
                  <c:v>944.549746025636</c:v>
                </c:pt>
                <c:pt idx="99">
                  <c:v>944.908605114721</c:v>
                </c:pt>
                <c:pt idx="100">
                  <c:v>945.332711310912</c:v>
                </c:pt>
                <c:pt idx="101">
                  <c:v>945.495829078678</c:v>
                </c:pt>
                <c:pt idx="102">
                  <c:v>945.91993527487</c:v>
                </c:pt>
                <c:pt idx="103">
                  <c:v>946.409288578168</c:v>
                </c:pt>
                <c:pt idx="104">
                  <c:v>946.702900560146</c:v>
                </c:pt>
                <c:pt idx="105">
                  <c:v>946.963888988572</c:v>
                </c:pt>
                <c:pt idx="106">
                  <c:v>947.322748077657</c:v>
                </c:pt>
                <c:pt idx="107">
                  <c:v>947.681607166742</c:v>
                </c:pt>
                <c:pt idx="108">
                  <c:v>948.040466255828</c:v>
                </c:pt>
                <c:pt idx="109">
                  <c:v>948.366701791359</c:v>
                </c:pt>
                <c:pt idx="110">
                  <c:v>948.758184433998</c:v>
                </c:pt>
                <c:pt idx="111">
                  <c:v>948.98654930887</c:v>
                </c:pt>
                <c:pt idx="112">
                  <c:v>949.280161290849</c:v>
                </c:pt>
                <c:pt idx="113">
                  <c:v>949.736891040593</c:v>
                </c:pt>
                <c:pt idx="114">
                  <c:v>949.997879469019</c:v>
                </c:pt>
                <c:pt idx="115">
                  <c:v>950.389362111657</c:v>
                </c:pt>
                <c:pt idx="116">
                  <c:v>950.650350540083</c:v>
                </c:pt>
                <c:pt idx="117">
                  <c:v>950.943962522062</c:v>
                </c:pt>
                <c:pt idx="118">
                  <c:v>951.3354451647</c:v>
                </c:pt>
                <c:pt idx="119">
                  <c:v>951.596433593126</c:v>
                </c:pt>
                <c:pt idx="120">
                  <c:v>951.987916235764</c:v>
                </c:pt>
                <c:pt idx="121">
                  <c:v>952.281528217743</c:v>
                </c:pt>
                <c:pt idx="122">
                  <c:v>952.509893092615</c:v>
                </c:pt>
                <c:pt idx="123">
                  <c:v>952.901375735253</c:v>
                </c:pt>
                <c:pt idx="124">
                  <c:v>953.129740610126</c:v>
                </c:pt>
                <c:pt idx="125">
                  <c:v>953.292858377892</c:v>
                </c:pt>
                <c:pt idx="126">
                  <c:v>953.749588127636</c:v>
                </c:pt>
                <c:pt idx="127">
                  <c:v>954.010576556062</c:v>
                </c:pt>
                <c:pt idx="128">
                  <c:v>954.238941430934</c:v>
                </c:pt>
                <c:pt idx="129">
                  <c:v>954.532553412913</c:v>
                </c:pt>
                <c:pt idx="130">
                  <c:v>954.858788948445</c:v>
                </c:pt>
                <c:pt idx="131">
                  <c:v>955.152400930424</c:v>
                </c:pt>
                <c:pt idx="132">
                  <c:v>955.413389358849</c:v>
                </c:pt>
                <c:pt idx="133">
                  <c:v>955.641754233722</c:v>
                </c:pt>
                <c:pt idx="134">
                  <c:v>955.870119108594</c:v>
                </c:pt>
                <c:pt idx="135">
                  <c:v>956.196354644126</c:v>
                </c:pt>
                <c:pt idx="136">
                  <c:v>956.359472411892</c:v>
                </c:pt>
                <c:pt idx="137">
                  <c:v>956.718331500977</c:v>
                </c:pt>
                <c:pt idx="138">
                  <c:v>956.94669637585</c:v>
                </c:pt>
                <c:pt idx="139">
                  <c:v>957.338179018488</c:v>
                </c:pt>
                <c:pt idx="140">
                  <c:v>957.501296786254</c:v>
                </c:pt>
                <c:pt idx="141">
                  <c:v>957.729661661126</c:v>
                </c:pt>
                <c:pt idx="142">
                  <c:v>957.958026535998</c:v>
                </c:pt>
                <c:pt idx="143">
                  <c:v>958.219014964424</c:v>
                </c:pt>
                <c:pt idx="144">
                  <c:v>958.545250499956</c:v>
                </c:pt>
                <c:pt idx="145">
                  <c:v>958.708368267722</c:v>
                </c:pt>
                <c:pt idx="146">
                  <c:v>959.001980249701</c:v>
                </c:pt>
                <c:pt idx="147">
                  <c:v>959.19772157102</c:v>
                </c:pt>
                <c:pt idx="148">
                  <c:v>959.458709999445</c:v>
                </c:pt>
                <c:pt idx="149">
                  <c:v>959.719698427871</c:v>
                </c:pt>
                <c:pt idx="150">
                  <c:v>959.91543974919</c:v>
                </c:pt>
                <c:pt idx="151">
                  <c:v>960.209051731169</c:v>
                </c:pt>
                <c:pt idx="152">
                  <c:v>960.404793052488</c:v>
                </c:pt>
                <c:pt idx="153">
                  <c:v>960.63315792736</c:v>
                </c:pt>
                <c:pt idx="154">
                  <c:v>960.861522802233</c:v>
                </c:pt>
                <c:pt idx="155">
                  <c:v>961.187758337765</c:v>
                </c:pt>
                <c:pt idx="156">
                  <c:v>961.350876105531</c:v>
                </c:pt>
                <c:pt idx="157">
                  <c:v>961.644488087509</c:v>
                </c:pt>
                <c:pt idx="158">
                  <c:v>961.807605855275</c:v>
                </c:pt>
                <c:pt idx="159">
                  <c:v>962.035970730148</c:v>
                </c:pt>
                <c:pt idx="160">
                  <c:v>962.26433560502</c:v>
                </c:pt>
                <c:pt idx="161">
                  <c:v>962.427453372786</c:v>
                </c:pt>
                <c:pt idx="162">
                  <c:v>962.688441801212</c:v>
                </c:pt>
                <c:pt idx="163">
                  <c:v>962.884183122531</c:v>
                </c:pt>
                <c:pt idx="164">
                  <c:v>963.145171550956</c:v>
                </c:pt>
                <c:pt idx="165">
                  <c:v>963.275665765169</c:v>
                </c:pt>
                <c:pt idx="166">
                  <c:v>963.536654193595</c:v>
                </c:pt>
                <c:pt idx="167">
                  <c:v>963.667148407808</c:v>
                </c:pt>
                <c:pt idx="168">
                  <c:v>964.026007496893</c:v>
                </c:pt>
                <c:pt idx="169">
                  <c:v>964.221748818212</c:v>
                </c:pt>
                <c:pt idx="170">
                  <c:v>964.417490139531</c:v>
                </c:pt>
                <c:pt idx="171">
                  <c:v>964.515360800191</c:v>
                </c:pt>
                <c:pt idx="172">
                  <c:v>964.776349228616</c:v>
                </c:pt>
                <c:pt idx="173">
                  <c:v>965.004714103488</c:v>
                </c:pt>
                <c:pt idx="174">
                  <c:v>965.200455424808</c:v>
                </c:pt>
                <c:pt idx="175">
                  <c:v>965.42882029968</c:v>
                </c:pt>
                <c:pt idx="176">
                  <c:v>965.657185174552</c:v>
                </c:pt>
                <c:pt idx="177">
                  <c:v>965.787679388765</c:v>
                </c:pt>
                <c:pt idx="178">
                  <c:v>965.983420710084</c:v>
                </c:pt>
                <c:pt idx="179">
                  <c:v>966.179162031403</c:v>
                </c:pt>
                <c:pt idx="180">
                  <c:v>966.342279799169</c:v>
                </c:pt>
                <c:pt idx="181">
                  <c:v>966.570644674042</c:v>
                </c:pt>
                <c:pt idx="182">
                  <c:v>966.733762441808</c:v>
                </c:pt>
                <c:pt idx="183">
                  <c:v>966.96212731668</c:v>
                </c:pt>
                <c:pt idx="184">
                  <c:v>967.125245084446</c:v>
                </c:pt>
                <c:pt idx="185">
                  <c:v>967.288362852212</c:v>
                </c:pt>
                <c:pt idx="186">
                  <c:v>967.516727727084</c:v>
                </c:pt>
                <c:pt idx="187">
                  <c:v>967.712469048404</c:v>
                </c:pt>
                <c:pt idx="188">
                  <c:v>967.908210369723</c:v>
                </c:pt>
                <c:pt idx="189">
                  <c:v>968.071328137489</c:v>
                </c:pt>
                <c:pt idx="190">
                  <c:v>968.267069458808</c:v>
                </c:pt>
                <c:pt idx="191">
                  <c:v>968.430187226574</c:v>
                </c:pt>
                <c:pt idx="192">
                  <c:v>968.59330499434</c:v>
                </c:pt>
                <c:pt idx="193">
                  <c:v>968.821669869212</c:v>
                </c:pt>
                <c:pt idx="194">
                  <c:v>968.952164083425</c:v>
                </c:pt>
                <c:pt idx="195">
                  <c:v>969.115281851191</c:v>
                </c:pt>
                <c:pt idx="196">
                  <c:v>969.343646726063</c:v>
                </c:pt>
                <c:pt idx="197">
                  <c:v>969.474140940276</c:v>
                </c:pt>
                <c:pt idx="198">
                  <c:v>969.735129368702</c:v>
                </c:pt>
                <c:pt idx="199">
                  <c:v>969.833000029361</c:v>
                </c:pt>
                <c:pt idx="200">
                  <c:v>969.898247136468</c:v>
                </c:pt>
                <c:pt idx="201">
                  <c:v>970.159235564893</c:v>
                </c:pt>
                <c:pt idx="202">
                  <c:v>970.257106225553</c:v>
                </c:pt>
                <c:pt idx="203">
                  <c:v>970.387600439766</c:v>
                </c:pt>
                <c:pt idx="204">
                  <c:v>970.648588868191</c:v>
                </c:pt>
                <c:pt idx="205">
                  <c:v>970.779083082404</c:v>
                </c:pt>
                <c:pt idx="206">
                  <c:v>970.974824403723</c:v>
                </c:pt>
                <c:pt idx="207">
                  <c:v>971.137942171489</c:v>
                </c:pt>
                <c:pt idx="208">
                  <c:v>971.333683492808</c:v>
                </c:pt>
                <c:pt idx="209">
                  <c:v>971.464177707021</c:v>
                </c:pt>
                <c:pt idx="210">
                  <c:v>971.627295474787</c:v>
                </c:pt>
                <c:pt idx="211">
                  <c:v>971.790413242553</c:v>
                </c:pt>
                <c:pt idx="212">
                  <c:v>971.920907456766</c:v>
                </c:pt>
                <c:pt idx="213">
                  <c:v>972.084025224532</c:v>
                </c:pt>
                <c:pt idx="214">
                  <c:v>972.181895885191</c:v>
                </c:pt>
                <c:pt idx="215">
                  <c:v>972.37763720651</c:v>
                </c:pt>
                <c:pt idx="216">
                  <c:v>972.508131420723</c:v>
                </c:pt>
                <c:pt idx="217">
                  <c:v>972.703872742042</c:v>
                </c:pt>
                <c:pt idx="218">
                  <c:v>972.769119849149</c:v>
                </c:pt>
                <c:pt idx="219">
                  <c:v>972.964861170468</c:v>
                </c:pt>
                <c:pt idx="220">
                  <c:v>973.160602491787</c:v>
                </c:pt>
                <c:pt idx="221">
                  <c:v>973.291096706</c:v>
                </c:pt>
                <c:pt idx="222">
                  <c:v>973.421590920213</c:v>
                </c:pt>
                <c:pt idx="223">
                  <c:v>973.649955795085</c:v>
                </c:pt>
                <c:pt idx="224">
                  <c:v>973.747826455745</c:v>
                </c:pt>
                <c:pt idx="225">
                  <c:v>973.878320669957</c:v>
                </c:pt>
                <c:pt idx="226">
                  <c:v>974.041438437723</c:v>
                </c:pt>
                <c:pt idx="227">
                  <c:v>974.139309098383</c:v>
                </c:pt>
                <c:pt idx="228">
                  <c:v>974.269803312596</c:v>
                </c:pt>
                <c:pt idx="229">
                  <c:v>974.498168187468</c:v>
                </c:pt>
                <c:pt idx="230">
                  <c:v>974.563415294575</c:v>
                </c:pt>
                <c:pt idx="231">
                  <c:v>974.72653306234</c:v>
                </c:pt>
                <c:pt idx="232">
                  <c:v>974.824403723</c:v>
                </c:pt>
                <c:pt idx="233">
                  <c:v>975.020145044319</c:v>
                </c:pt>
                <c:pt idx="234">
                  <c:v>975.118015704979</c:v>
                </c:pt>
                <c:pt idx="235">
                  <c:v>975.248509919191</c:v>
                </c:pt>
                <c:pt idx="236">
                  <c:v>975.411627686957</c:v>
                </c:pt>
                <c:pt idx="237">
                  <c:v>975.509498347617</c:v>
                </c:pt>
                <c:pt idx="238">
                  <c:v>975.672616115383</c:v>
                </c:pt>
                <c:pt idx="239">
                  <c:v>975.803110329596</c:v>
                </c:pt>
                <c:pt idx="240">
                  <c:v>975.966228097362</c:v>
                </c:pt>
                <c:pt idx="241">
                  <c:v>976.031475204468</c:v>
                </c:pt>
                <c:pt idx="242">
                  <c:v>976.161969418681</c:v>
                </c:pt>
                <c:pt idx="243">
                  <c:v>976.325087186447</c:v>
                </c:pt>
                <c:pt idx="244">
                  <c:v>976.45558140066</c:v>
                </c:pt>
                <c:pt idx="245">
                  <c:v>976.586075614873</c:v>
                </c:pt>
                <c:pt idx="246">
                  <c:v>976.749193382638</c:v>
                </c:pt>
                <c:pt idx="247">
                  <c:v>976.847064043298</c:v>
                </c:pt>
                <c:pt idx="248">
                  <c:v>977.010181811064</c:v>
                </c:pt>
                <c:pt idx="249">
                  <c:v>977.140676025277</c:v>
                </c:pt>
                <c:pt idx="250">
                  <c:v>977.238546685936</c:v>
                </c:pt>
                <c:pt idx="251">
                  <c:v>977.369040900149</c:v>
                </c:pt>
                <c:pt idx="252">
                  <c:v>977.466911560809</c:v>
                </c:pt>
                <c:pt idx="253">
                  <c:v>977.630029328575</c:v>
                </c:pt>
                <c:pt idx="254">
                  <c:v>977.695276435681</c:v>
                </c:pt>
                <c:pt idx="255">
                  <c:v>977.793147096341</c:v>
                </c:pt>
                <c:pt idx="256">
                  <c:v>978.021511971213</c:v>
                </c:pt>
                <c:pt idx="257">
                  <c:v>978.119382631872</c:v>
                </c:pt>
                <c:pt idx="258">
                  <c:v>978.217253292532</c:v>
                </c:pt>
                <c:pt idx="259">
                  <c:v>978.315123953192</c:v>
                </c:pt>
                <c:pt idx="260">
                  <c:v>978.445618167405</c:v>
                </c:pt>
                <c:pt idx="261">
                  <c:v>978.510865274511</c:v>
                </c:pt>
                <c:pt idx="262">
                  <c:v>978.641359488724</c:v>
                </c:pt>
                <c:pt idx="263">
                  <c:v>978.771853702936</c:v>
                </c:pt>
                <c:pt idx="264">
                  <c:v>978.869724363596</c:v>
                </c:pt>
                <c:pt idx="265">
                  <c:v>979.065465684915</c:v>
                </c:pt>
                <c:pt idx="266">
                  <c:v>979.130712792022</c:v>
                </c:pt>
                <c:pt idx="267">
                  <c:v>979.228583452681</c:v>
                </c:pt>
                <c:pt idx="268">
                  <c:v>979.359077666894</c:v>
                </c:pt>
                <c:pt idx="269">
                  <c:v>979.456948327554</c:v>
                </c:pt>
                <c:pt idx="270">
                  <c:v>979.52219543466</c:v>
                </c:pt>
                <c:pt idx="271">
                  <c:v>979.717936755979</c:v>
                </c:pt>
                <c:pt idx="272">
                  <c:v>979.815807416639</c:v>
                </c:pt>
                <c:pt idx="273">
                  <c:v>979.913678077298</c:v>
                </c:pt>
                <c:pt idx="274">
                  <c:v>980.044172291511</c:v>
                </c:pt>
                <c:pt idx="275">
                  <c:v>980.142042952171</c:v>
                </c:pt>
                <c:pt idx="276">
                  <c:v>980.305160719937</c:v>
                </c:pt>
                <c:pt idx="277">
                  <c:v>980.33778427349</c:v>
                </c:pt>
                <c:pt idx="278">
                  <c:v>980.468278487703</c:v>
                </c:pt>
                <c:pt idx="279">
                  <c:v>980.566149148362</c:v>
                </c:pt>
                <c:pt idx="280">
                  <c:v>980.664019809022</c:v>
                </c:pt>
                <c:pt idx="281">
                  <c:v>980.794514023235</c:v>
                </c:pt>
                <c:pt idx="282">
                  <c:v>980.892384683894</c:v>
                </c:pt>
                <c:pt idx="283">
                  <c:v>981.022878898107</c:v>
                </c:pt>
                <c:pt idx="284">
                  <c:v>981.05550245166</c:v>
                </c:pt>
                <c:pt idx="285">
                  <c:v>981.088126005213</c:v>
                </c:pt>
                <c:pt idx="286">
                  <c:v>981.251243772979</c:v>
                </c:pt>
                <c:pt idx="287">
                  <c:v>981.349114433639</c:v>
                </c:pt>
                <c:pt idx="288">
                  <c:v>981.414361540745</c:v>
                </c:pt>
                <c:pt idx="289">
                  <c:v>981.544855754958</c:v>
                </c:pt>
                <c:pt idx="290">
                  <c:v>981.642726415618</c:v>
                </c:pt>
                <c:pt idx="291">
                  <c:v>981.740597076277</c:v>
                </c:pt>
                <c:pt idx="292">
                  <c:v>981.87109129049</c:v>
                </c:pt>
                <c:pt idx="293">
                  <c:v>982.034209058256</c:v>
                </c:pt>
                <c:pt idx="294">
                  <c:v>982.099456165362</c:v>
                </c:pt>
                <c:pt idx="295">
                  <c:v>982.197326826022</c:v>
                </c:pt>
                <c:pt idx="296">
                  <c:v>982.295197486681</c:v>
                </c:pt>
                <c:pt idx="297">
                  <c:v>982.360444593788</c:v>
                </c:pt>
                <c:pt idx="298">
                  <c:v>982.490938808001</c:v>
                </c:pt>
                <c:pt idx="299">
                  <c:v>982.556185915107</c:v>
                </c:pt>
                <c:pt idx="300">
                  <c:v>982.654056575767</c:v>
                </c:pt>
                <c:pt idx="301">
                  <c:v>982.784550789979</c:v>
                </c:pt>
                <c:pt idx="302">
                  <c:v>982.882421450639</c:v>
                </c:pt>
                <c:pt idx="303">
                  <c:v>982.947668557745</c:v>
                </c:pt>
                <c:pt idx="304">
                  <c:v>983.012915664852</c:v>
                </c:pt>
                <c:pt idx="305">
                  <c:v>983.143409879064</c:v>
                </c:pt>
                <c:pt idx="306">
                  <c:v>983.208656986171</c:v>
                </c:pt>
                <c:pt idx="307">
                  <c:v>983.30652764683</c:v>
                </c:pt>
                <c:pt idx="308">
                  <c:v>983.371774753937</c:v>
                </c:pt>
                <c:pt idx="309">
                  <c:v>983.50226896815</c:v>
                </c:pt>
                <c:pt idx="310">
                  <c:v>983.600139628809</c:v>
                </c:pt>
                <c:pt idx="311">
                  <c:v>983.665386735916</c:v>
                </c:pt>
                <c:pt idx="312">
                  <c:v>983.763257396575</c:v>
                </c:pt>
                <c:pt idx="313">
                  <c:v>983.828504503682</c:v>
                </c:pt>
                <c:pt idx="314">
                  <c:v>983.893751610788</c:v>
                </c:pt>
                <c:pt idx="315">
                  <c:v>983.991622271448</c:v>
                </c:pt>
                <c:pt idx="316">
                  <c:v>984.089492932107</c:v>
                </c:pt>
                <c:pt idx="317">
                  <c:v>984.187363592767</c:v>
                </c:pt>
                <c:pt idx="318">
                  <c:v>984.285234253426</c:v>
                </c:pt>
                <c:pt idx="319">
                  <c:v>984.350481360533</c:v>
                </c:pt>
                <c:pt idx="320">
                  <c:v>984.415728467639</c:v>
                </c:pt>
                <c:pt idx="321">
                  <c:v>984.546222681852</c:v>
                </c:pt>
                <c:pt idx="322">
                  <c:v>984.611469788958</c:v>
                </c:pt>
                <c:pt idx="323">
                  <c:v>984.676716896065</c:v>
                </c:pt>
                <c:pt idx="324">
                  <c:v>984.774587556724</c:v>
                </c:pt>
                <c:pt idx="325">
                  <c:v>984.839834663831</c:v>
                </c:pt>
                <c:pt idx="326">
                  <c:v>984.970328878043</c:v>
                </c:pt>
                <c:pt idx="327">
                  <c:v>985.068199538703</c:v>
                </c:pt>
                <c:pt idx="328">
                  <c:v>985.133446645809</c:v>
                </c:pt>
                <c:pt idx="329">
                  <c:v>985.231317306469</c:v>
                </c:pt>
                <c:pt idx="330">
                  <c:v>985.329187967129</c:v>
                </c:pt>
                <c:pt idx="331">
                  <c:v>985.394435074235</c:v>
                </c:pt>
                <c:pt idx="332">
                  <c:v>985.524929288448</c:v>
                </c:pt>
                <c:pt idx="333">
                  <c:v>985.622799949107</c:v>
                </c:pt>
                <c:pt idx="334">
                  <c:v>985.688047056214</c:v>
                </c:pt>
                <c:pt idx="335">
                  <c:v>985.785917716873</c:v>
                </c:pt>
                <c:pt idx="336">
                  <c:v>985.85116482398</c:v>
                </c:pt>
                <c:pt idx="337">
                  <c:v>985.916411931086</c:v>
                </c:pt>
                <c:pt idx="338">
                  <c:v>986.014282591746</c:v>
                </c:pt>
                <c:pt idx="339">
                  <c:v>986.079529698852</c:v>
                </c:pt>
                <c:pt idx="340">
                  <c:v>986.177400359512</c:v>
                </c:pt>
                <c:pt idx="341">
                  <c:v>986.242647466618</c:v>
                </c:pt>
                <c:pt idx="342">
                  <c:v>987.058236305448</c:v>
                </c:pt>
                <c:pt idx="343">
                  <c:v>987.090859859001</c:v>
                </c:pt>
                <c:pt idx="344">
                  <c:v>987.156106966107</c:v>
                </c:pt>
                <c:pt idx="345">
                  <c:v>987.221354073214</c:v>
                </c:pt>
                <c:pt idx="346">
                  <c:v>987.28660118032</c:v>
                </c:pt>
                <c:pt idx="347">
                  <c:v>987.319224733873</c:v>
                </c:pt>
                <c:pt idx="348">
                  <c:v>987.417095394533</c:v>
                </c:pt>
                <c:pt idx="349">
                  <c:v>987.514966055193</c:v>
                </c:pt>
                <c:pt idx="350">
                  <c:v>987.612836715852</c:v>
                </c:pt>
                <c:pt idx="351">
                  <c:v>987.645460269405</c:v>
                </c:pt>
                <c:pt idx="352">
                  <c:v>987.678083822959</c:v>
                </c:pt>
                <c:pt idx="353">
                  <c:v>987.775954483618</c:v>
                </c:pt>
                <c:pt idx="354">
                  <c:v>987.841201590725</c:v>
                </c:pt>
                <c:pt idx="355">
                  <c:v>987.873825144278</c:v>
                </c:pt>
                <c:pt idx="356">
                  <c:v>987.971695804937</c:v>
                </c:pt>
                <c:pt idx="357">
                  <c:v>988.036942912044</c:v>
                </c:pt>
                <c:pt idx="358">
                  <c:v>988.10219001915</c:v>
                </c:pt>
                <c:pt idx="359">
                  <c:v>988.167437126256</c:v>
                </c:pt>
                <c:pt idx="360">
                  <c:v>988.232684233363</c:v>
                </c:pt>
                <c:pt idx="361">
                  <c:v>988.297931340469</c:v>
                </c:pt>
                <c:pt idx="362">
                  <c:v>988.363178447576</c:v>
                </c:pt>
                <c:pt idx="363">
                  <c:v>988.461049108235</c:v>
                </c:pt>
                <c:pt idx="364">
                  <c:v>988.526296215342</c:v>
                </c:pt>
                <c:pt idx="365">
                  <c:v>988.526296215342</c:v>
                </c:pt>
                <c:pt idx="366">
                  <c:v>988.591543322448</c:v>
                </c:pt>
                <c:pt idx="367">
                  <c:v>988.656790429554</c:v>
                </c:pt>
                <c:pt idx="368">
                  <c:v>988.722037536661</c:v>
                </c:pt>
                <c:pt idx="369">
                  <c:v>988.852531750874</c:v>
                </c:pt>
                <c:pt idx="370">
                  <c:v>988.91777885798</c:v>
                </c:pt>
                <c:pt idx="371">
                  <c:v>988.983025965086</c:v>
                </c:pt>
                <c:pt idx="372">
                  <c:v>989.048273072193</c:v>
                </c:pt>
                <c:pt idx="373">
                  <c:v>989.080896625746</c:v>
                </c:pt>
                <c:pt idx="374">
                  <c:v>989.178767286405</c:v>
                </c:pt>
                <c:pt idx="375">
                  <c:v>989.244014393512</c:v>
                </c:pt>
                <c:pt idx="376">
                  <c:v>989.211390839959</c:v>
                </c:pt>
                <c:pt idx="377">
                  <c:v>989.276637947065</c:v>
                </c:pt>
                <c:pt idx="378">
                  <c:v>989.374508607725</c:v>
                </c:pt>
                <c:pt idx="379">
                  <c:v>989.439755714831</c:v>
                </c:pt>
                <c:pt idx="380">
                  <c:v>989.505002821937</c:v>
                </c:pt>
                <c:pt idx="381">
                  <c:v>989.570249929044</c:v>
                </c:pt>
                <c:pt idx="382">
                  <c:v>989.63549703615</c:v>
                </c:pt>
                <c:pt idx="383">
                  <c:v>989.668120589703</c:v>
                </c:pt>
                <c:pt idx="384">
                  <c:v>989.700744143257</c:v>
                </c:pt>
                <c:pt idx="385">
                  <c:v>989.765991250363</c:v>
                </c:pt>
                <c:pt idx="386">
                  <c:v>989.798614803916</c:v>
                </c:pt>
                <c:pt idx="387">
                  <c:v>989.831238357469</c:v>
                </c:pt>
                <c:pt idx="388">
                  <c:v>989.896485464576</c:v>
                </c:pt>
                <c:pt idx="389">
                  <c:v>989.994356125235</c:v>
                </c:pt>
                <c:pt idx="390">
                  <c:v>990.026979678788</c:v>
                </c:pt>
                <c:pt idx="391">
                  <c:v>990.092226785895</c:v>
                </c:pt>
                <c:pt idx="392">
                  <c:v>990.157473893001</c:v>
                </c:pt>
                <c:pt idx="393">
                  <c:v>990.222721000108</c:v>
                </c:pt>
                <c:pt idx="394">
                  <c:v>990.287968107214</c:v>
                </c:pt>
                <c:pt idx="395">
                  <c:v>990.287968107214</c:v>
                </c:pt>
                <c:pt idx="396">
                  <c:v>990.385838767874</c:v>
                </c:pt>
                <c:pt idx="397">
                  <c:v>990.45108587498</c:v>
                </c:pt>
                <c:pt idx="398">
                  <c:v>990.483709428533</c:v>
                </c:pt>
                <c:pt idx="399">
                  <c:v>990.54895653564</c:v>
                </c:pt>
                <c:pt idx="400">
                  <c:v>990.581580089193</c:v>
                </c:pt>
                <c:pt idx="401">
                  <c:v>990.646827196299</c:v>
                </c:pt>
                <c:pt idx="402">
                  <c:v>990.712074303406</c:v>
                </c:pt>
                <c:pt idx="403">
                  <c:v>990.744697856959</c:v>
                </c:pt>
                <c:pt idx="404">
                  <c:v>990.744697856959</c:v>
                </c:pt>
                <c:pt idx="405">
                  <c:v>990.809944964065</c:v>
                </c:pt>
                <c:pt idx="406">
                  <c:v>990.809944964065</c:v>
                </c:pt>
                <c:pt idx="407">
                  <c:v>990.842568517618</c:v>
                </c:pt>
                <c:pt idx="408">
                  <c:v>990.940439178278</c:v>
                </c:pt>
                <c:pt idx="409">
                  <c:v>991.005686285384</c:v>
                </c:pt>
                <c:pt idx="410">
                  <c:v>991.070933392491</c:v>
                </c:pt>
                <c:pt idx="411">
                  <c:v>991.103556946044</c:v>
                </c:pt>
                <c:pt idx="412">
                  <c:v>991.136180499597</c:v>
                </c:pt>
                <c:pt idx="413">
                  <c:v>991.201427606704</c:v>
                </c:pt>
                <c:pt idx="414">
                  <c:v>991.234051160257</c:v>
                </c:pt>
                <c:pt idx="415">
                  <c:v>991.26667471381</c:v>
                </c:pt>
                <c:pt idx="416">
                  <c:v>991.299298267363</c:v>
                </c:pt>
                <c:pt idx="417">
                  <c:v>991.397168928023</c:v>
                </c:pt>
                <c:pt idx="418">
                  <c:v>991.397168928023</c:v>
                </c:pt>
                <c:pt idx="419">
                  <c:v>991.462416035129</c:v>
                </c:pt>
                <c:pt idx="420">
                  <c:v>991.527663142236</c:v>
                </c:pt>
                <c:pt idx="421">
                  <c:v>991.592910249342</c:v>
                </c:pt>
                <c:pt idx="422">
                  <c:v>991.658157356448</c:v>
                </c:pt>
                <c:pt idx="423">
                  <c:v>991.690780910002</c:v>
                </c:pt>
                <c:pt idx="424">
                  <c:v>991.723404463555</c:v>
                </c:pt>
                <c:pt idx="425">
                  <c:v>991.723404463555</c:v>
                </c:pt>
                <c:pt idx="426">
                  <c:v>991.788651570661</c:v>
                </c:pt>
                <c:pt idx="427">
                  <c:v>991.821275124214</c:v>
                </c:pt>
                <c:pt idx="428">
                  <c:v>991.853898677768</c:v>
                </c:pt>
                <c:pt idx="429">
                  <c:v>991.951769338427</c:v>
                </c:pt>
                <c:pt idx="430">
                  <c:v>991.98439289198</c:v>
                </c:pt>
                <c:pt idx="431">
                  <c:v>992.017016445533</c:v>
                </c:pt>
                <c:pt idx="432">
                  <c:v>992.049639999087</c:v>
                </c:pt>
                <c:pt idx="433">
                  <c:v>992.114887106193</c:v>
                </c:pt>
                <c:pt idx="434">
                  <c:v>992.147510659746</c:v>
                </c:pt>
                <c:pt idx="435">
                  <c:v>992.245381320406</c:v>
                </c:pt>
                <c:pt idx="436">
                  <c:v>992.278004873959</c:v>
                </c:pt>
                <c:pt idx="437">
                  <c:v>992.343251981065</c:v>
                </c:pt>
                <c:pt idx="438">
                  <c:v>992.375875534618</c:v>
                </c:pt>
                <c:pt idx="439">
                  <c:v>992.408499088172</c:v>
                </c:pt>
                <c:pt idx="440">
                  <c:v>992.441122641725</c:v>
                </c:pt>
                <c:pt idx="441">
                  <c:v>992.473746195278</c:v>
                </c:pt>
                <c:pt idx="442">
                  <c:v>992.538993302385</c:v>
                </c:pt>
                <c:pt idx="443">
                  <c:v>992.571616855938</c:v>
                </c:pt>
                <c:pt idx="444">
                  <c:v>992.571616855938</c:v>
                </c:pt>
                <c:pt idx="445">
                  <c:v>992.636863963044</c:v>
                </c:pt>
                <c:pt idx="446">
                  <c:v>992.669487516597</c:v>
                </c:pt>
                <c:pt idx="447">
                  <c:v>992.702111070151</c:v>
                </c:pt>
                <c:pt idx="448">
                  <c:v>992.767358177257</c:v>
                </c:pt>
                <c:pt idx="449">
                  <c:v>992.79998173081</c:v>
                </c:pt>
                <c:pt idx="450">
                  <c:v>992.832605284363</c:v>
                </c:pt>
                <c:pt idx="451">
                  <c:v>992.865228837916</c:v>
                </c:pt>
                <c:pt idx="452">
                  <c:v>992.930475945023</c:v>
                </c:pt>
                <c:pt idx="453">
                  <c:v>992.930475945023</c:v>
                </c:pt>
                <c:pt idx="454">
                  <c:v>992.963099498576</c:v>
                </c:pt>
                <c:pt idx="455">
                  <c:v>993.028346605682</c:v>
                </c:pt>
                <c:pt idx="456">
                  <c:v>993.060970159236</c:v>
                </c:pt>
                <c:pt idx="457">
                  <c:v>993.126217266342</c:v>
                </c:pt>
                <c:pt idx="458">
                  <c:v>993.158840819895</c:v>
                </c:pt>
                <c:pt idx="459">
                  <c:v>993.191464373448</c:v>
                </c:pt>
                <c:pt idx="460">
                  <c:v>993.224087927002</c:v>
                </c:pt>
                <c:pt idx="461">
                  <c:v>993.224087927002</c:v>
                </c:pt>
                <c:pt idx="462">
                  <c:v>993.224087927002</c:v>
                </c:pt>
                <c:pt idx="463">
                  <c:v>993.256711480555</c:v>
                </c:pt>
                <c:pt idx="464">
                  <c:v>993.321958587661</c:v>
                </c:pt>
                <c:pt idx="465">
                  <c:v>993.321958587661</c:v>
                </c:pt>
                <c:pt idx="466">
                  <c:v>993.354582141214</c:v>
                </c:pt>
                <c:pt idx="467">
                  <c:v>993.387205694767</c:v>
                </c:pt>
                <c:pt idx="468">
                  <c:v>993.419829248321</c:v>
                </c:pt>
                <c:pt idx="469">
                  <c:v>993.452452801874</c:v>
                </c:pt>
                <c:pt idx="470">
                  <c:v>993.51769990898</c:v>
                </c:pt>
                <c:pt idx="471">
                  <c:v>993.550323462534</c:v>
                </c:pt>
                <c:pt idx="472">
                  <c:v>993.582947016087</c:v>
                </c:pt>
                <c:pt idx="473">
                  <c:v>993.550323462534</c:v>
                </c:pt>
                <c:pt idx="474">
                  <c:v>993.582947016087</c:v>
                </c:pt>
                <c:pt idx="475">
                  <c:v>993.648194123193</c:v>
                </c:pt>
                <c:pt idx="476">
                  <c:v>993.680817676746</c:v>
                </c:pt>
                <c:pt idx="477">
                  <c:v>993.746064783853</c:v>
                </c:pt>
                <c:pt idx="478">
                  <c:v>993.811311890959</c:v>
                </c:pt>
                <c:pt idx="479">
                  <c:v>993.811311890959</c:v>
                </c:pt>
                <c:pt idx="480">
                  <c:v>993.811311890959</c:v>
                </c:pt>
                <c:pt idx="481">
                  <c:v>993.876558998065</c:v>
                </c:pt>
                <c:pt idx="482">
                  <c:v>993.843935444512</c:v>
                </c:pt>
                <c:pt idx="483">
                  <c:v>993.843935444512</c:v>
                </c:pt>
                <c:pt idx="484">
                  <c:v>993.843935444512</c:v>
                </c:pt>
                <c:pt idx="485">
                  <c:v>993.843935444512</c:v>
                </c:pt>
                <c:pt idx="486">
                  <c:v>993.843935444512</c:v>
                </c:pt>
                <c:pt idx="487">
                  <c:v>993.876558998065</c:v>
                </c:pt>
                <c:pt idx="488">
                  <c:v>993.941806105172</c:v>
                </c:pt>
                <c:pt idx="489">
                  <c:v>993.974429658725</c:v>
                </c:pt>
                <c:pt idx="490">
                  <c:v>994.007053212278</c:v>
                </c:pt>
                <c:pt idx="491">
                  <c:v>994.039676765831</c:v>
                </c:pt>
                <c:pt idx="492">
                  <c:v>994.072300319385</c:v>
                </c:pt>
                <c:pt idx="493">
                  <c:v>994.104923872938</c:v>
                </c:pt>
                <c:pt idx="494">
                  <c:v>994.137547426491</c:v>
                </c:pt>
                <c:pt idx="495">
                  <c:v>994.170170980044</c:v>
                </c:pt>
                <c:pt idx="496">
                  <c:v>994.170170980044</c:v>
                </c:pt>
                <c:pt idx="497">
                  <c:v>994.202794533597</c:v>
                </c:pt>
                <c:pt idx="498">
                  <c:v>994.268041640704</c:v>
                </c:pt>
                <c:pt idx="499">
                  <c:v>994.300665194257</c:v>
                </c:pt>
                <c:pt idx="500">
                  <c:v>994.33328874781</c:v>
                </c:pt>
                <c:pt idx="501">
                  <c:v>994.496406515576</c:v>
                </c:pt>
                <c:pt idx="502">
                  <c:v>994.594277176236</c:v>
                </c:pt>
                <c:pt idx="503">
                  <c:v>994.692147836895</c:v>
                </c:pt>
                <c:pt idx="504">
                  <c:v>994.887889158214</c:v>
                </c:pt>
                <c:pt idx="505">
                  <c:v>995.05100692598</c:v>
                </c:pt>
                <c:pt idx="506">
                  <c:v>994.724771390449</c:v>
                </c:pt>
                <c:pt idx="507">
                  <c:v>994.790018497555</c:v>
                </c:pt>
                <c:pt idx="508">
                  <c:v>994.790018497555</c:v>
                </c:pt>
                <c:pt idx="509">
                  <c:v>994.724771390449</c:v>
                </c:pt>
                <c:pt idx="510">
                  <c:v>994.757394944002</c:v>
                </c:pt>
                <c:pt idx="511">
                  <c:v>994.692147836895</c:v>
                </c:pt>
                <c:pt idx="512">
                  <c:v>994.529030069129</c:v>
                </c:pt>
                <c:pt idx="513">
                  <c:v>994.365912301363</c:v>
                </c:pt>
                <c:pt idx="514">
                  <c:v>994.235418087151</c:v>
                </c:pt>
                <c:pt idx="515">
                  <c:v>993.974429658725</c:v>
                </c:pt>
                <c:pt idx="516">
                  <c:v>993.61557056964</c:v>
                </c:pt>
                <c:pt idx="517">
                  <c:v>993.387205694767</c:v>
                </c:pt>
                <c:pt idx="518">
                  <c:v>992.930475945023</c:v>
                </c:pt>
                <c:pt idx="519">
                  <c:v>992.375875534618</c:v>
                </c:pt>
                <c:pt idx="520">
                  <c:v>991.788651570661</c:v>
                </c:pt>
                <c:pt idx="521">
                  <c:v>990.809944964065</c:v>
                </c:pt>
                <c:pt idx="522">
                  <c:v>989.765991250363</c:v>
                </c:pt>
                <c:pt idx="523">
                  <c:v>988.493672661788</c:v>
                </c:pt>
                <c:pt idx="524">
                  <c:v>986.927742091235</c:v>
                </c:pt>
                <c:pt idx="525">
                  <c:v>984.839834663831</c:v>
                </c:pt>
                <c:pt idx="526">
                  <c:v>982.327821040235</c:v>
                </c:pt>
                <c:pt idx="527">
                  <c:v>979.228583452681</c:v>
                </c:pt>
                <c:pt idx="528">
                  <c:v>974.791780169447</c:v>
                </c:pt>
              </c:numCache>
            </c:numRef>
          </c:yVal>
          <c:smooth val="0"/>
        </c:ser>
        <c:axId val="20896672"/>
        <c:axId val="7259919"/>
      </c:scatterChart>
      <c:valAx>
        <c:axId val="20896672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ial strain</a:t>
                </a:r>
              </a:p>
            </c:rich>
          </c:tx>
          <c:layout>
            <c:manualLayout>
              <c:xMode val="edge"/>
              <c:yMode val="edge"/>
              <c:x val="0.47545804116715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919"/>
        <c:crossesAt val="0"/>
        <c:crossBetween val="midCat"/>
        <c:majorUnit val="0.02"/>
        <c:minorUnit val="0.005"/>
      </c:valAx>
      <c:valAx>
        <c:axId val="725991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inal stress (MPa)</a:t>
                </a:r>
              </a:p>
            </c:rich>
          </c:tx>
          <c:layout>
            <c:manualLayout>
              <c:xMode val="edge"/>
              <c:yMode val="edge"/>
              <c:x val="0.0188494307471914"/>
              <c:y val="-0.14591260989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96672"/>
        <c:crossesAt val="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KT322-EH Transverse direction</a:t>
            </a:r>
          </a:p>
        </c:rich>
      </c:tx>
      <c:layout>
        <c:manualLayout>
          <c:xMode val="edge"/>
          <c:yMode val="edge"/>
          <c:x val="0.2971648318504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143115668828"/>
          <c:y val="0.128329615536019"/>
          <c:w val="0.906122756748605"/>
          <c:h val="0.7812623015352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T322-EH'!$D$4:$D$600</c:f>
              <c:numCache>
                <c:formatCode>General</c:formatCode>
                <c:ptCount val="597"/>
                <c:pt idx="0">
                  <c:v>0</c:v>
                </c:pt>
                <c:pt idx="1">
                  <c:v>0.000252326095035093</c:v>
                </c:pt>
                <c:pt idx="2">
                  <c:v>0.000452326095035093</c:v>
                </c:pt>
                <c:pt idx="3">
                  <c:v>0.000652326095035093</c:v>
                </c:pt>
                <c:pt idx="4">
                  <c:v>0.000852326095035093</c:v>
                </c:pt>
                <c:pt idx="5">
                  <c:v>0.00105232609503509</c:v>
                </c:pt>
                <c:pt idx="6">
                  <c:v>0.00125232609503509</c:v>
                </c:pt>
                <c:pt idx="7">
                  <c:v>0.00145232609503509</c:v>
                </c:pt>
                <c:pt idx="8">
                  <c:v>0.00165232609503509</c:v>
                </c:pt>
                <c:pt idx="9">
                  <c:v>0.00185232609503509</c:v>
                </c:pt>
                <c:pt idx="10">
                  <c:v>0.00205232609503509</c:v>
                </c:pt>
                <c:pt idx="11">
                  <c:v>0.00225232609503509</c:v>
                </c:pt>
                <c:pt idx="12">
                  <c:v>0.00245232609503509</c:v>
                </c:pt>
                <c:pt idx="13">
                  <c:v>0.00265232609503509</c:v>
                </c:pt>
                <c:pt idx="14">
                  <c:v>0.00285232609503509</c:v>
                </c:pt>
                <c:pt idx="15">
                  <c:v>0.00305232609503509</c:v>
                </c:pt>
                <c:pt idx="16">
                  <c:v>0.00325232609503509</c:v>
                </c:pt>
                <c:pt idx="17">
                  <c:v>0.00345232609503509</c:v>
                </c:pt>
                <c:pt idx="18">
                  <c:v>0.00365232609503509</c:v>
                </c:pt>
                <c:pt idx="19">
                  <c:v>0.00385232609503509</c:v>
                </c:pt>
                <c:pt idx="20">
                  <c:v>0.00405232609503509</c:v>
                </c:pt>
                <c:pt idx="21">
                  <c:v>0.00425232609503509</c:v>
                </c:pt>
                <c:pt idx="22">
                  <c:v>0.00445232609503509</c:v>
                </c:pt>
                <c:pt idx="23">
                  <c:v>0.00465232609503509</c:v>
                </c:pt>
                <c:pt idx="24">
                  <c:v>0.00485232609503509</c:v>
                </c:pt>
                <c:pt idx="25">
                  <c:v>0.00505232609503509</c:v>
                </c:pt>
                <c:pt idx="26">
                  <c:v>0.00525232609503509</c:v>
                </c:pt>
                <c:pt idx="27">
                  <c:v>0.00545232609503509</c:v>
                </c:pt>
                <c:pt idx="28">
                  <c:v>0.00565232609503509</c:v>
                </c:pt>
                <c:pt idx="29">
                  <c:v>0.00585232609503509</c:v>
                </c:pt>
                <c:pt idx="30">
                  <c:v>0.00605232609503509</c:v>
                </c:pt>
                <c:pt idx="31">
                  <c:v>0.00625232609503509</c:v>
                </c:pt>
                <c:pt idx="32">
                  <c:v>0.00645232609503509</c:v>
                </c:pt>
                <c:pt idx="33">
                  <c:v>0.00665232609503509</c:v>
                </c:pt>
                <c:pt idx="34">
                  <c:v>0.00685232609503509</c:v>
                </c:pt>
                <c:pt idx="35">
                  <c:v>0.00705232609503509</c:v>
                </c:pt>
                <c:pt idx="36">
                  <c:v>0.00725232609503509</c:v>
                </c:pt>
                <c:pt idx="37">
                  <c:v>0.00745232609503509</c:v>
                </c:pt>
                <c:pt idx="38">
                  <c:v>0.00765232609503509</c:v>
                </c:pt>
                <c:pt idx="39">
                  <c:v>0.00785232609503509</c:v>
                </c:pt>
                <c:pt idx="40">
                  <c:v>0.00805232609503509</c:v>
                </c:pt>
                <c:pt idx="41">
                  <c:v>0.00825232609503509</c:v>
                </c:pt>
                <c:pt idx="42">
                  <c:v>0.00845232609503509</c:v>
                </c:pt>
                <c:pt idx="43">
                  <c:v>0.00865232609503509</c:v>
                </c:pt>
                <c:pt idx="44">
                  <c:v>0.00885232609503509</c:v>
                </c:pt>
                <c:pt idx="45">
                  <c:v>0.00905232609503509</c:v>
                </c:pt>
                <c:pt idx="46">
                  <c:v>0.00925232609503509</c:v>
                </c:pt>
                <c:pt idx="47">
                  <c:v>0.00945232609503509</c:v>
                </c:pt>
                <c:pt idx="48">
                  <c:v>0.00965232609503509</c:v>
                </c:pt>
                <c:pt idx="49">
                  <c:v>0.00985232609503509</c:v>
                </c:pt>
                <c:pt idx="50">
                  <c:v>0.0100523260950351</c:v>
                </c:pt>
                <c:pt idx="51">
                  <c:v>0.0102523260950351</c:v>
                </c:pt>
                <c:pt idx="52">
                  <c:v>0.0104523260950351</c:v>
                </c:pt>
                <c:pt idx="53">
                  <c:v>0.0106523260950351</c:v>
                </c:pt>
                <c:pt idx="54">
                  <c:v>0.0108523260950351</c:v>
                </c:pt>
                <c:pt idx="55">
                  <c:v>0.0110523260950351</c:v>
                </c:pt>
                <c:pt idx="56">
                  <c:v>0.0112523260950351</c:v>
                </c:pt>
                <c:pt idx="57">
                  <c:v>0.0114523260950351</c:v>
                </c:pt>
                <c:pt idx="58">
                  <c:v>0.0116523260950351</c:v>
                </c:pt>
                <c:pt idx="59">
                  <c:v>0.0118523260950351</c:v>
                </c:pt>
                <c:pt idx="60">
                  <c:v>0.0120523260950351</c:v>
                </c:pt>
                <c:pt idx="61">
                  <c:v>0.0122523260950351</c:v>
                </c:pt>
                <c:pt idx="62">
                  <c:v>0.0124523260950351</c:v>
                </c:pt>
                <c:pt idx="63">
                  <c:v>0.0126523260950351</c:v>
                </c:pt>
                <c:pt idx="64">
                  <c:v>0.0128523260950351</c:v>
                </c:pt>
                <c:pt idx="65">
                  <c:v>0.0130523260950351</c:v>
                </c:pt>
                <c:pt idx="66">
                  <c:v>0.0132523260950351</c:v>
                </c:pt>
                <c:pt idx="67">
                  <c:v>0.0134523260950351</c:v>
                </c:pt>
                <c:pt idx="68">
                  <c:v>0.0136523260950351</c:v>
                </c:pt>
                <c:pt idx="69">
                  <c:v>0.0138523260950351</c:v>
                </c:pt>
                <c:pt idx="70">
                  <c:v>0.0140523260950351</c:v>
                </c:pt>
                <c:pt idx="71">
                  <c:v>0.0142523260950351</c:v>
                </c:pt>
                <c:pt idx="72">
                  <c:v>0.0144523260950351</c:v>
                </c:pt>
                <c:pt idx="73">
                  <c:v>0.0146523260950351</c:v>
                </c:pt>
                <c:pt idx="74">
                  <c:v>0.0148523260950351</c:v>
                </c:pt>
                <c:pt idx="75">
                  <c:v>0.0150523260950351</c:v>
                </c:pt>
                <c:pt idx="76">
                  <c:v>0.0152523260950351</c:v>
                </c:pt>
                <c:pt idx="77">
                  <c:v>0.0154523260950351</c:v>
                </c:pt>
                <c:pt idx="78">
                  <c:v>0.0156523260950351</c:v>
                </c:pt>
                <c:pt idx="79">
                  <c:v>0.0158523260950351</c:v>
                </c:pt>
                <c:pt idx="80">
                  <c:v>0.0160523260950351</c:v>
                </c:pt>
                <c:pt idx="81">
                  <c:v>0.0162523260950351</c:v>
                </c:pt>
                <c:pt idx="82">
                  <c:v>0.0164523260950351</c:v>
                </c:pt>
                <c:pt idx="83">
                  <c:v>0.0166523260950351</c:v>
                </c:pt>
                <c:pt idx="84">
                  <c:v>0.0168523260950351</c:v>
                </c:pt>
                <c:pt idx="85">
                  <c:v>0.0170523260950351</c:v>
                </c:pt>
                <c:pt idx="86">
                  <c:v>0.0172523260950351</c:v>
                </c:pt>
                <c:pt idx="87">
                  <c:v>0.0174523260950351</c:v>
                </c:pt>
                <c:pt idx="88">
                  <c:v>0.0176523260950351</c:v>
                </c:pt>
                <c:pt idx="89">
                  <c:v>0.0178523260950351</c:v>
                </c:pt>
                <c:pt idx="90">
                  <c:v>0.0180523260950351</c:v>
                </c:pt>
                <c:pt idx="91">
                  <c:v>0.0182523260950351</c:v>
                </c:pt>
                <c:pt idx="92">
                  <c:v>0.0184523260950351</c:v>
                </c:pt>
                <c:pt idx="93">
                  <c:v>0.0186523260950351</c:v>
                </c:pt>
                <c:pt idx="94">
                  <c:v>0.0188523260950351</c:v>
                </c:pt>
                <c:pt idx="95">
                  <c:v>0.0190523260950351</c:v>
                </c:pt>
                <c:pt idx="96">
                  <c:v>0.0192523260950351</c:v>
                </c:pt>
                <c:pt idx="97">
                  <c:v>0.0194523260950351</c:v>
                </c:pt>
                <c:pt idx="98">
                  <c:v>0.0196523260950351</c:v>
                </c:pt>
                <c:pt idx="99">
                  <c:v>0.0198523260950351</c:v>
                </c:pt>
                <c:pt idx="100">
                  <c:v>0.0200523260950351</c:v>
                </c:pt>
                <c:pt idx="101">
                  <c:v>0.0202523260950351</c:v>
                </c:pt>
                <c:pt idx="102">
                  <c:v>0.0204523260950351</c:v>
                </c:pt>
                <c:pt idx="103">
                  <c:v>0.0206523260950351</c:v>
                </c:pt>
                <c:pt idx="104">
                  <c:v>0.0208523260950351</c:v>
                </c:pt>
                <c:pt idx="105">
                  <c:v>0.0210523260950351</c:v>
                </c:pt>
                <c:pt idx="106">
                  <c:v>0.0212523260950351</c:v>
                </c:pt>
                <c:pt idx="107">
                  <c:v>0.0214523260950351</c:v>
                </c:pt>
                <c:pt idx="108">
                  <c:v>0.0216523260950351</c:v>
                </c:pt>
                <c:pt idx="109">
                  <c:v>0.0218523260950351</c:v>
                </c:pt>
                <c:pt idx="110">
                  <c:v>0.0220523260950351</c:v>
                </c:pt>
                <c:pt idx="111">
                  <c:v>0.0222523260950351</c:v>
                </c:pt>
                <c:pt idx="112">
                  <c:v>0.0224523260950351</c:v>
                </c:pt>
                <c:pt idx="113">
                  <c:v>0.0226523260950351</c:v>
                </c:pt>
                <c:pt idx="114">
                  <c:v>0.0228523260950351</c:v>
                </c:pt>
                <c:pt idx="115">
                  <c:v>0.0230523260950351</c:v>
                </c:pt>
                <c:pt idx="116">
                  <c:v>0.0232523260950351</c:v>
                </c:pt>
                <c:pt idx="117">
                  <c:v>0.0234523260950351</c:v>
                </c:pt>
                <c:pt idx="118">
                  <c:v>0.0236523260950351</c:v>
                </c:pt>
                <c:pt idx="119">
                  <c:v>0.0238523260950351</c:v>
                </c:pt>
                <c:pt idx="120">
                  <c:v>0.0240523260950351</c:v>
                </c:pt>
                <c:pt idx="121">
                  <c:v>0.0242523260950351</c:v>
                </c:pt>
                <c:pt idx="122">
                  <c:v>0.0244523260950351</c:v>
                </c:pt>
                <c:pt idx="123">
                  <c:v>0.0246523260950351</c:v>
                </c:pt>
                <c:pt idx="124">
                  <c:v>0.0248523260950351</c:v>
                </c:pt>
                <c:pt idx="125">
                  <c:v>0.0250523260950351</c:v>
                </c:pt>
                <c:pt idx="126">
                  <c:v>0.0252523260950351</c:v>
                </c:pt>
                <c:pt idx="127">
                  <c:v>0.0254523260950351</c:v>
                </c:pt>
                <c:pt idx="128">
                  <c:v>0.0256523260950351</c:v>
                </c:pt>
                <c:pt idx="129">
                  <c:v>0.0258523260950351</c:v>
                </c:pt>
                <c:pt idx="130">
                  <c:v>0.0260523260950351</c:v>
                </c:pt>
                <c:pt idx="131">
                  <c:v>0.0262523260950351</c:v>
                </c:pt>
                <c:pt idx="132">
                  <c:v>0.0264523260950351</c:v>
                </c:pt>
                <c:pt idx="133">
                  <c:v>0.0266523260950351</c:v>
                </c:pt>
                <c:pt idx="134">
                  <c:v>0.0268523260950351</c:v>
                </c:pt>
                <c:pt idx="135">
                  <c:v>0.0270523260950351</c:v>
                </c:pt>
                <c:pt idx="136">
                  <c:v>0.0272523260950351</c:v>
                </c:pt>
                <c:pt idx="137">
                  <c:v>0.0274523260950351</c:v>
                </c:pt>
                <c:pt idx="138">
                  <c:v>0.0276523260950351</c:v>
                </c:pt>
                <c:pt idx="139">
                  <c:v>0.0278523260950351</c:v>
                </c:pt>
                <c:pt idx="140">
                  <c:v>0.0280523260950351</c:v>
                </c:pt>
                <c:pt idx="141">
                  <c:v>0.0282523260950351</c:v>
                </c:pt>
                <c:pt idx="142">
                  <c:v>0.0284523260950351</c:v>
                </c:pt>
                <c:pt idx="143">
                  <c:v>0.0286523260950351</c:v>
                </c:pt>
                <c:pt idx="144">
                  <c:v>0.0288523260950351</c:v>
                </c:pt>
                <c:pt idx="145">
                  <c:v>0.0290523260950351</c:v>
                </c:pt>
                <c:pt idx="146">
                  <c:v>0.0292523260950351</c:v>
                </c:pt>
                <c:pt idx="147">
                  <c:v>0.0294523260950351</c:v>
                </c:pt>
                <c:pt idx="148">
                  <c:v>0.0296523260950351</c:v>
                </c:pt>
                <c:pt idx="149">
                  <c:v>0.0298523260950351</c:v>
                </c:pt>
                <c:pt idx="150">
                  <c:v>0.0300523260950351</c:v>
                </c:pt>
                <c:pt idx="151">
                  <c:v>0.0302523260950351</c:v>
                </c:pt>
                <c:pt idx="152">
                  <c:v>0.0304523260950351</c:v>
                </c:pt>
                <c:pt idx="153">
                  <c:v>0.0306523260950351</c:v>
                </c:pt>
                <c:pt idx="154">
                  <c:v>0.0308523260950351</c:v>
                </c:pt>
                <c:pt idx="155">
                  <c:v>0.0310523260950351</c:v>
                </c:pt>
                <c:pt idx="156">
                  <c:v>0.0312523260950351</c:v>
                </c:pt>
                <c:pt idx="157">
                  <c:v>0.0314523260950351</c:v>
                </c:pt>
                <c:pt idx="158">
                  <c:v>0.0316523260950351</c:v>
                </c:pt>
                <c:pt idx="159">
                  <c:v>0.0318523260950351</c:v>
                </c:pt>
                <c:pt idx="160">
                  <c:v>0.0320523260950351</c:v>
                </c:pt>
                <c:pt idx="161">
                  <c:v>0.0322523260950351</c:v>
                </c:pt>
                <c:pt idx="162">
                  <c:v>0.0324523260950351</c:v>
                </c:pt>
                <c:pt idx="163">
                  <c:v>0.0326523260950351</c:v>
                </c:pt>
                <c:pt idx="164">
                  <c:v>0.0328523260950351</c:v>
                </c:pt>
                <c:pt idx="165">
                  <c:v>0.0330523260950351</c:v>
                </c:pt>
                <c:pt idx="166">
                  <c:v>0.0332523260950351</c:v>
                </c:pt>
                <c:pt idx="167">
                  <c:v>0.0334523260950351</c:v>
                </c:pt>
                <c:pt idx="168">
                  <c:v>0.0336523260950351</c:v>
                </c:pt>
                <c:pt idx="169">
                  <c:v>0.0338523260950351</c:v>
                </c:pt>
                <c:pt idx="170">
                  <c:v>0.0340523260950351</c:v>
                </c:pt>
                <c:pt idx="171">
                  <c:v>0.0342523260950351</c:v>
                </c:pt>
                <c:pt idx="172">
                  <c:v>0.0344523260950351</c:v>
                </c:pt>
                <c:pt idx="173">
                  <c:v>0.0346523260950351</c:v>
                </c:pt>
                <c:pt idx="174">
                  <c:v>0.0348523260950351</c:v>
                </c:pt>
                <c:pt idx="175">
                  <c:v>0.0350523260950351</c:v>
                </c:pt>
                <c:pt idx="176">
                  <c:v>0.0352523260950351</c:v>
                </c:pt>
                <c:pt idx="177">
                  <c:v>0.0354523260950351</c:v>
                </c:pt>
                <c:pt idx="178">
                  <c:v>0.0356523260950351</c:v>
                </c:pt>
                <c:pt idx="179">
                  <c:v>0.0358523260950351</c:v>
                </c:pt>
                <c:pt idx="180">
                  <c:v>0.0360523260950351</c:v>
                </c:pt>
                <c:pt idx="181">
                  <c:v>0.0362523260950351</c:v>
                </c:pt>
                <c:pt idx="182">
                  <c:v>0.0364523260950351</c:v>
                </c:pt>
                <c:pt idx="183">
                  <c:v>0.0366523260950351</c:v>
                </c:pt>
                <c:pt idx="184">
                  <c:v>0.0368523260950351</c:v>
                </c:pt>
                <c:pt idx="185">
                  <c:v>0.0370523260950351</c:v>
                </c:pt>
                <c:pt idx="186">
                  <c:v>0.0372523260950351</c:v>
                </c:pt>
                <c:pt idx="187">
                  <c:v>0.0374523260950351</c:v>
                </c:pt>
                <c:pt idx="188">
                  <c:v>0.0376523260950351</c:v>
                </c:pt>
                <c:pt idx="189">
                  <c:v>0.0378523260950351</c:v>
                </c:pt>
                <c:pt idx="190">
                  <c:v>0.0380523260950351</c:v>
                </c:pt>
                <c:pt idx="191">
                  <c:v>0.0382523260950351</c:v>
                </c:pt>
                <c:pt idx="192">
                  <c:v>0.0384523260950351</c:v>
                </c:pt>
                <c:pt idx="193">
                  <c:v>0.0386523260950351</c:v>
                </c:pt>
                <c:pt idx="194">
                  <c:v>0.0388523260950351</c:v>
                </c:pt>
                <c:pt idx="195">
                  <c:v>0.0390523260950351</c:v>
                </c:pt>
                <c:pt idx="196">
                  <c:v>0.0392523260950351</c:v>
                </c:pt>
                <c:pt idx="197">
                  <c:v>0.0394523260950351</c:v>
                </c:pt>
                <c:pt idx="198">
                  <c:v>0.0396523260950351</c:v>
                </c:pt>
                <c:pt idx="199">
                  <c:v>0.0398523260950351</c:v>
                </c:pt>
                <c:pt idx="200">
                  <c:v>0.0400523260950351</c:v>
                </c:pt>
                <c:pt idx="201">
                  <c:v>0.0402523260950351</c:v>
                </c:pt>
                <c:pt idx="202">
                  <c:v>0.0404523260950351</c:v>
                </c:pt>
                <c:pt idx="203">
                  <c:v>0.0406523260950351</c:v>
                </c:pt>
                <c:pt idx="204">
                  <c:v>0.0408523260950351</c:v>
                </c:pt>
                <c:pt idx="205">
                  <c:v>0.0410523260950351</c:v>
                </c:pt>
                <c:pt idx="206">
                  <c:v>0.0412523260950351</c:v>
                </c:pt>
                <c:pt idx="207">
                  <c:v>0.0414523260950351</c:v>
                </c:pt>
                <c:pt idx="208">
                  <c:v>0.0416523260950351</c:v>
                </c:pt>
                <c:pt idx="209">
                  <c:v>0.0418523260950351</c:v>
                </c:pt>
                <c:pt idx="210">
                  <c:v>0.0420523260950351</c:v>
                </c:pt>
                <c:pt idx="211">
                  <c:v>0.0422523260950351</c:v>
                </c:pt>
                <c:pt idx="212">
                  <c:v>0.0424523260950351</c:v>
                </c:pt>
                <c:pt idx="213">
                  <c:v>0.0426523260950351</c:v>
                </c:pt>
                <c:pt idx="214">
                  <c:v>0.0428523260950351</c:v>
                </c:pt>
                <c:pt idx="215">
                  <c:v>0.0430523260950351</c:v>
                </c:pt>
                <c:pt idx="216">
                  <c:v>0.0432523260950351</c:v>
                </c:pt>
                <c:pt idx="217">
                  <c:v>0.0434523260950351</c:v>
                </c:pt>
                <c:pt idx="218">
                  <c:v>0.0436523260950351</c:v>
                </c:pt>
                <c:pt idx="219">
                  <c:v>0.0438523260950351</c:v>
                </c:pt>
                <c:pt idx="220">
                  <c:v>0.0440523260950351</c:v>
                </c:pt>
                <c:pt idx="221">
                  <c:v>0.0442523260950351</c:v>
                </c:pt>
                <c:pt idx="222">
                  <c:v>0.0444523260950351</c:v>
                </c:pt>
                <c:pt idx="223">
                  <c:v>0.0446523260950351</c:v>
                </c:pt>
                <c:pt idx="224">
                  <c:v>0.0448523260950351</c:v>
                </c:pt>
                <c:pt idx="225">
                  <c:v>0.0450523260950351</c:v>
                </c:pt>
                <c:pt idx="226">
                  <c:v>0.0452523260950351</c:v>
                </c:pt>
                <c:pt idx="227">
                  <c:v>0.0454523260950351</c:v>
                </c:pt>
                <c:pt idx="228">
                  <c:v>0.0456523260950351</c:v>
                </c:pt>
                <c:pt idx="229">
                  <c:v>0.0458523260950351</c:v>
                </c:pt>
                <c:pt idx="230">
                  <c:v>0.0460523260950351</c:v>
                </c:pt>
                <c:pt idx="231">
                  <c:v>0.0462523260950351</c:v>
                </c:pt>
                <c:pt idx="232">
                  <c:v>0.0464523260950351</c:v>
                </c:pt>
                <c:pt idx="233">
                  <c:v>0.0466523260950351</c:v>
                </c:pt>
                <c:pt idx="234">
                  <c:v>0.0468523260950351</c:v>
                </c:pt>
                <c:pt idx="235">
                  <c:v>0.0470523260950351</c:v>
                </c:pt>
                <c:pt idx="236">
                  <c:v>0.0472523260950351</c:v>
                </c:pt>
                <c:pt idx="237">
                  <c:v>0.0474523260950351</c:v>
                </c:pt>
                <c:pt idx="238">
                  <c:v>0.0476523260950351</c:v>
                </c:pt>
                <c:pt idx="239">
                  <c:v>0.0478523260950351</c:v>
                </c:pt>
                <c:pt idx="240">
                  <c:v>0.0480523260950351</c:v>
                </c:pt>
                <c:pt idx="241">
                  <c:v>0.0482523260950351</c:v>
                </c:pt>
                <c:pt idx="242">
                  <c:v>0.0484523260950351</c:v>
                </c:pt>
                <c:pt idx="243">
                  <c:v>0.0486523260950351</c:v>
                </c:pt>
                <c:pt idx="244">
                  <c:v>0.0488523260950351</c:v>
                </c:pt>
                <c:pt idx="245">
                  <c:v>0.0490523260950351</c:v>
                </c:pt>
                <c:pt idx="246">
                  <c:v>0.0492523260950351</c:v>
                </c:pt>
                <c:pt idx="247">
                  <c:v>0.0494523260950351</c:v>
                </c:pt>
                <c:pt idx="248">
                  <c:v>0.0496523260950351</c:v>
                </c:pt>
                <c:pt idx="249">
                  <c:v>0.0498523260950351</c:v>
                </c:pt>
                <c:pt idx="250">
                  <c:v>0.0500523260950351</c:v>
                </c:pt>
                <c:pt idx="251">
                  <c:v>0.0502523260950351</c:v>
                </c:pt>
                <c:pt idx="252">
                  <c:v>0.0504523260950351</c:v>
                </c:pt>
                <c:pt idx="253">
                  <c:v>0.0506523260950351</c:v>
                </c:pt>
                <c:pt idx="254">
                  <c:v>0.0508523260950351</c:v>
                </c:pt>
                <c:pt idx="255">
                  <c:v>0.0510523260950351</c:v>
                </c:pt>
                <c:pt idx="256">
                  <c:v>0.0512523260950351</c:v>
                </c:pt>
                <c:pt idx="257">
                  <c:v>0.0514523260950351</c:v>
                </c:pt>
                <c:pt idx="258">
                  <c:v>0.0516523260950351</c:v>
                </c:pt>
                <c:pt idx="259">
                  <c:v>0.0518523260950351</c:v>
                </c:pt>
                <c:pt idx="260">
                  <c:v>0.0520523260950351</c:v>
                </c:pt>
                <c:pt idx="261">
                  <c:v>0.0522523260950351</c:v>
                </c:pt>
                <c:pt idx="262">
                  <c:v>0.0524523260950351</c:v>
                </c:pt>
                <c:pt idx="263">
                  <c:v>0.0526523260950351</c:v>
                </c:pt>
                <c:pt idx="264">
                  <c:v>0.0528523260950351</c:v>
                </c:pt>
                <c:pt idx="265">
                  <c:v>0.0530523260950351</c:v>
                </c:pt>
                <c:pt idx="266">
                  <c:v>0.0532523260950351</c:v>
                </c:pt>
                <c:pt idx="267">
                  <c:v>0.0534523260950351</c:v>
                </c:pt>
                <c:pt idx="268">
                  <c:v>0.0536523260950351</c:v>
                </c:pt>
                <c:pt idx="269">
                  <c:v>0.0538523260950351</c:v>
                </c:pt>
                <c:pt idx="270">
                  <c:v>0.0540523260950351</c:v>
                </c:pt>
                <c:pt idx="271">
                  <c:v>0.0542523260950351</c:v>
                </c:pt>
                <c:pt idx="272">
                  <c:v>0.0544523260950351</c:v>
                </c:pt>
                <c:pt idx="273">
                  <c:v>0.0546523260950351</c:v>
                </c:pt>
                <c:pt idx="274">
                  <c:v>0.0548523260950351</c:v>
                </c:pt>
                <c:pt idx="275">
                  <c:v>0.0550523260950351</c:v>
                </c:pt>
                <c:pt idx="276">
                  <c:v>0.0552523260950351</c:v>
                </c:pt>
                <c:pt idx="277">
                  <c:v>0.0554523260950351</c:v>
                </c:pt>
                <c:pt idx="278">
                  <c:v>0.0556523260950351</c:v>
                </c:pt>
                <c:pt idx="279">
                  <c:v>0.0558523260950351</c:v>
                </c:pt>
                <c:pt idx="280">
                  <c:v>0.0560523260950351</c:v>
                </c:pt>
                <c:pt idx="281">
                  <c:v>0.0562523260950351</c:v>
                </c:pt>
                <c:pt idx="282">
                  <c:v>0.0564523260950351</c:v>
                </c:pt>
                <c:pt idx="283">
                  <c:v>0.0566523260950351</c:v>
                </c:pt>
                <c:pt idx="284">
                  <c:v>0.0568523260950351</c:v>
                </c:pt>
                <c:pt idx="285">
                  <c:v>0.0570523260950351</c:v>
                </c:pt>
                <c:pt idx="286">
                  <c:v>0.0572523260950351</c:v>
                </c:pt>
                <c:pt idx="287">
                  <c:v>0.0574523260950351</c:v>
                </c:pt>
                <c:pt idx="288">
                  <c:v>0.0576523260950351</c:v>
                </c:pt>
                <c:pt idx="289">
                  <c:v>0.0578523260950351</c:v>
                </c:pt>
                <c:pt idx="290">
                  <c:v>0.0580523260950351</c:v>
                </c:pt>
                <c:pt idx="291">
                  <c:v>0.0582523260950351</c:v>
                </c:pt>
                <c:pt idx="292">
                  <c:v>0.0584523260950351</c:v>
                </c:pt>
                <c:pt idx="293">
                  <c:v>0.0586523260950351</c:v>
                </c:pt>
                <c:pt idx="294">
                  <c:v>0.0588523260950351</c:v>
                </c:pt>
                <c:pt idx="295">
                  <c:v>0.0590523260950351</c:v>
                </c:pt>
                <c:pt idx="296">
                  <c:v>0.0592523260950351</c:v>
                </c:pt>
                <c:pt idx="297">
                  <c:v>0.0594523260950351</c:v>
                </c:pt>
                <c:pt idx="298">
                  <c:v>0.0596523260950351</c:v>
                </c:pt>
                <c:pt idx="299">
                  <c:v>0.0598523260950351</c:v>
                </c:pt>
                <c:pt idx="300">
                  <c:v>0.0600523260950351</c:v>
                </c:pt>
                <c:pt idx="301">
                  <c:v>0.0602523260950351</c:v>
                </c:pt>
                <c:pt idx="302">
                  <c:v>0.0604523260950351</c:v>
                </c:pt>
                <c:pt idx="303">
                  <c:v>0.0606523260950351</c:v>
                </c:pt>
                <c:pt idx="304">
                  <c:v>0.0608523260950351</c:v>
                </c:pt>
                <c:pt idx="305">
                  <c:v>0.0610523260950351</c:v>
                </c:pt>
                <c:pt idx="306">
                  <c:v>0.0612523260950351</c:v>
                </c:pt>
                <c:pt idx="307">
                  <c:v>0.0614523260950351</c:v>
                </c:pt>
                <c:pt idx="308">
                  <c:v>0.0616523260950351</c:v>
                </c:pt>
                <c:pt idx="309">
                  <c:v>0.0618523260950351</c:v>
                </c:pt>
                <c:pt idx="310">
                  <c:v>0.0620523260950351</c:v>
                </c:pt>
                <c:pt idx="311">
                  <c:v>0.0622523260950351</c:v>
                </c:pt>
                <c:pt idx="312">
                  <c:v>0.0624523260950351</c:v>
                </c:pt>
                <c:pt idx="313">
                  <c:v>0.0626523260950351</c:v>
                </c:pt>
                <c:pt idx="314">
                  <c:v>0.0628523260950351</c:v>
                </c:pt>
                <c:pt idx="315">
                  <c:v>0.0630523260950351</c:v>
                </c:pt>
                <c:pt idx="316">
                  <c:v>0.0632523260950351</c:v>
                </c:pt>
                <c:pt idx="317">
                  <c:v>0.0634523260950351</c:v>
                </c:pt>
                <c:pt idx="318">
                  <c:v>0.0636523260950351</c:v>
                </c:pt>
                <c:pt idx="319">
                  <c:v>0.0638523260950351</c:v>
                </c:pt>
                <c:pt idx="320">
                  <c:v>0.0640523260950351</c:v>
                </c:pt>
                <c:pt idx="321">
                  <c:v>0.0642523260950351</c:v>
                </c:pt>
                <c:pt idx="322">
                  <c:v>0.0644543260950351</c:v>
                </c:pt>
                <c:pt idx="323">
                  <c:v>0.0646543260950351</c:v>
                </c:pt>
                <c:pt idx="324">
                  <c:v>0.0648543260950351</c:v>
                </c:pt>
                <c:pt idx="325">
                  <c:v>0.0650543260950351</c:v>
                </c:pt>
                <c:pt idx="326">
                  <c:v>0.0652543260950351</c:v>
                </c:pt>
                <c:pt idx="327">
                  <c:v>0.0654543260950351</c:v>
                </c:pt>
                <c:pt idx="328">
                  <c:v>0.0656543260950351</c:v>
                </c:pt>
                <c:pt idx="329">
                  <c:v>0.0658543260950351</c:v>
                </c:pt>
                <c:pt idx="330">
                  <c:v>0.0660543260950351</c:v>
                </c:pt>
                <c:pt idx="331">
                  <c:v>0.0662543260950351</c:v>
                </c:pt>
                <c:pt idx="332">
                  <c:v>0.0664543260950351</c:v>
                </c:pt>
                <c:pt idx="333">
                  <c:v>0.0666543260950351</c:v>
                </c:pt>
                <c:pt idx="334">
                  <c:v>0.0668543260950351</c:v>
                </c:pt>
                <c:pt idx="335">
                  <c:v>0.0670543260950351</c:v>
                </c:pt>
                <c:pt idx="336">
                  <c:v>0.0672543260950351</c:v>
                </c:pt>
                <c:pt idx="337">
                  <c:v>0.0674543260950351</c:v>
                </c:pt>
                <c:pt idx="338">
                  <c:v>0.0676543260950351</c:v>
                </c:pt>
                <c:pt idx="339">
                  <c:v>0.0678543260950351</c:v>
                </c:pt>
                <c:pt idx="340">
                  <c:v>0.0680543260950351</c:v>
                </c:pt>
                <c:pt idx="341">
                  <c:v>0.0682543260950351</c:v>
                </c:pt>
                <c:pt idx="342">
                  <c:v>0.0684543260950351</c:v>
                </c:pt>
                <c:pt idx="343">
                  <c:v>0.0686543260950351</c:v>
                </c:pt>
                <c:pt idx="344">
                  <c:v>0.0688543260950351</c:v>
                </c:pt>
                <c:pt idx="345">
                  <c:v>0.0690543260950351</c:v>
                </c:pt>
                <c:pt idx="346">
                  <c:v>0.0692543260950351</c:v>
                </c:pt>
                <c:pt idx="347">
                  <c:v>0.0694543260950351</c:v>
                </c:pt>
                <c:pt idx="348">
                  <c:v>0.0696543260950351</c:v>
                </c:pt>
                <c:pt idx="349">
                  <c:v>0.0698543260950351</c:v>
                </c:pt>
                <c:pt idx="350">
                  <c:v>0.0700543260950351</c:v>
                </c:pt>
                <c:pt idx="351">
                  <c:v>0.0702543260950351</c:v>
                </c:pt>
                <c:pt idx="352">
                  <c:v>0.0704543260950351</c:v>
                </c:pt>
                <c:pt idx="353">
                  <c:v>0.0706543260950351</c:v>
                </c:pt>
                <c:pt idx="354">
                  <c:v>0.0708543260950351</c:v>
                </c:pt>
                <c:pt idx="355">
                  <c:v>0.0710543260950351</c:v>
                </c:pt>
                <c:pt idx="356">
                  <c:v>0.0712543260950351</c:v>
                </c:pt>
                <c:pt idx="357">
                  <c:v>0.0714543260950351</c:v>
                </c:pt>
                <c:pt idx="358">
                  <c:v>0.0716543260950351</c:v>
                </c:pt>
                <c:pt idx="359">
                  <c:v>0.0718543260950351</c:v>
                </c:pt>
                <c:pt idx="360">
                  <c:v>0.0720543260950351</c:v>
                </c:pt>
                <c:pt idx="361">
                  <c:v>0.0722543260950351</c:v>
                </c:pt>
                <c:pt idx="362">
                  <c:v>0.0724543260950351</c:v>
                </c:pt>
                <c:pt idx="363">
                  <c:v>0.0726543260950351</c:v>
                </c:pt>
                <c:pt idx="364">
                  <c:v>0.0728543260950351</c:v>
                </c:pt>
                <c:pt idx="365">
                  <c:v>0.0730543260950351</c:v>
                </c:pt>
                <c:pt idx="366">
                  <c:v>0.0732543260950351</c:v>
                </c:pt>
                <c:pt idx="367">
                  <c:v>0.0734543260950351</c:v>
                </c:pt>
                <c:pt idx="368">
                  <c:v>0.0736543260950351</c:v>
                </c:pt>
                <c:pt idx="369">
                  <c:v>0.0738543260950351</c:v>
                </c:pt>
                <c:pt idx="370">
                  <c:v>0.0740543260950351</c:v>
                </c:pt>
                <c:pt idx="371">
                  <c:v>0.0742543260950351</c:v>
                </c:pt>
                <c:pt idx="372">
                  <c:v>0.0744543260950351</c:v>
                </c:pt>
                <c:pt idx="373">
                  <c:v>0.0746543260950351</c:v>
                </c:pt>
                <c:pt idx="374">
                  <c:v>0.0748543260950351</c:v>
                </c:pt>
                <c:pt idx="375">
                  <c:v>0.0750543260950351</c:v>
                </c:pt>
                <c:pt idx="376">
                  <c:v>0.0752543260950351</c:v>
                </c:pt>
                <c:pt idx="377">
                  <c:v>0.0754543260950351</c:v>
                </c:pt>
                <c:pt idx="378">
                  <c:v>0.0756543260950351</c:v>
                </c:pt>
                <c:pt idx="379">
                  <c:v>0.0758543260950351</c:v>
                </c:pt>
                <c:pt idx="380">
                  <c:v>0.0760543260950351</c:v>
                </c:pt>
                <c:pt idx="381">
                  <c:v>0.0762543260950351</c:v>
                </c:pt>
                <c:pt idx="382">
                  <c:v>0.0764543260950351</c:v>
                </c:pt>
                <c:pt idx="383">
                  <c:v>0.0766543260950351</c:v>
                </c:pt>
                <c:pt idx="384">
                  <c:v>0.0768543260950351</c:v>
                </c:pt>
                <c:pt idx="385">
                  <c:v>0.0770543260950351</c:v>
                </c:pt>
                <c:pt idx="386">
                  <c:v>0.0772543260950351</c:v>
                </c:pt>
                <c:pt idx="387">
                  <c:v>0.0774543260950351</c:v>
                </c:pt>
                <c:pt idx="388">
                  <c:v>0.0776543260950351</c:v>
                </c:pt>
                <c:pt idx="389">
                  <c:v>0.0778543260950351</c:v>
                </c:pt>
                <c:pt idx="390">
                  <c:v>0.0780543260950351</c:v>
                </c:pt>
                <c:pt idx="391">
                  <c:v>0.0782543260950351</c:v>
                </c:pt>
                <c:pt idx="392">
                  <c:v>0.0784543260950351</c:v>
                </c:pt>
                <c:pt idx="393">
                  <c:v>0.0786543260950351</c:v>
                </c:pt>
                <c:pt idx="394">
                  <c:v>0.0788543260950351</c:v>
                </c:pt>
                <c:pt idx="395">
                  <c:v>0.0790543260950351</c:v>
                </c:pt>
                <c:pt idx="396">
                  <c:v>0.0792543260950351</c:v>
                </c:pt>
                <c:pt idx="397">
                  <c:v>0.0794543260950351</c:v>
                </c:pt>
                <c:pt idx="398">
                  <c:v>0.0796543260950351</c:v>
                </c:pt>
                <c:pt idx="399">
                  <c:v>0.0798543260950351</c:v>
                </c:pt>
                <c:pt idx="400">
                  <c:v>0.0800543260950351</c:v>
                </c:pt>
                <c:pt idx="401">
                  <c:v>0.0802543260950351</c:v>
                </c:pt>
                <c:pt idx="402">
                  <c:v>0.0804543260950351</c:v>
                </c:pt>
                <c:pt idx="403">
                  <c:v>0.0806543260950351</c:v>
                </c:pt>
                <c:pt idx="404">
                  <c:v>0.0808543260950351</c:v>
                </c:pt>
                <c:pt idx="405">
                  <c:v>0.0810543260950351</c:v>
                </c:pt>
                <c:pt idx="406">
                  <c:v>0.0812543260950351</c:v>
                </c:pt>
                <c:pt idx="407">
                  <c:v>0.0814543260950351</c:v>
                </c:pt>
                <c:pt idx="408">
                  <c:v>0.0816543260950351</c:v>
                </c:pt>
                <c:pt idx="409">
                  <c:v>0.0818543260950351</c:v>
                </c:pt>
                <c:pt idx="410">
                  <c:v>0.0820543260950351</c:v>
                </c:pt>
                <c:pt idx="411">
                  <c:v>0.0822543260950351</c:v>
                </c:pt>
                <c:pt idx="412">
                  <c:v>0.0824543260950351</c:v>
                </c:pt>
                <c:pt idx="413">
                  <c:v>0.0826543260950351</c:v>
                </c:pt>
                <c:pt idx="414">
                  <c:v>0.0828543260950351</c:v>
                </c:pt>
                <c:pt idx="415">
                  <c:v>0.0830543260950351</c:v>
                </c:pt>
                <c:pt idx="416">
                  <c:v>0.0832543260950351</c:v>
                </c:pt>
                <c:pt idx="417">
                  <c:v>0.0834543260950351</c:v>
                </c:pt>
                <c:pt idx="418">
                  <c:v>0.0836543260950351</c:v>
                </c:pt>
                <c:pt idx="419">
                  <c:v>0.0838543260950351</c:v>
                </c:pt>
                <c:pt idx="420">
                  <c:v>0.0840543260950351</c:v>
                </c:pt>
                <c:pt idx="421">
                  <c:v>0.0842543260950351</c:v>
                </c:pt>
                <c:pt idx="422">
                  <c:v>0.0844543260950351</c:v>
                </c:pt>
                <c:pt idx="423">
                  <c:v>0.0846543260950351</c:v>
                </c:pt>
                <c:pt idx="424">
                  <c:v>0.0848543260950351</c:v>
                </c:pt>
                <c:pt idx="425">
                  <c:v>0.0850543260950351</c:v>
                </c:pt>
                <c:pt idx="426">
                  <c:v>0.0852543260950351</c:v>
                </c:pt>
                <c:pt idx="427">
                  <c:v>0.0854543260950351</c:v>
                </c:pt>
                <c:pt idx="428">
                  <c:v>0.0856543260950351</c:v>
                </c:pt>
                <c:pt idx="429">
                  <c:v>0.0858543260950351</c:v>
                </c:pt>
                <c:pt idx="430">
                  <c:v>0.0860543260950351</c:v>
                </c:pt>
                <c:pt idx="431">
                  <c:v>0.0862543260950351</c:v>
                </c:pt>
                <c:pt idx="432">
                  <c:v>0.0864543260950351</c:v>
                </c:pt>
                <c:pt idx="433">
                  <c:v>0.0866543260950351</c:v>
                </c:pt>
                <c:pt idx="434">
                  <c:v>0.0868543260950351</c:v>
                </c:pt>
                <c:pt idx="435">
                  <c:v>0.0870543260950351</c:v>
                </c:pt>
                <c:pt idx="436">
                  <c:v>0.0872543260950351</c:v>
                </c:pt>
                <c:pt idx="437">
                  <c:v>0.0874543260950351</c:v>
                </c:pt>
                <c:pt idx="438">
                  <c:v>0.0876543260950351</c:v>
                </c:pt>
                <c:pt idx="439">
                  <c:v>0.0878543260950351</c:v>
                </c:pt>
                <c:pt idx="440">
                  <c:v>0.0880543260950351</c:v>
                </c:pt>
                <c:pt idx="441">
                  <c:v>0.0882543260950351</c:v>
                </c:pt>
                <c:pt idx="442">
                  <c:v>0.0884543260950351</c:v>
                </c:pt>
                <c:pt idx="443">
                  <c:v>0.0886543260950351</c:v>
                </c:pt>
                <c:pt idx="444">
                  <c:v>0.0888543260950351</c:v>
                </c:pt>
                <c:pt idx="445">
                  <c:v>0.0890543260950351</c:v>
                </c:pt>
                <c:pt idx="446">
                  <c:v>0.0892543260950351</c:v>
                </c:pt>
                <c:pt idx="447">
                  <c:v>0.0894543260950351</c:v>
                </c:pt>
                <c:pt idx="448">
                  <c:v>0.0896543260950351</c:v>
                </c:pt>
                <c:pt idx="449">
                  <c:v>0.0898543260950351</c:v>
                </c:pt>
                <c:pt idx="450">
                  <c:v>0.0900543260950351</c:v>
                </c:pt>
                <c:pt idx="451">
                  <c:v>0.0902543260950351</c:v>
                </c:pt>
                <c:pt idx="452">
                  <c:v>0.0904543260950351</c:v>
                </c:pt>
                <c:pt idx="453">
                  <c:v>0.0906543260950351</c:v>
                </c:pt>
                <c:pt idx="454">
                  <c:v>0.0908543260950351</c:v>
                </c:pt>
                <c:pt idx="455">
                  <c:v>0.0910543260950351</c:v>
                </c:pt>
                <c:pt idx="456">
                  <c:v>0.0912543260950351</c:v>
                </c:pt>
                <c:pt idx="457">
                  <c:v>0.0914543260950351</c:v>
                </c:pt>
                <c:pt idx="458">
                  <c:v>0.0916543260950351</c:v>
                </c:pt>
                <c:pt idx="459">
                  <c:v>0.0918543260950351</c:v>
                </c:pt>
                <c:pt idx="460">
                  <c:v>0.0920543260950351</c:v>
                </c:pt>
                <c:pt idx="461">
                  <c:v>0.0922543260950351</c:v>
                </c:pt>
                <c:pt idx="462">
                  <c:v>0.0924543260950351</c:v>
                </c:pt>
                <c:pt idx="463">
                  <c:v>0.0926543260950351</c:v>
                </c:pt>
                <c:pt idx="464">
                  <c:v>0.0928543260950351</c:v>
                </c:pt>
                <c:pt idx="465">
                  <c:v>0.0930543260950351</c:v>
                </c:pt>
                <c:pt idx="466">
                  <c:v>0.0932543260950351</c:v>
                </c:pt>
                <c:pt idx="467">
                  <c:v>0.0934543260950351</c:v>
                </c:pt>
                <c:pt idx="468">
                  <c:v>0.0936543260950351</c:v>
                </c:pt>
                <c:pt idx="469">
                  <c:v>0.0938543260950351</c:v>
                </c:pt>
                <c:pt idx="470">
                  <c:v>0.0940543260950351</c:v>
                </c:pt>
                <c:pt idx="471">
                  <c:v>0.0942543260950351</c:v>
                </c:pt>
                <c:pt idx="472">
                  <c:v>0.0944543260950351</c:v>
                </c:pt>
                <c:pt idx="473">
                  <c:v>0.0946543260950351</c:v>
                </c:pt>
                <c:pt idx="474">
                  <c:v>0.0948543260950351</c:v>
                </c:pt>
                <c:pt idx="475">
                  <c:v>0.0950543260950351</c:v>
                </c:pt>
                <c:pt idx="476">
                  <c:v>0.0952543260950351</c:v>
                </c:pt>
                <c:pt idx="477">
                  <c:v>0.0954543260950351</c:v>
                </c:pt>
                <c:pt idx="478">
                  <c:v>0.0956543260950351</c:v>
                </c:pt>
                <c:pt idx="479">
                  <c:v>0.0958543260950351</c:v>
                </c:pt>
                <c:pt idx="480">
                  <c:v>0.0960543260950351</c:v>
                </c:pt>
                <c:pt idx="481">
                  <c:v>0.0962543260950351</c:v>
                </c:pt>
                <c:pt idx="482">
                  <c:v>0.0964543260950351</c:v>
                </c:pt>
                <c:pt idx="483">
                  <c:v>0.0966543260950351</c:v>
                </c:pt>
                <c:pt idx="484">
                  <c:v>0.0968543260950351</c:v>
                </c:pt>
                <c:pt idx="485">
                  <c:v>0.0970543260950351</c:v>
                </c:pt>
                <c:pt idx="486">
                  <c:v>0.0972543260950351</c:v>
                </c:pt>
                <c:pt idx="487">
                  <c:v>0.0974543260950351</c:v>
                </c:pt>
                <c:pt idx="488">
                  <c:v>0.0976543260950351</c:v>
                </c:pt>
                <c:pt idx="489">
                  <c:v>0.0978543260950351</c:v>
                </c:pt>
                <c:pt idx="490">
                  <c:v>0.0980543260950351</c:v>
                </c:pt>
                <c:pt idx="491">
                  <c:v>0.0982543260950351</c:v>
                </c:pt>
                <c:pt idx="492">
                  <c:v>0.0984543260950351</c:v>
                </c:pt>
                <c:pt idx="493">
                  <c:v>0.0986543260950351</c:v>
                </c:pt>
                <c:pt idx="494">
                  <c:v>0.0988543260950351</c:v>
                </c:pt>
                <c:pt idx="495">
                  <c:v>0.0990543260950351</c:v>
                </c:pt>
                <c:pt idx="496">
                  <c:v>0.0992543260950351</c:v>
                </c:pt>
                <c:pt idx="497">
                  <c:v>0.0994543260950351</c:v>
                </c:pt>
                <c:pt idx="498">
                  <c:v>0.0996543260950351</c:v>
                </c:pt>
                <c:pt idx="499">
                  <c:v>0.0998543260950351</c:v>
                </c:pt>
                <c:pt idx="500">
                  <c:v>0.100054326095035</c:v>
                </c:pt>
                <c:pt idx="501">
                  <c:v>0.102204326095035</c:v>
                </c:pt>
                <c:pt idx="502">
                  <c:v>0.104204326095035</c:v>
                </c:pt>
                <c:pt idx="503">
                  <c:v>0.106204326095035</c:v>
                </c:pt>
                <c:pt idx="504">
                  <c:v>0.108204326095035</c:v>
                </c:pt>
                <c:pt idx="505">
                  <c:v>0.110204326095035</c:v>
                </c:pt>
                <c:pt idx="506">
                  <c:v>0.112204326095035</c:v>
                </c:pt>
                <c:pt idx="507">
                  <c:v>0.114204326095035</c:v>
                </c:pt>
                <c:pt idx="508">
                  <c:v>0.116204326095035</c:v>
                </c:pt>
                <c:pt idx="509">
                  <c:v>0.118204326095035</c:v>
                </c:pt>
                <c:pt idx="510">
                  <c:v>0.120204326095035</c:v>
                </c:pt>
                <c:pt idx="511">
                  <c:v>0.122204326095035</c:v>
                </c:pt>
                <c:pt idx="512">
                  <c:v>0.124204326095035</c:v>
                </c:pt>
                <c:pt idx="513">
                  <c:v>0.126204326095035</c:v>
                </c:pt>
                <c:pt idx="514">
                  <c:v>0.128204326095035</c:v>
                </c:pt>
              </c:numCache>
            </c:numRef>
          </c:xVal>
          <c:yVal>
            <c:numRef>
              <c:f>'NKT322-EH'!$E$4:$E$600</c:f>
              <c:numCache>
                <c:formatCode>General</c:formatCode>
                <c:ptCount val="597"/>
                <c:pt idx="0">
                  <c:v>0</c:v>
                </c:pt>
                <c:pt idx="1">
                  <c:v>27.5792155129838</c:v>
                </c:pt>
                <c:pt idx="2">
                  <c:v>69.2274700423696</c:v>
                </c:pt>
                <c:pt idx="3">
                  <c:v>96.1828390216007</c:v>
                </c:pt>
                <c:pt idx="4">
                  <c:v>120.473863429596</c:v>
                </c:pt>
                <c:pt idx="5">
                  <c:v>151.662940916535</c:v>
                </c:pt>
                <c:pt idx="6">
                  <c:v>176.5615658548</c:v>
                </c:pt>
                <c:pt idx="7">
                  <c:v>211.175300875985</c:v>
                </c:pt>
                <c:pt idx="8">
                  <c:v>240.34337552962</c:v>
                </c:pt>
                <c:pt idx="9">
                  <c:v>261.983052169166</c:v>
                </c:pt>
                <c:pt idx="10">
                  <c:v>291.677497335655</c:v>
                </c:pt>
                <c:pt idx="11">
                  <c:v>317.820566140729</c:v>
                </c:pt>
                <c:pt idx="12">
                  <c:v>344.837669933196</c:v>
                </c:pt>
                <c:pt idx="13">
                  <c:v>380.546385589145</c:v>
                </c:pt>
                <c:pt idx="14">
                  <c:v>403.453250500377</c:v>
                </c:pt>
                <c:pt idx="15">
                  <c:v>436.107717501495</c:v>
                </c:pt>
                <c:pt idx="16">
                  <c:v>459.144550440592</c:v>
                </c:pt>
                <c:pt idx="17">
                  <c:v>486.600296327104</c:v>
                </c:pt>
                <c:pt idx="18">
                  <c:v>513.861090171818</c:v>
                </c:pt>
                <c:pt idx="19">
                  <c:v>535.468274804398</c:v>
                </c:pt>
                <c:pt idx="20">
                  <c:v>565.978269345741</c:v>
                </c:pt>
                <c:pt idx="21">
                  <c:v>596.195835824387</c:v>
                </c:pt>
                <c:pt idx="22">
                  <c:v>619.655064854046</c:v>
                </c:pt>
                <c:pt idx="23">
                  <c:v>649.710171297861</c:v>
                </c:pt>
                <c:pt idx="24">
                  <c:v>675.248888773362</c:v>
                </c:pt>
                <c:pt idx="25">
                  <c:v>695.556393127291</c:v>
                </c:pt>
                <c:pt idx="26">
                  <c:v>721.972394790882</c:v>
                </c:pt>
                <c:pt idx="27">
                  <c:v>749.785552754022</c:v>
                </c:pt>
                <c:pt idx="28">
                  <c:v>769.735645031322</c:v>
                </c:pt>
                <c:pt idx="29">
                  <c:v>792.317589872891</c:v>
                </c:pt>
                <c:pt idx="30">
                  <c:v>803.104936185698</c:v>
                </c:pt>
                <c:pt idx="31">
                  <c:v>818.798575550415</c:v>
                </c:pt>
                <c:pt idx="32">
                  <c:v>826.076785110863</c:v>
                </c:pt>
                <c:pt idx="33">
                  <c:v>834.914611005693</c:v>
                </c:pt>
                <c:pt idx="34">
                  <c:v>839.788412050636</c:v>
                </c:pt>
                <c:pt idx="35">
                  <c:v>843.914896935354</c:v>
                </c:pt>
                <c:pt idx="36">
                  <c:v>848.788697980297</c:v>
                </c:pt>
                <c:pt idx="37">
                  <c:v>850.998154454004</c:v>
                </c:pt>
                <c:pt idx="38">
                  <c:v>854.377323178498</c:v>
                </c:pt>
                <c:pt idx="39">
                  <c:v>857.983935951756</c:v>
                </c:pt>
                <c:pt idx="40">
                  <c:v>860.095916404564</c:v>
                </c:pt>
                <c:pt idx="41">
                  <c:v>862.565308934002</c:v>
                </c:pt>
                <c:pt idx="42">
                  <c:v>864.579813365912</c:v>
                </c:pt>
                <c:pt idx="43">
                  <c:v>866.17192170726</c:v>
                </c:pt>
                <c:pt idx="44">
                  <c:v>867.958982090406</c:v>
                </c:pt>
                <c:pt idx="45">
                  <c:v>869.84351849445</c:v>
                </c:pt>
                <c:pt idx="46">
                  <c:v>871.305658807933</c:v>
                </c:pt>
                <c:pt idx="47">
                  <c:v>873.060227184113</c:v>
                </c:pt>
                <c:pt idx="48">
                  <c:v>874.457383483663</c:v>
                </c:pt>
                <c:pt idx="49">
                  <c:v>876.081983831977</c:v>
                </c:pt>
                <c:pt idx="50">
                  <c:v>877.446648124561</c:v>
                </c:pt>
                <c:pt idx="51">
                  <c:v>878.746328403213</c:v>
                </c:pt>
                <c:pt idx="52">
                  <c:v>879.948532660965</c:v>
                </c:pt>
                <c:pt idx="53">
                  <c:v>881.085752904785</c:v>
                </c:pt>
                <c:pt idx="54">
                  <c:v>882.677861246134</c:v>
                </c:pt>
                <c:pt idx="55">
                  <c:v>883.392685399392</c:v>
                </c:pt>
                <c:pt idx="56">
                  <c:v>884.98479374074</c:v>
                </c:pt>
                <c:pt idx="57">
                  <c:v>885.634633880065</c:v>
                </c:pt>
                <c:pt idx="58">
                  <c:v>886.966806165683</c:v>
                </c:pt>
                <c:pt idx="59">
                  <c:v>888.104026409503</c:v>
                </c:pt>
                <c:pt idx="60">
                  <c:v>888.948818590627</c:v>
                </c:pt>
                <c:pt idx="61">
                  <c:v>889.923578799615</c:v>
                </c:pt>
                <c:pt idx="62">
                  <c:v>890.865847001638</c:v>
                </c:pt>
                <c:pt idx="63">
                  <c:v>891.645655168828</c:v>
                </c:pt>
                <c:pt idx="64">
                  <c:v>892.555431363885</c:v>
                </c:pt>
                <c:pt idx="65">
                  <c:v>893.530191572873</c:v>
                </c:pt>
                <c:pt idx="66">
                  <c:v>894.34249174703</c:v>
                </c:pt>
                <c:pt idx="67">
                  <c:v>895.024823893322</c:v>
                </c:pt>
                <c:pt idx="68">
                  <c:v>895.772140053547</c:v>
                </c:pt>
                <c:pt idx="69">
                  <c:v>896.421980192873</c:v>
                </c:pt>
                <c:pt idx="70">
                  <c:v>897.364248394895</c:v>
                </c:pt>
                <c:pt idx="71">
                  <c:v>898.144056562086</c:v>
                </c:pt>
                <c:pt idx="72">
                  <c:v>898.761404694445</c:v>
                </c:pt>
                <c:pt idx="73">
                  <c:v>899.313768812872</c:v>
                </c:pt>
                <c:pt idx="74">
                  <c:v>900.191053000962</c:v>
                </c:pt>
                <c:pt idx="75">
                  <c:v>900.548465077591</c:v>
                </c:pt>
                <c:pt idx="76">
                  <c:v>901.16581320995</c:v>
                </c:pt>
                <c:pt idx="77">
                  <c:v>901.880637363209</c:v>
                </c:pt>
                <c:pt idx="78">
                  <c:v>902.400509474669</c:v>
                </c:pt>
                <c:pt idx="79">
                  <c:v>903.050349613995</c:v>
                </c:pt>
                <c:pt idx="80">
                  <c:v>903.570221725456</c:v>
                </c:pt>
                <c:pt idx="81">
                  <c:v>904.252553871748</c:v>
                </c:pt>
                <c:pt idx="82">
                  <c:v>904.739933976242</c:v>
                </c:pt>
                <c:pt idx="83">
                  <c:v>905.162330066804</c:v>
                </c:pt>
                <c:pt idx="84">
                  <c:v>905.779678199163</c:v>
                </c:pt>
                <c:pt idx="85">
                  <c:v>906.299550310624</c:v>
                </c:pt>
                <c:pt idx="86">
                  <c:v>906.721946401185</c:v>
                </c:pt>
                <c:pt idx="87">
                  <c:v>907.20932650568</c:v>
                </c:pt>
                <c:pt idx="88">
                  <c:v>907.664214603208</c:v>
                </c:pt>
                <c:pt idx="89">
                  <c:v>908.086610693769</c:v>
                </c:pt>
                <c:pt idx="90">
                  <c:v>908.60648280523</c:v>
                </c:pt>
                <c:pt idx="91">
                  <c:v>909.028878895792</c:v>
                </c:pt>
                <c:pt idx="92">
                  <c:v>909.516259000286</c:v>
                </c:pt>
                <c:pt idx="93">
                  <c:v>909.971147097814</c:v>
                </c:pt>
                <c:pt idx="94">
                  <c:v>910.426035195342</c:v>
                </c:pt>
                <c:pt idx="95">
                  <c:v>910.815939278937</c:v>
                </c:pt>
                <c:pt idx="96">
                  <c:v>911.205843362533</c:v>
                </c:pt>
                <c:pt idx="97">
                  <c:v>911.530763432196</c:v>
                </c:pt>
                <c:pt idx="98">
                  <c:v>912.01814353669</c:v>
                </c:pt>
                <c:pt idx="99">
                  <c:v>912.473031634218</c:v>
                </c:pt>
                <c:pt idx="100">
                  <c:v>912.732967689948</c:v>
                </c:pt>
                <c:pt idx="101">
                  <c:v>913.090379766577</c:v>
                </c:pt>
                <c:pt idx="102">
                  <c:v>913.447791843207</c:v>
                </c:pt>
                <c:pt idx="103">
                  <c:v>913.707727898937</c:v>
                </c:pt>
                <c:pt idx="104">
                  <c:v>914.0326479686</c:v>
                </c:pt>
                <c:pt idx="105">
                  <c:v>914.422552052195</c:v>
                </c:pt>
                <c:pt idx="106">
                  <c:v>914.812456135791</c:v>
                </c:pt>
                <c:pt idx="107">
                  <c:v>915.137376205453</c:v>
                </c:pt>
                <c:pt idx="108">
                  <c:v>915.462296275116</c:v>
                </c:pt>
                <c:pt idx="109">
                  <c:v>915.787216344779</c:v>
                </c:pt>
                <c:pt idx="110">
                  <c:v>916.112136414442</c:v>
                </c:pt>
                <c:pt idx="111">
                  <c:v>916.404564477139</c:v>
                </c:pt>
                <c:pt idx="112">
                  <c:v>916.664500532869</c:v>
                </c:pt>
                <c:pt idx="113">
                  <c:v>917.054404616464</c:v>
                </c:pt>
                <c:pt idx="114">
                  <c:v>917.249356658262</c:v>
                </c:pt>
                <c:pt idx="115">
                  <c:v>917.574276727925</c:v>
                </c:pt>
                <c:pt idx="116">
                  <c:v>917.834212783655</c:v>
                </c:pt>
                <c:pt idx="117">
                  <c:v>918.126640846352</c:v>
                </c:pt>
                <c:pt idx="118">
                  <c:v>918.516544929947</c:v>
                </c:pt>
                <c:pt idx="119">
                  <c:v>918.679004964779</c:v>
                </c:pt>
                <c:pt idx="120">
                  <c:v>918.971433027475</c:v>
                </c:pt>
                <c:pt idx="121">
                  <c:v>919.296353097138</c:v>
                </c:pt>
                <c:pt idx="122">
                  <c:v>919.556289152868</c:v>
                </c:pt>
                <c:pt idx="123">
                  <c:v>919.751241194666</c:v>
                </c:pt>
                <c:pt idx="124">
                  <c:v>920.043669257363</c:v>
                </c:pt>
                <c:pt idx="125">
                  <c:v>920.336097320059</c:v>
                </c:pt>
                <c:pt idx="126">
                  <c:v>920.563541368823</c:v>
                </c:pt>
                <c:pt idx="127">
                  <c:v>920.790985417587</c:v>
                </c:pt>
                <c:pt idx="128">
                  <c:v>921.050921473318</c:v>
                </c:pt>
                <c:pt idx="129">
                  <c:v>921.310857529048</c:v>
                </c:pt>
                <c:pt idx="130">
                  <c:v>921.505809570846</c:v>
                </c:pt>
                <c:pt idx="131">
                  <c:v>921.73325361961</c:v>
                </c:pt>
                <c:pt idx="132">
                  <c:v>921.928205661407</c:v>
                </c:pt>
                <c:pt idx="133">
                  <c:v>922.155649710171</c:v>
                </c:pt>
                <c:pt idx="134">
                  <c:v>922.383093758935</c:v>
                </c:pt>
                <c:pt idx="135">
                  <c:v>922.610537807699</c:v>
                </c:pt>
                <c:pt idx="136">
                  <c:v>922.87047386343</c:v>
                </c:pt>
                <c:pt idx="137">
                  <c:v>923.13040991916</c:v>
                </c:pt>
                <c:pt idx="138">
                  <c:v>923.357853967924</c:v>
                </c:pt>
                <c:pt idx="139">
                  <c:v>923.552806009722</c:v>
                </c:pt>
                <c:pt idx="140">
                  <c:v>923.715266044553</c:v>
                </c:pt>
                <c:pt idx="141">
                  <c:v>924.00769410725</c:v>
                </c:pt>
                <c:pt idx="142">
                  <c:v>924.105170128148</c:v>
                </c:pt>
                <c:pt idx="143">
                  <c:v>924.365106183879</c:v>
                </c:pt>
                <c:pt idx="144">
                  <c:v>924.52756621871</c:v>
                </c:pt>
                <c:pt idx="145">
                  <c:v>924.755010267474</c:v>
                </c:pt>
                <c:pt idx="146">
                  <c:v>924.884978295339</c:v>
                </c:pt>
                <c:pt idx="147">
                  <c:v>925.14491435107</c:v>
                </c:pt>
                <c:pt idx="148">
                  <c:v>925.307374385901</c:v>
                </c:pt>
                <c:pt idx="149">
                  <c:v>925.534818434665</c:v>
                </c:pt>
                <c:pt idx="150">
                  <c:v>925.729770476463</c:v>
                </c:pt>
                <c:pt idx="151">
                  <c:v>925.92472251826</c:v>
                </c:pt>
                <c:pt idx="152">
                  <c:v>926.087182553092</c:v>
                </c:pt>
                <c:pt idx="153">
                  <c:v>926.249642587923</c:v>
                </c:pt>
                <c:pt idx="154">
                  <c:v>926.379610615789</c:v>
                </c:pt>
                <c:pt idx="155">
                  <c:v>926.574562657586</c:v>
                </c:pt>
                <c:pt idx="156">
                  <c:v>926.737022692418</c:v>
                </c:pt>
                <c:pt idx="157">
                  <c:v>926.964466741182</c:v>
                </c:pt>
                <c:pt idx="158">
                  <c:v>927.126926776013</c:v>
                </c:pt>
                <c:pt idx="159">
                  <c:v>927.321878817811</c:v>
                </c:pt>
                <c:pt idx="160">
                  <c:v>927.451846845676</c:v>
                </c:pt>
                <c:pt idx="161">
                  <c:v>927.646798887474</c:v>
                </c:pt>
                <c:pt idx="162">
                  <c:v>927.744274908373</c:v>
                </c:pt>
                <c:pt idx="163">
                  <c:v>927.93922695017</c:v>
                </c:pt>
                <c:pt idx="164">
                  <c:v>928.134178991968</c:v>
                </c:pt>
                <c:pt idx="165">
                  <c:v>928.264147019833</c:v>
                </c:pt>
                <c:pt idx="166">
                  <c:v>928.394115047698</c:v>
                </c:pt>
                <c:pt idx="167">
                  <c:v>928.589067089496</c:v>
                </c:pt>
                <c:pt idx="168">
                  <c:v>928.719035117361</c:v>
                </c:pt>
                <c:pt idx="169">
                  <c:v>928.881495152193</c:v>
                </c:pt>
                <c:pt idx="170">
                  <c:v>929.043955187024</c:v>
                </c:pt>
                <c:pt idx="171">
                  <c:v>929.206415221855</c:v>
                </c:pt>
                <c:pt idx="172">
                  <c:v>929.336383249721</c:v>
                </c:pt>
                <c:pt idx="173">
                  <c:v>929.531335291518</c:v>
                </c:pt>
                <c:pt idx="174">
                  <c:v>929.661303319383</c:v>
                </c:pt>
                <c:pt idx="175">
                  <c:v>929.758779340282</c:v>
                </c:pt>
                <c:pt idx="176">
                  <c:v>929.921239375114</c:v>
                </c:pt>
                <c:pt idx="177">
                  <c:v>930.051207402979</c:v>
                </c:pt>
                <c:pt idx="178">
                  <c:v>930.246159444777</c:v>
                </c:pt>
                <c:pt idx="179">
                  <c:v>930.408619479608</c:v>
                </c:pt>
                <c:pt idx="180">
                  <c:v>930.538587507473</c:v>
                </c:pt>
                <c:pt idx="181">
                  <c:v>930.636063528372</c:v>
                </c:pt>
                <c:pt idx="182">
                  <c:v>930.766031556237</c:v>
                </c:pt>
                <c:pt idx="183">
                  <c:v>930.895999584102</c:v>
                </c:pt>
                <c:pt idx="184">
                  <c:v>931.058459618934</c:v>
                </c:pt>
                <c:pt idx="185">
                  <c:v>931.123443632866</c:v>
                </c:pt>
                <c:pt idx="186">
                  <c:v>931.253411660731</c:v>
                </c:pt>
                <c:pt idx="187">
                  <c:v>931.35088768163</c:v>
                </c:pt>
                <c:pt idx="188">
                  <c:v>931.480855709496</c:v>
                </c:pt>
                <c:pt idx="189">
                  <c:v>931.578331730394</c:v>
                </c:pt>
                <c:pt idx="190">
                  <c:v>931.740791765226</c:v>
                </c:pt>
                <c:pt idx="191">
                  <c:v>931.838267786125</c:v>
                </c:pt>
                <c:pt idx="192">
                  <c:v>931.96823581399</c:v>
                </c:pt>
                <c:pt idx="193">
                  <c:v>932.098203841855</c:v>
                </c:pt>
                <c:pt idx="194">
                  <c:v>932.195679862754</c:v>
                </c:pt>
                <c:pt idx="195">
                  <c:v>932.358139897585</c:v>
                </c:pt>
                <c:pt idx="196">
                  <c:v>932.423123911518</c:v>
                </c:pt>
                <c:pt idx="197">
                  <c:v>932.553091939383</c:v>
                </c:pt>
                <c:pt idx="198">
                  <c:v>932.748043981181</c:v>
                </c:pt>
                <c:pt idx="199">
                  <c:v>932.813027995113</c:v>
                </c:pt>
                <c:pt idx="200">
                  <c:v>932.942996022978</c:v>
                </c:pt>
                <c:pt idx="201">
                  <c:v>933.10545605781</c:v>
                </c:pt>
                <c:pt idx="202">
                  <c:v>933.202932078709</c:v>
                </c:pt>
                <c:pt idx="203">
                  <c:v>933.300408099608</c:v>
                </c:pt>
                <c:pt idx="204">
                  <c:v>933.397884120506</c:v>
                </c:pt>
                <c:pt idx="205">
                  <c:v>933.462868134439</c:v>
                </c:pt>
                <c:pt idx="206">
                  <c:v>933.560344155338</c:v>
                </c:pt>
                <c:pt idx="207">
                  <c:v>933.62532816927</c:v>
                </c:pt>
                <c:pt idx="208">
                  <c:v>933.722804190169</c:v>
                </c:pt>
                <c:pt idx="209">
                  <c:v>933.917756231967</c:v>
                </c:pt>
                <c:pt idx="210">
                  <c:v>934.015232252866</c:v>
                </c:pt>
                <c:pt idx="211">
                  <c:v>934.080216266798</c:v>
                </c:pt>
                <c:pt idx="212">
                  <c:v>934.210184294664</c:v>
                </c:pt>
                <c:pt idx="213">
                  <c:v>934.340152322529</c:v>
                </c:pt>
                <c:pt idx="214">
                  <c:v>934.405136336461</c:v>
                </c:pt>
                <c:pt idx="215">
                  <c:v>934.50261235736</c:v>
                </c:pt>
                <c:pt idx="216">
                  <c:v>934.600088378259</c:v>
                </c:pt>
                <c:pt idx="217">
                  <c:v>934.697564399158</c:v>
                </c:pt>
                <c:pt idx="218">
                  <c:v>934.76254841309</c:v>
                </c:pt>
                <c:pt idx="219">
                  <c:v>934.860024433989</c:v>
                </c:pt>
                <c:pt idx="220">
                  <c:v>934.957500454888</c:v>
                </c:pt>
                <c:pt idx="221">
                  <c:v>935.054976475787</c:v>
                </c:pt>
                <c:pt idx="222">
                  <c:v>935.152452496686</c:v>
                </c:pt>
                <c:pt idx="223">
                  <c:v>935.282420524551</c:v>
                </c:pt>
                <c:pt idx="224">
                  <c:v>935.347404538484</c:v>
                </c:pt>
                <c:pt idx="225">
                  <c:v>935.37989654545</c:v>
                </c:pt>
                <c:pt idx="226">
                  <c:v>935.509864573315</c:v>
                </c:pt>
                <c:pt idx="227">
                  <c:v>935.574848587248</c:v>
                </c:pt>
                <c:pt idx="228">
                  <c:v>935.672324608146</c:v>
                </c:pt>
                <c:pt idx="229">
                  <c:v>935.704816615113</c:v>
                </c:pt>
                <c:pt idx="230">
                  <c:v>935.867276649944</c:v>
                </c:pt>
                <c:pt idx="231">
                  <c:v>935.964752670843</c:v>
                </c:pt>
                <c:pt idx="232">
                  <c:v>936.029736684776</c:v>
                </c:pt>
                <c:pt idx="233">
                  <c:v>936.127212705674</c:v>
                </c:pt>
                <c:pt idx="234">
                  <c:v>936.192196719607</c:v>
                </c:pt>
                <c:pt idx="235">
                  <c:v>936.289672740506</c:v>
                </c:pt>
                <c:pt idx="236">
                  <c:v>936.354656754439</c:v>
                </c:pt>
                <c:pt idx="237">
                  <c:v>936.419640768371</c:v>
                </c:pt>
                <c:pt idx="238">
                  <c:v>936.51711678927</c:v>
                </c:pt>
                <c:pt idx="239">
                  <c:v>936.582100803203</c:v>
                </c:pt>
                <c:pt idx="240">
                  <c:v>936.647084817135</c:v>
                </c:pt>
                <c:pt idx="241">
                  <c:v>936.744560838034</c:v>
                </c:pt>
                <c:pt idx="242">
                  <c:v>936.809544851966</c:v>
                </c:pt>
                <c:pt idx="243">
                  <c:v>936.874528865899</c:v>
                </c:pt>
                <c:pt idx="244">
                  <c:v>936.939512879832</c:v>
                </c:pt>
                <c:pt idx="245">
                  <c:v>937.03698890073</c:v>
                </c:pt>
                <c:pt idx="246">
                  <c:v>937.069480907697</c:v>
                </c:pt>
                <c:pt idx="247">
                  <c:v>937.166956928596</c:v>
                </c:pt>
                <c:pt idx="248">
                  <c:v>937.199448935562</c:v>
                </c:pt>
                <c:pt idx="249">
                  <c:v>937.231940942528</c:v>
                </c:pt>
                <c:pt idx="250">
                  <c:v>937.329416963427</c:v>
                </c:pt>
                <c:pt idx="251">
                  <c:v>937.426892984326</c:v>
                </c:pt>
                <c:pt idx="252">
                  <c:v>937.491876998259</c:v>
                </c:pt>
                <c:pt idx="253">
                  <c:v>937.491876998259</c:v>
                </c:pt>
                <c:pt idx="254">
                  <c:v>937.621845026124</c:v>
                </c:pt>
                <c:pt idx="255">
                  <c:v>937.65433703309</c:v>
                </c:pt>
                <c:pt idx="256">
                  <c:v>937.784305060955</c:v>
                </c:pt>
                <c:pt idx="257">
                  <c:v>937.849289074888</c:v>
                </c:pt>
                <c:pt idx="258">
                  <c:v>937.881781081854</c:v>
                </c:pt>
                <c:pt idx="259">
                  <c:v>937.946765095786</c:v>
                </c:pt>
                <c:pt idx="260">
                  <c:v>938.011749109719</c:v>
                </c:pt>
                <c:pt idx="261">
                  <c:v>938.109225130618</c:v>
                </c:pt>
                <c:pt idx="262">
                  <c:v>938.141717137584</c:v>
                </c:pt>
                <c:pt idx="263">
                  <c:v>938.206701151517</c:v>
                </c:pt>
                <c:pt idx="264">
                  <c:v>938.271685165449</c:v>
                </c:pt>
                <c:pt idx="265">
                  <c:v>938.304177172416</c:v>
                </c:pt>
                <c:pt idx="266">
                  <c:v>938.401653193314</c:v>
                </c:pt>
                <c:pt idx="267">
                  <c:v>938.466637207247</c:v>
                </c:pt>
                <c:pt idx="268">
                  <c:v>938.53162122118</c:v>
                </c:pt>
                <c:pt idx="269">
                  <c:v>938.564113228146</c:v>
                </c:pt>
                <c:pt idx="270">
                  <c:v>938.629097242079</c:v>
                </c:pt>
                <c:pt idx="271">
                  <c:v>938.694081256011</c:v>
                </c:pt>
                <c:pt idx="272">
                  <c:v>938.759065269944</c:v>
                </c:pt>
                <c:pt idx="273">
                  <c:v>938.79155727691</c:v>
                </c:pt>
                <c:pt idx="274">
                  <c:v>938.856541290843</c:v>
                </c:pt>
                <c:pt idx="275">
                  <c:v>938.856541290843</c:v>
                </c:pt>
                <c:pt idx="276">
                  <c:v>938.921525304775</c:v>
                </c:pt>
                <c:pt idx="277">
                  <c:v>938.986509318708</c:v>
                </c:pt>
                <c:pt idx="278">
                  <c:v>939.05149333264</c:v>
                </c:pt>
                <c:pt idx="279">
                  <c:v>939.05149333264</c:v>
                </c:pt>
                <c:pt idx="280">
                  <c:v>939.116477346573</c:v>
                </c:pt>
                <c:pt idx="281">
                  <c:v>939.181461360505</c:v>
                </c:pt>
                <c:pt idx="282">
                  <c:v>939.246445374438</c:v>
                </c:pt>
                <c:pt idx="283">
                  <c:v>939.311429388371</c:v>
                </c:pt>
                <c:pt idx="284">
                  <c:v>939.343921395337</c:v>
                </c:pt>
                <c:pt idx="285">
                  <c:v>939.441397416236</c:v>
                </c:pt>
                <c:pt idx="286">
                  <c:v>939.506381430168</c:v>
                </c:pt>
                <c:pt idx="287">
                  <c:v>939.571365444101</c:v>
                </c:pt>
                <c:pt idx="288">
                  <c:v>939.636349458033</c:v>
                </c:pt>
                <c:pt idx="289">
                  <c:v>939.636349458033</c:v>
                </c:pt>
                <c:pt idx="290">
                  <c:v>939.668841465</c:v>
                </c:pt>
                <c:pt idx="291">
                  <c:v>939.701333471966</c:v>
                </c:pt>
                <c:pt idx="292">
                  <c:v>939.766317485899</c:v>
                </c:pt>
                <c:pt idx="293">
                  <c:v>939.831301499831</c:v>
                </c:pt>
                <c:pt idx="294">
                  <c:v>939.863793506797</c:v>
                </c:pt>
                <c:pt idx="295">
                  <c:v>939.896285513764</c:v>
                </c:pt>
                <c:pt idx="296">
                  <c:v>939.92877752073</c:v>
                </c:pt>
                <c:pt idx="297">
                  <c:v>939.993761534662</c:v>
                </c:pt>
                <c:pt idx="298">
                  <c:v>940.026253541629</c:v>
                </c:pt>
                <c:pt idx="299">
                  <c:v>940.058745548595</c:v>
                </c:pt>
                <c:pt idx="300">
                  <c:v>940.123729562528</c:v>
                </c:pt>
                <c:pt idx="301">
                  <c:v>940.156221569494</c:v>
                </c:pt>
                <c:pt idx="302">
                  <c:v>940.221205583427</c:v>
                </c:pt>
                <c:pt idx="303">
                  <c:v>940.253697590393</c:v>
                </c:pt>
                <c:pt idx="304">
                  <c:v>940.318681604325</c:v>
                </c:pt>
                <c:pt idx="305">
                  <c:v>940.383665618258</c:v>
                </c:pt>
                <c:pt idx="306">
                  <c:v>940.416157625224</c:v>
                </c:pt>
                <c:pt idx="307">
                  <c:v>940.481141639157</c:v>
                </c:pt>
                <c:pt idx="308">
                  <c:v>940.513633646123</c:v>
                </c:pt>
                <c:pt idx="309">
                  <c:v>940.513633646123</c:v>
                </c:pt>
                <c:pt idx="310">
                  <c:v>940.546125653089</c:v>
                </c:pt>
                <c:pt idx="311">
                  <c:v>940.546125653089</c:v>
                </c:pt>
                <c:pt idx="312">
                  <c:v>940.578617660056</c:v>
                </c:pt>
                <c:pt idx="313">
                  <c:v>940.643601673988</c:v>
                </c:pt>
                <c:pt idx="314">
                  <c:v>940.708585687921</c:v>
                </c:pt>
                <c:pt idx="315">
                  <c:v>940.741077694887</c:v>
                </c:pt>
                <c:pt idx="316">
                  <c:v>940.80606170882</c:v>
                </c:pt>
                <c:pt idx="317">
                  <c:v>940.80606170882</c:v>
                </c:pt>
                <c:pt idx="318">
                  <c:v>940.871045722752</c:v>
                </c:pt>
                <c:pt idx="319">
                  <c:v>940.903537729719</c:v>
                </c:pt>
                <c:pt idx="320">
                  <c:v>941.001013750617</c:v>
                </c:pt>
                <c:pt idx="321">
                  <c:v>941.098489771516</c:v>
                </c:pt>
                <c:pt idx="322">
                  <c:v>941.130981778483</c:v>
                </c:pt>
                <c:pt idx="323">
                  <c:v>941.163473785449</c:v>
                </c:pt>
                <c:pt idx="324">
                  <c:v>941.293441813314</c:v>
                </c:pt>
                <c:pt idx="325">
                  <c:v>941.293441813314</c:v>
                </c:pt>
                <c:pt idx="326">
                  <c:v>941.32593382028</c:v>
                </c:pt>
                <c:pt idx="327">
                  <c:v>941.32593382028</c:v>
                </c:pt>
                <c:pt idx="328">
                  <c:v>941.358425827246</c:v>
                </c:pt>
                <c:pt idx="329">
                  <c:v>941.423409841179</c:v>
                </c:pt>
                <c:pt idx="330">
                  <c:v>941.455901848145</c:v>
                </c:pt>
                <c:pt idx="331">
                  <c:v>941.488393855112</c:v>
                </c:pt>
                <c:pt idx="332">
                  <c:v>941.488393855112</c:v>
                </c:pt>
                <c:pt idx="333">
                  <c:v>941.520885862078</c:v>
                </c:pt>
                <c:pt idx="334">
                  <c:v>941.585869876011</c:v>
                </c:pt>
                <c:pt idx="335">
                  <c:v>941.618361882977</c:v>
                </c:pt>
                <c:pt idx="336">
                  <c:v>941.813313924774</c:v>
                </c:pt>
                <c:pt idx="337">
                  <c:v>941.813313924774</c:v>
                </c:pt>
                <c:pt idx="338">
                  <c:v>941.845805931741</c:v>
                </c:pt>
                <c:pt idx="339">
                  <c:v>941.878297938707</c:v>
                </c:pt>
                <c:pt idx="340">
                  <c:v>941.910789945673</c:v>
                </c:pt>
                <c:pt idx="341">
                  <c:v>941.94328195264</c:v>
                </c:pt>
                <c:pt idx="342">
                  <c:v>941.94328195264</c:v>
                </c:pt>
                <c:pt idx="343">
                  <c:v>941.975773959606</c:v>
                </c:pt>
                <c:pt idx="344">
                  <c:v>941.975773959606</c:v>
                </c:pt>
                <c:pt idx="345">
                  <c:v>942.138233994437</c:v>
                </c:pt>
                <c:pt idx="346">
                  <c:v>942.170726001404</c:v>
                </c:pt>
                <c:pt idx="347">
                  <c:v>942.20321800837</c:v>
                </c:pt>
                <c:pt idx="348">
                  <c:v>942.235710015336</c:v>
                </c:pt>
                <c:pt idx="349">
                  <c:v>942.300694029269</c:v>
                </c:pt>
                <c:pt idx="350">
                  <c:v>942.300694029269</c:v>
                </c:pt>
                <c:pt idx="351">
                  <c:v>942.333186036235</c:v>
                </c:pt>
                <c:pt idx="352">
                  <c:v>942.333186036235</c:v>
                </c:pt>
                <c:pt idx="353">
                  <c:v>942.365678043202</c:v>
                </c:pt>
                <c:pt idx="354">
                  <c:v>942.398170050168</c:v>
                </c:pt>
                <c:pt idx="355">
                  <c:v>942.430662057134</c:v>
                </c:pt>
                <c:pt idx="356">
                  <c:v>942.4631540641</c:v>
                </c:pt>
                <c:pt idx="357">
                  <c:v>942.4631540641</c:v>
                </c:pt>
                <c:pt idx="358">
                  <c:v>942.4631540641</c:v>
                </c:pt>
                <c:pt idx="359">
                  <c:v>942.4631540641</c:v>
                </c:pt>
                <c:pt idx="360">
                  <c:v>942.495646071066</c:v>
                </c:pt>
                <c:pt idx="361">
                  <c:v>942.593122091965</c:v>
                </c:pt>
                <c:pt idx="362">
                  <c:v>942.625614098932</c:v>
                </c:pt>
                <c:pt idx="363">
                  <c:v>942.625614098932</c:v>
                </c:pt>
                <c:pt idx="364">
                  <c:v>942.690598112864</c:v>
                </c:pt>
                <c:pt idx="365">
                  <c:v>942.658106105898</c:v>
                </c:pt>
                <c:pt idx="366">
                  <c:v>942.690598112864</c:v>
                </c:pt>
                <c:pt idx="367">
                  <c:v>942.723090119831</c:v>
                </c:pt>
                <c:pt idx="368">
                  <c:v>942.723090119831</c:v>
                </c:pt>
                <c:pt idx="369">
                  <c:v>942.755582126797</c:v>
                </c:pt>
                <c:pt idx="370">
                  <c:v>942.788074133763</c:v>
                </c:pt>
                <c:pt idx="371">
                  <c:v>942.788074133763</c:v>
                </c:pt>
                <c:pt idx="372">
                  <c:v>942.755582126797</c:v>
                </c:pt>
                <c:pt idx="373">
                  <c:v>942.820566140729</c:v>
                </c:pt>
                <c:pt idx="374">
                  <c:v>942.788074133763</c:v>
                </c:pt>
                <c:pt idx="375">
                  <c:v>942.820566140729</c:v>
                </c:pt>
                <c:pt idx="376">
                  <c:v>942.885550154662</c:v>
                </c:pt>
                <c:pt idx="377">
                  <c:v>942.853058147696</c:v>
                </c:pt>
                <c:pt idx="378">
                  <c:v>942.885550154662</c:v>
                </c:pt>
                <c:pt idx="379">
                  <c:v>942.885550154662</c:v>
                </c:pt>
                <c:pt idx="380">
                  <c:v>942.820566140729</c:v>
                </c:pt>
                <c:pt idx="381">
                  <c:v>942.885550154662</c:v>
                </c:pt>
                <c:pt idx="382">
                  <c:v>942.950534168595</c:v>
                </c:pt>
                <c:pt idx="383">
                  <c:v>943.015518182527</c:v>
                </c:pt>
                <c:pt idx="384">
                  <c:v>943.015518182527</c:v>
                </c:pt>
                <c:pt idx="385">
                  <c:v>943.048010189493</c:v>
                </c:pt>
                <c:pt idx="386">
                  <c:v>943.048010189493</c:v>
                </c:pt>
                <c:pt idx="387">
                  <c:v>943.048010189493</c:v>
                </c:pt>
                <c:pt idx="388">
                  <c:v>943.015518182527</c:v>
                </c:pt>
                <c:pt idx="389">
                  <c:v>942.983026175561</c:v>
                </c:pt>
                <c:pt idx="390">
                  <c:v>943.015518182527</c:v>
                </c:pt>
                <c:pt idx="391">
                  <c:v>943.015518182527</c:v>
                </c:pt>
                <c:pt idx="392">
                  <c:v>943.048010189493</c:v>
                </c:pt>
                <c:pt idx="393">
                  <c:v>943.048010189493</c:v>
                </c:pt>
                <c:pt idx="394">
                  <c:v>943.08050219646</c:v>
                </c:pt>
                <c:pt idx="395">
                  <c:v>943.08050219646</c:v>
                </c:pt>
                <c:pt idx="396">
                  <c:v>943.112994203426</c:v>
                </c:pt>
                <c:pt idx="397">
                  <c:v>943.145486210392</c:v>
                </c:pt>
                <c:pt idx="398">
                  <c:v>943.145486210392</c:v>
                </c:pt>
                <c:pt idx="399">
                  <c:v>943.112994203426</c:v>
                </c:pt>
                <c:pt idx="400">
                  <c:v>943.112994203426</c:v>
                </c:pt>
                <c:pt idx="401">
                  <c:v>943.112994203426</c:v>
                </c:pt>
                <c:pt idx="402">
                  <c:v>943.112994203426</c:v>
                </c:pt>
                <c:pt idx="403">
                  <c:v>943.145486210392</c:v>
                </c:pt>
                <c:pt idx="404">
                  <c:v>943.145486210392</c:v>
                </c:pt>
                <c:pt idx="405">
                  <c:v>943.145486210392</c:v>
                </c:pt>
                <c:pt idx="406">
                  <c:v>943.177978217359</c:v>
                </c:pt>
                <c:pt idx="407">
                  <c:v>943.177978217359</c:v>
                </c:pt>
                <c:pt idx="408">
                  <c:v>943.177978217359</c:v>
                </c:pt>
                <c:pt idx="409">
                  <c:v>943.177978217359</c:v>
                </c:pt>
                <c:pt idx="410">
                  <c:v>943.210470224325</c:v>
                </c:pt>
                <c:pt idx="411">
                  <c:v>943.177978217359</c:v>
                </c:pt>
                <c:pt idx="412">
                  <c:v>943.177978217359</c:v>
                </c:pt>
                <c:pt idx="413">
                  <c:v>943.177978217359</c:v>
                </c:pt>
                <c:pt idx="414">
                  <c:v>943.210470224325</c:v>
                </c:pt>
                <c:pt idx="415">
                  <c:v>943.210470224325</c:v>
                </c:pt>
                <c:pt idx="416">
                  <c:v>943.210470224325</c:v>
                </c:pt>
                <c:pt idx="417">
                  <c:v>943.210470224325</c:v>
                </c:pt>
                <c:pt idx="418">
                  <c:v>943.242962231291</c:v>
                </c:pt>
                <c:pt idx="419">
                  <c:v>943.242962231291</c:v>
                </c:pt>
                <c:pt idx="420">
                  <c:v>943.210470224325</c:v>
                </c:pt>
                <c:pt idx="421">
                  <c:v>943.210470224325</c:v>
                </c:pt>
                <c:pt idx="422">
                  <c:v>943.210470224325</c:v>
                </c:pt>
                <c:pt idx="423">
                  <c:v>943.177978217359</c:v>
                </c:pt>
                <c:pt idx="424">
                  <c:v>943.177978217359</c:v>
                </c:pt>
                <c:pt idx="425">
                  <c:v>943.177978217359</c:v>
                </c:pt>
                <c:pt idx="426">
                  <c:v>943.210470224325</c:v>
                </c:pt>
                <c:pt idx="427">
                  <c:v>943.210470224325</c:v>
                </c:pt>
                <c:pt idx="428">
                  <c:v>943.210470224325</c:v>
                </c:pt>
                <c:pt idx="429">
                  <c:v>943.210470224325</c:v>
                </c:pt>
                <c:pt idx="430">
                  <c:v>943.242962231291</c:v>
                </c:pt>
                <c:pt idx="431">
                  <c:v>943.210470224325</c:v>
                </c:pt>
                <c:pt idx="432">
                  <c:v>943.210470224325</c:v>
                </c:pt>
                <c:pt idx="433">
                  <c:v>943.210470224325</c:v>
                </c:pt>
                <c:pt idx="434">
                  <c:v>943.177978217359</c:v>
                </c:pt>
                <c:pt idx="435">
                  <c:v>943.145486210392</c:v>
                </c:pt>
                <c:pt idx="436">
                  <c:v>943.177978217359</c:v>
                </c:pt>
                <c:pt idx="437">
                  <c:v>943.177978217359</c:v>
                </c:pt>
                <c:pt idx="438">
                  <c:v>943.177978217359</c:v>
                </c:pt>
                <c:pt idx="439">
                  <c:v>943.210470224325</c:v>
                </c:pt>
                <c:pt idx="440">
                  <c:v>943.242962231291</c:v>
                </c:pt>
                <c:pt idx="441">
                  <c:v>943.242962231291</c:v>
                </c:pt>
                <c:pt idx="442">
                  <c:v>943.242962231291</c:v>
                </c:pt>
                <c:pt idx="443">
                  <c:v>943.210470224325</c:v>
                </c:pt>
                <c:pt idx="444">
                  <c:v>943.210470224325</c:v>
                </c:pt>
                <c:pt idx="445">
                  <c:v>943.177978217359</c:v>
                </c:pt>
                <c:pt idx="446">
                  <c:v>943.177978217359</c:v>
                </c:pt>
                <c:pt idx="447">
                  <c:v>943.145486210392</c:v>
                </c:pt>
                <c:pt idx="448">
                  <c:v>943.112994203426</c:v>
                </c:pt>
                <c:pt idx="449">
                  <c:v>943.08050219646</c:v>
                </c:pt>
                <c:pt idx="450">
                  <c:v>943.112994203426</c:v>
                </c:pt>
                <c:pt idx="451">
                  <c:v>943.08050219646</c:v>
                </c:pt>
                <c:pt idx="452">
                  <c:v>943.08050219646</c:v>
                </c:pt>
                <c:pt idx="453">
                  <c:v>943.048010189493</c:v>
                </c:pt>
                <c:pt idx="454">
                  <c:v>942.983026175561</c:v>
                </c:pt>
                <c:pt idx="455">
                  <c:v>942.983026175561</c:v>
                </c:pt>
                <c:pt idx="456">
                  <c:v>943.015518182527</c:v>
                </c:pt>
                <c:pt idx="457">
                  <c:v>943.015518182527</c:v>
                </c:pt>
                <c:pt idx="458">
                  <c:v>942.983026175561</c:v>
                </c:pt>
                <c:pt idx="459">
                  <c:v>943.015518182527</c:v>
                </c:pt>
                <c:pt idx="460">
                  <c:v>942.983026175561</c:v>
                </c:pt>
                <c:pt idx="461">
                  <c:v>942.983026175561</c:v>
                </c:pt>
                <c:pt idx="462">
                  <c:v>942.950534168595</c:v>
                </c:pt>
                <c:pt idx="463">
                  <c:v>942.950534168595</c:v>
                </c:pt>
                <c:pt idx="464">
                  <c:v>942.918042161628</c:v>
                </c:pt>
                <c:pt idx="465">
                  <c:v>942.918042161628</c:v>
                </c:pt>
                <c:pt idx="466">
                  <c:v>942.885550154662</c:v>
                </c:pt>
                <c:pt idx="467">
                  <c:v>942.853058147696</c:v>
                </c:pt>
                <c:pt idx="468">
                  <c:v>942.820566140729</c:v>
                </c:pt>
                <c:pt idx="469">
                  <c:v>942.820566140729</c:v>
                </c:pt>
                <c:pt idx="470">
                  <c:v>942.820566140729</c:v>
                </c:pt>
                <c:pt idx="471">
                  <c:v>942.788074133763</c:v>
                </c:pt>
                <c:pt idx="472">
                  <c:v>942.755582126797</c:v>
                </c:pt>
                <c:pt idx="473">
                  <c:v>942.723090119831</c:v>
                </c:pt>
                <c:pt idx="474">
                  <c:v>942.690598112864</c:v>
                </c:pt>
                <c:pt idx="475">
                  <c:v>942.690598112864</c:v>
                </c:pt>
                <c:pt idx="476">
                  <c:v>942.658106105898</c:v>
                </c:pt>
                <c:pt idx="477">
                  <c:v>942.625614098932</c:v>
                </c:pt>
                <c:pt idx="478">
                  <c:v>942.625614098932</c:v>
                </c:pt>
                <c:pt idx="479">
                  <c:v>942.625614098932</c:v>
                </c:pt>
                <c:pt idx="480">
                  <c:v>942.625614098932</c:v>
                </c:pt>
                <c:pt idx="481">
                  <c:v>942.593122091965</c:v>
                </c:pt>
                <c:pt idx="482">
                  <c:v>942.560630084999</c:v>
                </c:pt>
                <c:pt idx="483">
                  <c:v>942.528138078033</c:v>
                </c:pt>
                <c:pt idx="484">
                  <c:v>942.495646071066</c:v>
                </c:pt>
                <c:pt idx="485">
                  <c:v>942.495646071066</c:v>
                </c:pt>
                <c:pt idx="486">
                  <c:v>942.430662057134</c:v>
                </c:pt>
                <c:pt idx="487">
                  <c:v>942.430662057134</c:v>
                </c:pt>
                <c:pt idx="488">
                  <c:v>942.365678043202</c:v>
                </c:pt>
                <c:pt idx="489">
                  <c:v>942.300694029269</c:v>
                </c:pt>
                <c:pt idx="490">
                  <c:v>942.300694029269</c:v>
                </c:pt>
                <c:pt idx="491">
                  <c:v>942.235710015336</c:v>
                </c:pt>
                <c:pt idx="492">
                  <c:v>942.20321800837</c:v>
                </c:pt>
                <c:pt idx="493">
                  <c:v>942.20321800837</c:v>
                </c:pt>
                <c:pt idx="494">
                  <c:v>942.170726001404</c:v>
                </c:pt>
                <c:pt idx="495">
                  <c:v>942.138233994437</c:v>
                </c:pt>
                <c:pt idx="496">
                  <c:v>942.170726001404</c:v>
                </c:pt>
                <c:pt idx="497">
                  <c:v>942.105741987471</c:v>
                </c:pt>
                <c:pt idx="498">
                  <c:v>942.040757973539</c:v>
                </c:pt>
                <c:pt idx="499">
                  <c:v>942.008265966572</c:v>
                </c:pt>
                <c:pt idx="500">
                  <c:v>942.008265966572</c:v>
                </c:pt>
                <c:pt idx="501">
                  <c:v>941.618361882977</c:v>
                </c:pt>
                <c:pt idx="502">
                  <c:v>941.098489771516</c:v>
                </c:pt>
                <c:pt idx="503">
                  <c:v>940.676093680954</c:v>
                </c:pt>
                <c:pt idx="504">
                  <c:v>939.766317485899</c:v>
                </c:pt>
                <c:pt idx="505">
                  <c:v>938.954017311741</c:v>
                </c:pt>
                <c:pt idx="506">
                  <c:v>937.849289074888</c:v>
                </c:pt>
                <c:pt idx="507">
                  <c:v>936.582100803203</c:v>
                </c:pt>
                <c:pt idx="508">
                  <c:v>935.087468482753</c:v>
                </c:pt>
                <c:pt idx="509">
                  <c:v>933.332900106574</c:v>
                </c:pt>
                <c:pt idx="510">
                  <c:v>931.253411660731</c:v>
                </c:pt>
                <c:pt idx="511">
                  <c:v>928.784019131294</c:v>
                </c:pt>
                <c:pt idx="512">
                  <c:v>925.502326427699</c:v>
                </c:pt>
                <c:pt idx="513">
                  <c:v>921.343349536014</c:v>
                </c:pt>
                <c:pt idx="514">
                  <c:v>909.971147097814</c:v>
                </c:pt>
              </c:numCache>
            </c:numRef>
          </c:yVal>
          <c:smooth val="0"/>
        </c:ser>
        <c:axId val="40480635"/>
        <c:axId val="37492687"/>
      </c:scatterChart>
      <c:valAx>
        <c:axId val="40480635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ial strain</a:t>
                </a:r>
              </a:p>
            </c:rich>
          </c:tx>
          <c:layout>
            <c:manualLayout>
              <c:xMode val="edge"/>
              <c:yMode val="edge"/>
              <c:x val="0.47549389232393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2687"/>
        <c:crossesAt val="0"/>
        <c:crossBetween val="midCat"/>
        <c:majorUnit val="0.02"/>
        <c:minorUnit val="0.005"/>
      </c:valAx>
      <c:valAx>
        <c:axId val="3749268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inal stress (MPa)</a:t>
                </a:r>
              </a:p>
            </c:rich>
          </c:tx>
          <c:layout>
            <c:manualLayout>
              <c:xMode val="edge"/>
              <c:yMode val="edge"/>
              <c:x val="0.018850852058513"/>
              <c:y val="-0.14591260989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0635"/>
        <c:crossesAt val="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KT322-SH Rolling direction</a:t>
            </a:r>
          </a:p>
        </c:rich>
      </c:tx>
      <c:layout>
        <c:manualLayout>
          <c:xMode val="edge"/>
          <c:yMode val="edge"/>
          <c:x val="0.320640676941674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267150196434"/>
          <c:y val="0.128329615536019"/>
          <c:w val="0.905787246902387"/>
          <c:h val="0.7812623015352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T322-SH'!$B$4:$B$600</c:f>
              <c:numCache>
                <c:formatCode>General</c:formatCode>
                <c:ptCount val="597"/>
                <c:pt idx="0">
                  <c:v>0</c:v>
                </c:pt>
                <c:pt idx="1">
                  <c:v>0.000433128037919271</c:v>
                </c:pt>
                <c:pt idx="2">
                  <c:v>0.000633128037919271</c:v>
                </c:pt>
                <c:pt idx="3">
                  <c:v>0.000833128037919271</c:v>
                </c:pt>
                <c:pt idx="4">
                  <c:v>0.00103312803791927</c:v>
                </c:pt>
                <c:pt idx="5">
                  <c:v>0.00123312803791927</c:v>
                </c:pt>
                <c:pt idx="6">
                  <c:v>0.00143312803791927</c:v>
                </c:pt>
                <c:pt idx="7">
                  <c:v>0.00163312803791927</c:v>
                </c:pt>
                <c:pt idx="8">
                  <c:v>0.00183312803791927</c:v>
                </c:pt>
                <c:pt idx="9">
                  <c:v>0.00203312803791927</c:v>
                </c:pt>
                <c:pt idx="10">
                  <c:v>0.00223312803791927</c:v>
                </c:pt>
                <c:pt idx="11">
                  <c:v>0.00243312803791927</c:v>
                </c:pt>
                <c:pt idx="12">
                  <c:v>0.00263312803791927</c:v>
                </c:pt>
                <c:pt idx="13">
                  <c:v>0.00283312803791927</c:v>
                </c:pt>
                <c:pt idx="14">
                  <c:v>0.00303312803791927</c:v>
                </c:pt>
                <c:pt idx="15">
                  <c:v>0.00323312803791927</c:v>
                </c:pt>
                <c:pt idx="16">
                  <c:v>0.00343312803791927</c:v>
                </c:pt>
                <c:pt idx="17">
                  <c:v>0.00363312803791927</c:v>
                </c:pt>
                <c:pt idx="18">
                  <c:v>0.00383312803791927</c:v>
                </c:pt>
                <c:pt idx="19">
                  <c:v>0.00403312803791927</c:v>
                </c:pt>
                <c:pt idx="20">
                  <c:v>0.00423312803791927</c:v>
                </c:pt>
                <c:pt idx="21">
                  <c:v>0.00443312803791927</c:v>
                </c:pt>
                <c:pt idx="22">
                  <c:v>0.00463312803791927</c:v>
                </c:pt>
                <c:pt idx="23">
                  <c:v>0.00483312803791927</c:v>
                </c:pt>
                <c:pt idx="24">
                  <c:v>0.00503312803791927</c:v>
                </c:pt>
                <c:pt idx="25">
                  <c:v>0.00523312803791927</c:v>
                </c:pt>
                <c:pt idx="26">
                  <c:v>0.00543312803791927</c:v>
                </c:pt>
                <c:pt idx="27">
                  <c:v>0.00563312803791927</c:v>
                </c:pt>
                <c:pt idx="28">
                  <c:v>0.00583312803791927</c:v>
                </c:pt>
                <c:pt idx="29">
                  <c:v>0.00603312803791927</c:v>
                </c:pt>
                <c:pt idx="30">
                  <c:v>0.00623312803791927</c:v>
                </c:pt>
                <c:pt idx="31">
                  <c:v>0.00643312803791927</c:v>
                </c:pt>
                <c:pt idx="32">
                  <c:v>0.00663312803791927</c:v>
                </c:pt>
                <c:pt idx="33">
                  <c:v>0.00683312803791927</c:v>
                </c:pt>
                <c:pt idx="34">
                  <c:v>0.00703312803791927</c:v>
                </c:pt>
                <c:pt idx="35">
                  <c:v>0.00723312803791927</c:v>
                </c:pt>
                <c:pt idx="36">
                  <c:v>0.00743312803791927</c:v>
                </c:pt>
                <c:pt idx="37">
                  <c:v>0.00763312803791927</c:v>
                </c:pt>
                <c:pt idx="38">
                  <c:v>0.00783312803791927</c:v>
                </c:pt>
                <c:pt idx="39">
                  <c:v>0.00803312803791927</c:v>
                </c:pt>
                <c:pt idx="40">
                  <c:v>0.00823312803791927</c:v>
                </c:pt>
                <c:pt idx="41">
                  <c:v>0.00843312803791927</c:v>
                </c:pt>
                <c:pt idx="42">
                  <c:v>0.00863312803791927</c:v>
                </c:pt>
                <c:pt idx="43">
                  <c:v>0.00883312803791927</c:v>
                </c:pt>
                <c:pt idx="44">
                  <c:v>0.00903312803791927</c:v>
                </c:pt>
                <c:pt idx="45">
                  <c:v>0.00923312803791927</c:v>
                </c:pt>
                <c:pt idx="46">
                  <c:v>0.00943312803791927</c:v>
                </c:pt>
                <c:pt idx="47">
                  <c:v>0.00963312803791927</c:v>
                </c:pt>
                <c:pt idx="48">
                  <c:v>0.00983312803791927</c:v>
                </c:pt>
                <c:pt idx="49">
                  <c:v>0.0100331280379193</c:v>
                </c:pt>
                <c:pt idx="50">
                  <c:v>0.0102331280379193</c:v>
                </c:pt>
                <c:pt idx="51">
                  <c:v>0.0104331280379193</c:v>
                </c:pt>
                <c:pt idx="52">
                  <c:v>0.0106331280379193</c:v>
                </c:pt>
                <c:pt idx="53">
                  <c:v>0.0108331280379193</c:v>
                </c:pt>
                <c:pt idx="54">
                  <c:v>0.0110331280379193</c:v>
                </c:pt>
                <c:pt idx="55">
                  <c:v>0.0112331280379193</c:v>
                </c:pt>
                <c:pt idx="56">
                  <c:v>0.0114331280379193</c:v>
                </c:pt>
                <c:pt idx="57">
                  <c:v>0.0116331280379193</c:v>
                </c:pt>
                <c:pt idx="58">
                  <c:v>0.0118331280379193</c:v>
                </c:pt>
                <c:pt idx="59">
                  <c:v>0.0120331280379193</c:v>
                </c:pt>
                <c:pt idx="60">
                  <c:v>0.0122331280379193</c:v>
                </c:pt>
                <c:pt idx="61">
                  <c:v>0.0124331280379193</c:v>
                </c:pt>
                <c:pt idx="62">
                  <c:v>0.0126331280379193</c:v>
                </c:pt>
                <c:pt idx="63">
                  <c:v>0.0128331280379193</c:v>
                </c:pt>
                <c:pt idx="64">
                  <c:v>0.0130331280379193</c:v>
                </c:pt>
                <c:pt idx="65">
                  <c:v>0.0132331280379193</c:v>
                </c:pt>
                <c:pt idx="66">
                  <c:v>0.0134331280379193</c:v>
                </c:pt>
                <c:pt idx="67">
                  <c:v>0.0136331280379193</c:v>
                </c:pt>
                <c:pt idx="68">
                  <c:v>0.0138331280379193</c:v>
                </c:pt>
                <c:pt idx="69">
                  <c:v>0.0140331280379193</c:v>
                </c:pt>
                <c:pt idx="70">
                  <c:v>0.0142331280379193</c:v>
                </c:pt>
                <c:pt idx="71">
                  <c:v>0.0144331280379193</c:v>
                </c:pt>
                <c:pt idx="72">
                  <c:v>0.0146331280379193</c:v>
                </c:pt>
                <c:pt idx="73">
                  <c:v>0.0148331280379193</c:v>
                </c:pt>
                <c:pt idx="74">
                  <c:v>0.0150331280379193</c:v>
                </c:pt>
                <c:pt idx="75">
                  <c:v>0.0152331280379193</c:v>
                </c:pt>
                <c:pt idx="76">
                  <c:v>0.0154331280379193</c:v>
                </c:pt>
                <c:pt idx="77">
                  <c:v>0.0156331280379193</c:v>
                </c:pt>
                <c:pt idx="78">
                  <c:v>0.0158331280379193</c:v>
                </c:pt>
                <c:pt idx="79">
                  <c:v>0.0160331280379193</c:v>
                </c:pt>
                <c:pt idx="80">
                  <c:v>0.0162331280379193</c:v>
                </c:pt>
                <c:pt idx="81">
                  <c:v>0.0164331280379193</c:v>
                </c:pt>
                <c:pt idx="82">
                  <c:v>0.0166331280379193</c:v>
                </c:pt>
                <c:pt idx="83">
                  <c:v>0.0168331280379193</c:v>
                </c:pt>
                <c:pt idx="84">
                  <c:v>0.0170331280379193</c:v>
                </c:pt>
                <c:pt idx="85">
                  <c:v>0.0172331280379193</c:v>
                </c:pt>
                <c:pt idx="86">
                  <c:v>0.0174331280379193</c:v>
                </c:pt>
                <c:pt idx="87">
                  <c:v>0.0176331280379193</c:v>
                </c:pt>
                <c:pt idx="88">
                  <c:v>0.0178331280379193</c:v>
                </c:pt>
                <c:pt idx="89">
                  <c:v>0.0180331280379193</c:v>
                </c:pt>
                <c:pt idx="90">
                  <c:v>0.0182331280379193</c:v>
                </c:pt>
                <c:pt idx="91">
                  <c:v>0.0184331280379193</c:v>
                </c:pt>
                <c:pt idx="92">
                  <c:v>0.0186331280379193</c:v>
                </c:pt>
                <c:pt idx="93">
                  <c:v>0.0188331280379193</c:v>
                </c:pt>
                <c:pt idx="94">
                  <c:v>0.0190331280379193</c:v>
                </c:pt>
                <c:pt idx="95">
                  <c:v>0.0192331280379193</c:v>
                </c:pt>
                <c:pt idx="96">
                  <c:v>0.0194331280379193</c:v>
                </c:pt>
                <c:pt idx="97">
                  <c:v>0.0196331280379193</c:v>
                </c:pt>
                <c:pt idx="98">
                  <c:v>0.0198331280379193</c:v>
                </c:pt>
                <c:pt idx="99">
                  <c:v>0.0200331280379193</c:v>
                </c:pt>
                <c:pt idx="100">
                  <c:v>0.0202331280379193</c:v>
                </c:pt>
                <c:pt idx="101">
                  <c:v>0.0204331280379193</c:v>
                </c:pt>
                <c:pt idx="102">
                  <c:v>0.0206331280379193</c:v>
                </c:pt>
                <c:pt idx="103">
                  <c:v>0.0208331280379193</c:v>
                </c:pt>
                <c:pt idx="104">
                  <c:v>0.0210331280379193</c:v>
                </c:pt>
                <c:pt idx="105">
                  <c:v>0.0212331280379193</c:v>
                </c:pt>
                <c:pt idx="106">
                  <c:v>0.0214331280379193</c:v>
                </c:pt>
                <c:pt idx="107">
                  <c:v>0.0216331280379193</c:v>
                </c:pt>
                <c:pt idx="108">
                  <c:v>0.0218331280379193</c:v>
                </c:pt>
                <c:pt idx="109">
                  <c:v>0.0220331280379193</c:v>
                </c:pt>
                <c:pt idx="110">
                  <c:v>0.0222331280379193</c:v>
                </c:pt>
                <c:pt idx="111">
                  <c:v>0.0224331280379193</c:v>
                </c:pt>
                <c:pt idx="112">
                  <c:v>0.0226331280379193</c:v>
                </c:pt>
                <c:pt idx="113">
                  <c:v>0.0228331280379193</c:v>
                </c:pt>
                <c:pt idx="114">
                  <c:v>0.0230331280379193</c:v>
                </c:pt>
                <c:pt idx="115">
                  <c:v>0.0232331280379193</c:v>
                </c:pt>
                <c:pt idx="116">
                  <c:v>0.0234331280379193</c:v>
                </c:pt>
                <c:pt idx="117">
                  <c:v>0.0236331280379193</c:v>
                </c:pt>
                <c:pt idx="118">
                  <c:v>0.0238331280379193</c:v>
                </c:pt>
                <c:pt idx="119">
                  <c:v>0.0240331280379193</c:v>
                </c:pt>
                <c:pt idx="120">
                  <c:v>0.0242331280379193</c:v>
                </c:pt>
                <c:pt idx="121">
                  <c:v>0.0244331280379193</c:v>
                </c:pt>
                <c:pt idx="122">
                  <c:v>0.0246331280379193</c:v>
                </c:pt>
                <c:pt idx="123">
                  <c:v>0.0248331280379193</c:v>
                </c:pt>
                <c:pt idx="124">
                  <c:v>0.0250331280379193</c:v>
                </c:pt>
                <c:pt idx="125">
                  <c:v>0.0252331280379193</c:v>
                </c:pt>
                <c:pt idx="126">
                  <c:v>0.0254331280379193</c:v>
                </c:pt>
                <c:pt idx="127">
                  <c:v>0.0256331280379193</c:v>
                </c:pt>
                <c:pt idx="128">
                  <c:v>0.0258331280379193</c:v>
                </c:pt>
                <c:pt idx="129">
                  <c:v>0.0260331280379193</c:v>
                </c:pt>
                <c:pt idx="130">
                  <c:v>0.0262331280379193</c:v>
                </c:pt>
                <c:pt idx="131">
                  <c:v>0.0264331280379193</c:v>
                </c:pt>
                <c:pt idx="132">
                  <c:v>0.0266331280379193</c:v>
                </c:pt>
                <c:pt idx="133">
                  <c:v>0.0268331280379193</c:v>
                </c:pt>
                <c:pt idx="134">
                  <c:v>0.0270331280379193</c:v>
                </c:pt>
                <c:pt idx="135">
                  <c:v>0.0272331280379193</c:v>
                </c:pt>
                <c:pt idx="136">
                  <c:v>0.0274331280379193</c:v>
                </c:pt>
                <c:pt idx="137">
                  <c:v>0.0276331280379193</c:v>
                </c:pt>
                <c:pt idx="138">
                  <c:v>0.0278331280379193</c:v>
                </c:pt>
                <c:pt idx="139">
                  <c:v>0.0280331280379193</c:v>
                </c:pt>
                <c:pt idx="140">
                  <c:v>0.0282331280379193</c:v>
                </c:pt>
                <c:pt idx="141">
                  <c:v>0.0284331280379193</c:v>
                </c:pt>
                <c:pt idx="142">
                  <c:v>0.0286331280379193</c:v>
                </c:pt>
                <c:pt idx="143">
                  <c:v>0.0288331280379193</c:v>
                </c:pt>
                <c:pt idx="144">
                  <c:v>0.0290331280379193</c:v>
                </c:pt>
                <c:pt idx="145">
                  <c:v>0.0292331280379193</c:v>
                </c:pt>
                <c:pt idx="146">
                  <c:v>0.0294331280379193</c:v>
                </c:pt>
                <c:pt idx="147">
                  <c:v>0.0296331280379193</c:v>
                </c:pt>
                <c:pt idx="148">
                  <c:v>0.0298331280379193</c:v>
                </c:pt>
                <c:pt idx="149">
                  <c:v>0.0300331280379193</c:v>
                </c:pt>
                <c:pt idx="150">
                  <c:v>0.0302331280379193</c:v>
                </c:pt>
                <c:pt idx="151">
                  <c:v>0.0304331280379193</c:v>
                </c:pt>
                <c:pt idx="152">
                  <c:v>0.0306331280379193</c:v>
                </c:pt>
                <c:pt idx="153">
                  <c:v>0.0308331280379193</c:v>
                </c:pt>
                <c:pt idx="154">
                  <c:v>0.0310331280379193</c:v>
                </c:pt>
                <c:pt idx="155">
                  <c:v>0.0312331280379193</c:v>
                </c:pt>
                <c:pt idx="156">
                  <c:v>0.0314331280379193</c:v>
                </c:pt>
                <c:pt idx="157">
                  <c:v>0.0316331280379193</c:v>
                </c:pt>
                <c:pt idx="158">
                  <c:v>0.0318331280379193</c:v>
                </c:pt>
                <c:pt idx="159">
                  <c:v>0.0320331280379193</c:v>
                </c:pt>
                <c:pt idx="160">
                  <c:v>0.0322331280379193</c:v>
                </c:pt>
                <c:pt idx="161">
                  <c:v>0.0324331280379193</c:v>
                </c:pt>
                <c:pt idx="162">
                  <c:v>0.0326331280379193</c:v>
                </c:pt>
                <c:pt idx="163">
                  <c:v>0.0328331280379193</c:v>
                </c:pt>
                <c:pt idx="164">
                  <c:v>0.0330331280379193</c:v>
                </c:pt>
                <c:pt idx="165">
                  <c:v>0.0332331280379193</c:v>
                </c:pt>
                <c:pt idx="166">
                  <c:v>0.0334331280379193</c:v>
                </c:pt>
                <c:pt idx="167">
                  <c:v>0.0336331280379193</c:v>
                </c:pt>
                <c:pt idx="168">
                  <c:v>0.0338331280379193</c:v>
                </c:pt>
                <c:pt idx="169">
                  <c:v>0.0340331280379193</c:v>
                </c:pt>
                <c:pt idx="170">
                  <c:v>0.0342331280379193</c:v>
                </c:pt>
                <c:pt idx="171">
                  <c:v>0.0344331280379193</c:v>
                </c:pt>
                <c:pt idx="172">
                  <c:v>0.0346331280379193</c:v>
                </c:pt>
                <c:pt idx="173">
                  <c:v>0.0348331280379193</c:v>
                </c:pt>
                <c:pt idx="174">
                  <c:v>0.0350331280379193</c:v>
                </c:pt>
                <c:pt idx="175">
                  <c:v>0.0352331280379193</c:v>
                </c:pt>
                <c:pt idx="176">
                  <c:v>0.0354331280379193</c:v>
                </c:pt>
                <c:pt idx="177">
                  <c:v>0.0356331280379193</c:v>
                </c:pt>
                <c:pt idx="178">
                  <c:v>0.0358331280379193</c:v>
                </c:pt>
                <c:pt idx="179">
                  <c:v>0.0360331280379193</c:v>
                </c:pt>
                <c:pt idx="180">
                  <c:v>0.0362331280379193</c:v>
                </c:pt>
                <c:pt idx="181">
                  <c:v>0.0364331280379193</c:v>
                </c:pt>
                <c:pt idx="182">
                  <c:v>0.0366331280379193</c:v>
                </c:pt>
                <c:pt idx="183">
                  <c:v>0.0368331280379193</c:v>
                </c:pt>
                <c:pt idx="184">
                  <c:v>0.0370331280379193</c:v>
                </c:pt>
                <c:pt idx="185">
                  <c:v>0.0372331280379193</c:v>
                </c:pt>
                <c:pt idx="186">
                  <c:v>0.0374331280379193</c:v>
                </c:pt>
                <c:pt idx="187">
                  <c:v>0.0376331280379193</c:v>
                </c:pt>
                <c:pt idx="188">
                  <c:v>0.0378331280379193</c:v>
                </c:pt>
                <c:pt idx="189">
                  <c:v>0.0380331280379193</c:v>
                </c:pt>
                <c:pt idx="190">
                  <c:v>0.0382331280379193</c:v>
                </c:pt>
                <c:pt idx="191">
                  <c:v>0.0384331280379193</c:v>
                </c:pt>
                <c:pt idx="192">
                  <c:v>0.0386331280379193</c:v>
                </c:pt>
                <c:pt idx="193">
                  <c:v>0.0388331280379193</c:v>
                </c:pt>
                <c:pt idx="194">
                  <c:v>0.0390331280379193</c:v>
                </c:pt>
                <c:pt idx="195">
                  <c:v>0.0392331280379193</c:v>
                </c:pt>
                <c:pt idx="196">
                  <c:v>0.0394331280379193</c:v>
                </c:pt>
                <c:pt idx="197">
                  <c:v>0.0396331280379193</c:v>
                </c:pt>
                <c:pt idx="198">
                  <c:v>0.0398331280379193</c:v>
                </c:pt>
                <c:pt idx="199">
                  <c:v>0.0400331280379193</c:v>
                </c:pt>
                <c:pt idx="200">
                  <c:v>0.0402331280379193</c:v>
                </c:pt>
                <c:pt idx="201">
                  <c:v>0.0404331280379193</c:v>
                </c:pt>
                <c:pt idx="202">
                  <c:v>0.0406331280379193</c:v>
                </c:pt>
                <c:pt idx="203">
                  <c:v>0.0408331280379193</c:v>
                </c:pt>
                <c:pt idx="204">
                  <c:v>0.0410331280379193</c:v>
                </c:pt>
                <c:pt idx="205">
                  <c:v>0.0412331280379193</c:v>
                </c:pt>
                <c:pt idx="206">
                  <c:v>0.0414331280379193</c:v>
                </c:pt>
                <c:pt idx="207">
                  <c:v>0.0416331280379193</c:v>
                </c:pt>
                <c:pt idx="208">
                  <c:v>0.0418331280379193</c:v>
                </c:pt>
                <c:pt idx="209">
                  <c:v>0.0420331280379193</c:v>
                </c:pt>
                <c:pt idx="210">
                  <c:v>0.0422331280379193</c:v>
                </c:pt>
                <c:pt idx="211">
                  <c:v>0.0424331280379193</c:v>
                </c:pt>
                <c:pt idx="212">
                  <c:v>0.0426331280379193</c:v>
                </c:pt>
                <c:pt idx="213">
                  <c:v>0.0428331280379193</c:v>
                </c:pt>
                <c:pt idx="214">
                  <c:v>0.0430331280379193</c:v>
                </c:pt>
                <c:pt idx="215">
                  <c:v>0.0432331280379193</c:v>
                </c:pt>
                <c:pt idx="216">
                  <c:v>0.0434331280379193</c:v>
                </c:pt>
                <c:pt idx="217">
                  <c:v>0.0436331280379193</c:v>
                </c:pt>
                <c:pt idx="218">
                  <c:v>0.0438331280379193</c:v>
                </c:pt>
                <c:pt idx="219">
                  <c:v>0.0440331280379193</c:v>
                </c:pt>
                <c:pt idx="220">
                  <c:v>0.0442331280379193</c:v>
                </c:pt>
                <c:pt idx="221">
                  <c:v>0.0444331280379193</c:v>
                </c:pt>
                <c:pt idx="222">
                  <c:v>0.0446331280379193</c:v>
                </c:pt>
                <c:pt idx="223">
                  <c:v>0.0448331280379193</c:v>
                </c:pt>
                <c:pt idx="224">
                  <c:v>0.0450331280379193</c:v>
                </c:pt>
                <c:pt idx="225">
                  <c:v>0.0452331280379193</c:v>
                </c:pt>
                <c:pt idx="226">
                  <c:v>0.0454331280379193</c:v>
                </c:pt>
                <c:pt idx="227">
                  <c:v>0.0456331280379193</c:v>
                </c:pt>
                <c:pt idx="228">
                  <c:v>0.0458331280379193</c:v>
                </c:pt>
                <c:pt idx="229">
                  <c:v>0.0460331280379193</c:v>
                </c:pt>
                <c:pt idx="230">
                  <c:v>0.0462331280379193</c:v>
                </c:pt>
                <c:pt idx="231">
                  <c:v>0.0464331280379193</c:v>
                </c:pt>
                <c:pt idx="232">
                  <c:v>0.0466331280379193</c:v>
                </c:pt>
                <c:pt idx="233">
                  <c:v>0.0468331280379193</c:v>
                </c:pt>
                <c:pt idx="234">
                  <c:v>0.0470331280379193</c:v>
                </c:pt>
                <c:pt idx="235">
                  <c:v>0.0472331280379193</c:v>
                </c:pt>
                <c:pt idx="236">
                  <c:v>0.0474331280379193</c:v>
                </c:pt>
                <c:pt idx="237">
                  <c:v>0.0476331280379193</c:v>
                </c:pt>
                <c:pt idx="238">
                  <c:v>0.0478331280379193</c:v>
                </c:pt>
                <c:pt idx="239">
                  <c:v>0.0480331280379193</c:v>
                </c:pt>
                <c:pt idx="240">
                  <c:v>0.0482331280379193</c:v>
                </c:pt>
                <c:pt idx="241">
                  <c:v>0.0484331280379193</c:v>
                </c:pt>
                <c:pt idx="242">
                  <c:v>0.0486331280379193</c:v>
                </c:pt>
                <c:pt idx="243">
                  <c:v>0.0488331280379193</c:v>
                </c:pt>
                <c:pt idx="244">
                  <c:v>0.0490331280379193</c:v>
                </c:pt>
                <c:pt idx="245">
                  <c:v>0.0492331280379193</c:v>
                </c:pt>
                <c:pt idx="246">
                  <c:v>0.0494331280379193</c:v>
                </c:pt>
                <c:pt idx="247">
                  <c:v>0.0496331280379193</c:v>
                </c:pt>
                <c:pt idx="248">
                  <c:v>0.0498331280379193</c:v>
                </c:pt>
                <c:pt idx="249">
                  <c:v>0.0500331280379193</c:v>
                </c:pt>
                <c:pt idx="250">
                  <c:v>0.0502331280379193</c:v>
                </c:pt>
                <c:pt idx="251">
                  <c:v>0.0504331280379193</c:v>
                </c:pt>
                <c:pt idx="252">
                  <c:v>0.0506331280379193</c:v>
                </c:pt>
                <c:pt idx="253">
                  <c:v>0.0508331280379193</c:v>
                </c:pt>
                <c:pt idx="254">
                  <c:v>0.0510331280379193</c:v>
                </c:pt>
                <c:pt idx="255">
                  <c:v>0.0512331280379193</c:v>
                </c:pt>
                <c:pt idx="256">
                  <c:v>0.0514331280379193</c:v>
                </c:pt>
                <c:pt idx="257">
                  <c:v>0.0516331280379193</c:v>
                </c:pt>
                <c:pt idx="258">
                  <c:v>0.0518331280379193</c:v>
                </c:pt>
                <c:pt idx="259">
                  <c:v>0.0520331280379193</c:v>
                </c:pt>
                <c:pt idx="260">
                  <c:v>0.0522331280379193</c:v>
                </c:pt>
                <c:pt idx="261">
                  <c:v>0.0524331280379193</c:v>
                </c:pt>
                <c:pt idx="262">
                  <c:v>0.0526331280379193</c:v>
                </c:pt>
                <c:pt idx="263">
                  <c:v>0.0528331280379193</c:v>
                </c:pt>
                <c:pt idx="264">
                  <c:v>0.0530331280379193</c:v>
                </c:pt>
                <c:pt idx="265">
                  <c:v>0.0532331280379193</c:v>
                </c:pt>
                <c:pt idx="266">
                  <c:v>0.0534331280379193</c:v>
                </c:pt>
                <c:pt idx="267">
                  <c:v>0.0536331280379193</c:v>
                </c:pt>
                <c:pt idx="268">
                  <c:v>0.0538331280379193</c:v>
                </c:pt>
                <c:pt idx="269">
                  <c:v>0.0540331280379193</c:v>
                </c:pt>
                <c:pt idx="270">
                  <c:v>0.0542331280379193</c:v>
                </c:pt>
                <c:pt idx="271">
                  <c:v>0.0544331280379193</c:v>
                </c:pt>
                <c:pt idx="272">
                  <c:v>0.0546331280379193</c:v>
                </c:pt>
                <c:pt idx="273">
                  <c:v>0.0548331280379193</c:v>
                </c:pt>
                <c:pt idx="274">
                  <c:v>0.0550331280379193</c:v>
                </c:pt>
                <c:pt idx="275">
                  <c:v>0.0552331280379193</c:v>
                </c:pt>
                <c:pt idx="276">
                  <c:v>0.0554331280379193</c:v>
                </c:pt>
                <c:pt idx="277">
                  <c:v>0.0556331280379193</c:v>
                </c:pt>
                <c:pt idx="278">
                  <c:v>0.0558331280379193</c:v>
                </c:pt>
                <c:pt idx="279">
                  <c:v>0.0560331280379193</c:v>
                </c:pt>
                <c:pt idx="280">
                  <c:v>0.0562331280379193</c:v>
                </c:pt>
                <c:pt idx="281">
                  <c:v>0.0564331280379193</c:v>
                </c:pt>
                <c:pt idx="282">
                  <c:v>0.0566331280379193</c:v>
                </c:pt>
                <c:pt idx="283">
                  <c:v>0.0568331280379193</c:v>
                </c:pt>
                <c:pt idx="284">
                  <c:v>0.0570331280379193</c:v>
                </c:pt>
                <c:pt idx="285">
                  <c:v>0.0572331280379193</c:v>
                </c:pt>
                <c:pt idx="286">
                  <c:v>0.0574331280379193</c:v>
                </c:pt>
                <c:pt idx="287">
                  <c:v>0.0576331280379193</c:v>
                </c:pt>
                <c:pt idx="288">
                  <c:v>0.0578331280379193</c:v>
                </c:pt>
                <c:pt idx="289">
                  <c:v>0.0580331280379193</c:v>
                </c:pt>
                <c:pt idx="290">
                  <c:v>0.0582331280379193</c:v>
                </c:pt>
                <c:pt idx="291">
                  <c:v>0.0584331280379193</c:v>
                </c:pt>
                <c:pt idx="292">
                  <c:v>0.0586331280379193</c:v>
                </c:pt>
                <c:pt idx="293">
                  <c:v>0.0588331280379193</c:v>
                </c:pt>
                <c:pt idx="294">
                  <c:v>0.0590331280379193</c:v>
                </c:pt>
                <c:pt idx="295">
                  <c:v>0.0592331280379193</c:v>
                </c:pt>
                <c:pt idx="296">
                  <c:v>0.0594331280379193</c:v>
                </c:pt>
                <c:pt idx="297">
                  <c:v>0.0596331280379193</c:v>
                </c:pt>
                <c:pt idx="298">
                  <c:v>0.0598331280379193</c:v>
                </c:pt>
                <c:pt idx="299">
                  <c:v>0.0600331280379193</c:v>
                </c:pt>
                <c:pt idx="300">
                  <c:v>0.0602331280379193</c:v>
                </c:pt>
                <c:pt idx="301">
                  <c:v>0.0604331280379193</c:v>
                </c:pt>
                <c:pt idx="302">
                  <c:v>0.0606331280379193</c:v>
                </c:pt>
                <c:pt idx="303">
                  <c:v>0.0608331280379193</c:v>
                </c:pt>
                <c:pt idx="304">
                  <c:v>0.0610331280379193</c:v>
                </c:pt>
                <c:pt idx="305">
                  <c:v>0.0612331280379193</c:v>
                </c:pt>
                <c:pt idx="306">
                  <c:v>0.0614331280379193</c:v>
                </c:pt>
                <c:pt idx="307">
                  <c:v>0.0616331280379193</c:v>
                </c:pt>
                <c:pt idx="308">
                  <c:v>0.0618331280379193</c:v>
                </c:pt>
                <c:pt idx="309">
                  <c:v>0.0620331280379193</c:v>
                </c:pt>
                <c:pt idx="310">
                  <c:v>0.0622331280379193</c:v>
                </c:pt>
                <c:pt idx="311">
                  <c:v>0.0624331280379193</c:v>
                </c:pt>
                <c:pt idx="312">
                  <c:v>0.0626331280379193</c:v>
                </c:pt>
                <c:pt idx="313">
                  <c:v>0.0628331280379193</c:v>
                </c:pt>
                <c:pt idx="314">
                  <c:v>0.0630331280379193</c:v>
                </c:pt>
                <c:pt idx="315">
                  <c:v>0.0632331280379193</c:v>
                </c:pt>
                <c:pt idx="316">
                  <c:v>0.0634331280379193</c:v>
                </c:pt>
                <c:pt idx="317">
                  <c:v>0.0636331280379193</c:v>
                </c:pt>
                <c:pt idx="318">
                  <c:v>0.0638331280379193</c:v>
                </c:pt>
                <c:pt idx="319">
                  <c:v>0.0640331280379193</c:v>
                </c:pt>
                <c:pt idx="320">
                  <c:v>0.0642331280379193</c:v>
                </c:pt>
                <c:pt idx="321">
                  <c:v>0.0644331280379193</c:v>
                </c:pt>
                <c:pt idx="322">
                  <c:v>0.0646351280379193</c:v>
                </c:pt>
                <c:pt idx="323">
                  <c:v>0.0648351280379193</c:v>
                </c:pt>
                <c:pt idx="324">
                  <c:v>0.0650351280379193</c:v>
                </c:pt>
                <c:pt idx="325">
                  <c:v>0.0652351280379193</c:v>
                </c:pt>
                <c:pt idx="326">
                  <c:v>0.0654351280379193</c:v>
                </c:pt>
                <c:pt idx="327">
                  <c:v>0.0656351280379193</c:v>
                </c:pt>
                <c:pt idx="328">
                  <c:v>0.0658351280379193</c:v>
                </c:pt>
                <c:pt idx="329">
                  <c:v>0.0660351280379193</c:v>
                </c:pt>
                <c:pt idx="330">
                  <c:v>0.0662351280379193</c:v>
                </c:pt>
                <c:pt idx="331">
                  <c:v>0.0664351280379193</c:v>
                </c:pt>
                <c:pt idx="332">
                  <c:v>0.0666351280379193</c:v>
                </c:pt>
                <c:pt idx="333">
                  <c:v>0.0668351280379193</c:v>
                </c:pt>
                <c:pt idx="334">
                  <c:v>0.0670351280379193</c:v>
                </c:pt>
                <c:pt idx="335">
                  <c:v>0.0672351280379193</c:v>
                </c:pt>
                <c:pt idx="336">
                  <c:v>0.0674351280379193</c:v>
                </c:pt>
                <c:pt idx="337">
                  <c:v>0.0676351280379193</c:v>
                </c:pt>
                <c:pt idx="338">
                  <c:v>0.0678351280379193</c:v>
                </c:pt>
                <c:pt idx="339">
                  <c:v>0.0680351280379193</c:v>
                </c:pt>
                <c:pt idx="340">
                  <c:v>0.0682351280379193</c:v>
                </c:pt>
                <c:pt idx="341">
                  <c:v>0.0684351280379193</c:v>
                </c:pt>
                <c:pt idx="342">
                  <c:v>0.0686351280379193</c:v>
                </c:pt>
                <c:pt idx="343">
                  <c:v>0.0688351280379193</c:v>
                </c:pt>
                <c:pt idx="344">
                  <c:v>0.0690351280379193</c:v>
                </c:pt>
                <c:pt idx="345">
                  <c:v>0.0692351280379193</c:v>
                </c:pt>
                <c:pt idx="346">
                  <c:v>0.0694351280379193</c:v>
                </c:pt>
                <c:pt idx="347">
                  <c:v>0.0696351280379193</c:v>
                </c:pt>
                <c:pt idx="348">
                  <c:v>0.0698351280379193</c:v>
                </c:pt>
                <c:pt idx="349">
                  <c:v>0.0700351280379193</c:v>
                </c:pt>
                <c:pt idx="350">
                  <c:v>0.0702351280379193</c:v>
                </c:pt>
                <c:pt idx="351">
                  <c:v>0.0704351280379193</c:v>
                </c:pt>
                <c:pt idx="352">
                  <c:v>0.0706351280379193</c:v>
                </c:pt>
                <c:pt idx="353">
                  <c:v>0.0708351280379193</c:v>
                </c:pt>
                <c:pt idx="354">
                  <c:v>0.0710351280379193</c:v>
                </c:pt>
                <c:pt idx="355">
                  <c:v>0.0712351280379193</c:v>
                </c:pt>
                <c:pt idx="356">
                  <c:v>0.0714351280379193</c:v>
                </c:pt>
                <c:pt idx="357">
                  <c:v>0.0716351280379193</c:v>
                </c:pt>
                <c:pt idx="358">
                  <c:v>0.0718351280379193</c:v>
                </c:pt>
                <c:pt idx="359">
                  <c:v>0.0720351280379193</c:v>
                </c:pt>
                <c:pt idx="360">
                  <c:v>0.0722351280379193</c:v>
                </c:pt>
                <c:pt idx="361">
                  <c:v>0.0724351280379193</c:v>
                </c:pt>
                <c:pt idx="362">
                  <c:v>0.0726351280379193</c:v>
                </c:pt>
                <c:pt idx="363">
                  <c:v>0.0728351280379193</c:v>
                </c:pt>
                <c:pt idx="364">
                  <c:v>0.0730351280379193</c:v>
                </c:pt>
                <c:pt idx="365">
                  <c:v>0.0732351280379193</c:v>
                </c:pt>
                <c:pt idx="366">
                  <c:v>0.0734351280379193</c:v>
                </c:pt>
                <c:pt idx="367">
                  <c:v>0.0736351280379193</c:v>
                </c:pt>
                <c:pt idx="368">
                  <c:v>0.0738351280379193</c:v>
                </c:pt>
                <c:pt idx="369">
                  <c:v>0.0740351280379193</c:v>
                </c:pt>
                <c:pt idx="370">
                  <c:v>0.0742351280379193</c:v>
                </c:pt>
                <c:pt idx="371">
                  <c:v>0.0744351280379193</c:v>
                </c:pt>
                <c:pt idx="372">
                  <c:v>0.0746351280379193</c:v>
                </c:pt>
                <c:pt idx="373">
                  <c:v>0.0748351280379193</c:v>
                </c:pt>
                <c:pt idx="374">
                  <c:v>0.0750351280379193</c:v>
                </c:pt>
                <c:pt idx="375">
                  <c:v>0.0752351280379193</c:v>
                </c:pt>
                <c:pt idx="376">
                  <c:v>0.0754351280379193</c:v>
                </c:pt>
                <c:pt idx="377">
                  <c:v>0.0756351280379193</c:v>
                </c:pt>
                <c:pt idx="378">
                  <c:v>0.0758351280379193</c:v>
                </c:pt>
                <c:pt idx="379">
                  <c:v>0.0760351280379193</c:v>
                </c:pt>
                <c:pt idx="380">
                  <c:v>0.0762351280379193</c:v>
                </c:pt>
                <c:pt idx="381">
                  <c:v>0.0764351280379193</c:v>
                </c:pt>
                <c:pt idx="382">
                  <c:v>0.0766351280379193</c:v>
                </c:pt>
                <c:pt idx="383">
                  <c:v>0.0768351280379193</c:v>
                </c:pt>
                <c:pt idx="384">
                  <c:v>0.0770351280379193</c:v>
                </c:pt>
                <c:pt idx="385">
                  <c:v>0.0772351280379193</c:v>
                </c:pt>
                <c:pt idx="386">
                  <c:v>0.0774351280379193</c:v>
                </c:pt>
                <c:pt idx="387">
                  <c:v>0.0776351280379193</c:v>
                </c:pt>
                <c:pt idx="388">
                  <c:v>0.0778351280379193</c:v>
                </c:pt>
                <c:pt idx="389">
                  <c:v>0.0780351280379193</c:v>
                </c:pt>
                <c:pt idx="390">
                  <c:v>0.0782351280379193</c:v>
                </c:pt>
                <c:pt idx="391">
                  <c:v>0.0784351280379193</c:v>
                </c:pt>
                <c:pt idx="392">
                  <c:v>0.0786351280379193</c:v>
                </c:pt>
                <c:pt idx="393">
                  <c:v>0.0788351280379193</c:v>
                </c:pt>
                <c:pt idx="394">
                  <c:v>0.0790351280379193</c:v>
                </c:pt>
                <c:pt idx="395">
                  <c:v>0.0792351280379193</c:v>
                </c:pt>
                <c:pt idx="396">
                  <c:v>0.0794351280379193</c:v>
                </c:pt>
                <c:pt idx="397">
                  <c:v>0.0796351280379193</c:v>
                </c:pt>
                <c:pt idx="398">
                  <c:v>0.0798351280379193</c:v>
                </c:pt>
                <c:pt idx="399">
                  <c:v>0.0800351280379193</c:v>
                </c:pt>
                <c:pt idx="400">
                  <c:v>0.0802351280379193</c:v>
                </c:pt>
                <c:pt idx="401">
                  <c:v>0.0804351280379193</c:v>
                </c:pt>
                <c:pt idx="402">
                  <c:v>0.0806351280379193</c:v>
                </c:pt>
                <c:pt idx="403">
                  <c:v>0.0808351280379193</c:v>
                </c:pt>
                <c:pt idx="404">
                  <c:v>0.0810351280379193</c:v>
                </c:pt>
                <c:pt idx="405">
                  <c:v>0.0812351280379193</c:v>
                </c:pt>
                <c:pt idx="406">
                  <c:v>0.0814351280379193</c:v>
                </c:pt>
                <c:pt idx="407">
                  <c:v>0.0816351280379193</c:v>
                </c:pt>
                <c:pt idx="408">
                  <c:v>0.0818351280379193</c:v>
                </c:pt>
                <c:pt idx="409">
                  <c:v>0.0820351280379193</c:v>
                </c:pt>
                <c:pt idx="410">
                  <c:v>0.0822351280379193</c:v>
                </c:pt>
                <c:pt idx="411">
                  <c:v>0.0824351280379193</c:v>
                </c:pt>
                <c:pt idx="412">
                  <c:v>0.0826351280379193</c:v>
                </c:pt>
                <c:pt idx="413">
                  <c:v>0.0828351280379193</c:v>
                </c:pt>
                <c:pt idx="414">
                  <c:v>0.0830351280379193</c:v>
                </c:pt>
                <c:pt idx="415">
                  <c:v>0.0832351280379193</c:v>
                </c:pt>
                <c:pt idx="416">
                  <c:v>0.0834351280379193</c:v>
                </c:pt>
                <c:pt idx="417">
                  <c:v>0.0836351280379193</c:v>
                </c:pt>
                <c:pt idx="418">
                  <c:v>0.0838351280379193</c:v>
                </c:pt>
                <c:pt idx="419">
                  <c:v>0.0840351280379193</c:v>
                </c:pt>
                <c:pt idx="420">
                  <c:v>0.0842351280379193</c:v>
                </c:pt>
                <c:pt idx="421">
                  <c:v>0.0844351280379193</c:v>
                </c:pt>
                <c:pt idx="422">
                  <c:v>0.0846351280379193</c:v>
                </c:pt>
                <c:pt idx="423">
                  <c:v>0.0848351280379193</c:v>
                </c:pt>
                <c:pt idx="424">
                  <c:v>0.0850351280379193</c:v>
                </c:pt>
                <c:pt idx="425">
                  <c:v>0.0852351280379193</c:v>
                </c:pt>
                <c:pt idx="426">
                  <c:v>0.0854351280379193</c:v>
                </c:pt>
                <c:pt idx="427">
                  <c:v>0.0856351280379193</c:v>
                </c:pt>
                <c:pt idx="428">
                  <c:v>0.0858351280379193</c:v>
                </c:pt>
                <c:pt idx="429">
                  <c:v>0.0860351280379193</c:v>
                </c:pt>
                <c:pt idx="430">
                  <c:v>0.0862351280379193</c:v>
                </c:pt>
                <c:pt idx="431">
                  <c:v>0.0864351280379193</c:v>
                </c:pt>
                <c:pt idx="432">
                  <c:v>0.0866351280379193</c:v>
                </c:pt>
                <c:pt idx="433">
                  <c:v>0.0868351280379193</c:v>
                </c:pt>
                <c:pt idx="434">
                  <c:v>0.0870351280379193</c:v>
                </c:pt>
                <c:pt idx="435">
                  <c:v>0.0872351280379193</c:v>
                </c:pt>
                <c:pt idx="436">
                  <c:v>0.0874351280379193</c:v>
                </c:pt>
                <c:pt idx="437">
                  <c:v>0.0876351280379193</c:v>
                </c:pt>
                <c:pt idx="438">
                  <c:v>0.0878351280379193</c:v>
                </c:pt>
                <c:pt idx="439">
                  <c:v>0.0880351280379193</c:v>
                </c:pt>
                <c:pt idx="440">
                  <c:v>0.0882351280379193</c:v>
                </c:pt>
                <c:pt idx="441">
                  <c:v>0.0884351280379193</c:v>
                </c:pt>
                <c:pt idx="442">
                  <c:v>0.0886351280379193</c:v>
                </c:pt>
                <c:pt idx="443">
                  <c:v>0.0888351280379193</c:v>
                </c:pt>
                <c:pt idx="444">
                  <c:v>0.0890351280379193</c:v>
                </c:pt>
                <c:pt idx="445">
                  <c:v>0.0892351280379193</c:v>
                </c:pt>
                <c:pt idx="446">
                  <c:v>0.0894351280379193</c:v>
                </c:pt>
                <c:pt idx="447">
                  <c:v>0.0896351280379193</c:v>
                </c:pt>
                <c:pt idx="448">
                  <c:v>0.0898351280379193</c:v>
                </c:pt>
                <c:pt idx="449">
                  <c:v>0.0900351280379193</c:v>
                </c:pt>
                <c:pt idx="450">
                  <c:v>0.0902351280379193</c:v>
                </c:pt>
                <c:pt idx="451">
                  <c:v>0.0904351280379193</c:v>
                </c:pt>
                <c:pt idx="452">
                  <c:v>0.0906351280379193</c:v>
                </c:pt>
                <c:pt idx="453">
                  <c:v>0.0908351280379193</c:v>
                </c:pt>
                <c:pt idx="454">
                  <c:v>0.0910351280379193</c:v>
                </c:pt>
                <c:pt idx="455">
                  <c:v>0.0912351280379193</c:v>
                </c:pt>
                <c:pt idx="456">
                  <c:v>0.0914351280379193</c:v>
                </c:pt>
                <c:pt idx="457">
                  <c:v>0.0916351280379193</c:v>
                </c:pt>
                <c:pt idx="458">
                  <c:v>0.0918351280379193</c:v>
                </c:pt>
                <c:pt idx="459">
                  <c:v>0.0920351280379193</c:v>
                </c:pt>
                <c:pt idx="460">
                  <c:v>0.0922351280379193</c:v>
                </c:pt>
                <c:pt idx="461">
                  <c:v>0.0924351280379193</c:v>
                </c:pt>
                <c:pt idx="462">
                  <c:v>0.0926351280379193</c:v>
                </c:pt>
                <c:pt idx="463">
                  <c:v>0.0928351280379193</c:v>
                </c:pt>
                <c:pt idx="464">
                  <c:v>0.0930351280379193</c:v>
                </c:pt>
                <c:pt idx="465">
                  <c:v>0.0932351280379193</c:v>
                </c:pt>
                <c:pt idx="466">
                  <c:v>0.0934351280379193</c:v>
                </c:pt>
                <c:pt idx="467">
                  <c:v>0.0936351280379193</c:v>
                </c:pt>
                <c:pt idx="468">
                  <c:v>0.0938351280379193</c:v>
                </c:pt>
                <c:pt idx="469">
                  <c:v>0.0940351280379193</c:v>
                </c:pt>
                <c:pt idx="470">
                  <c:v>0.0942351280379193</c:v>
                </c:pt>
                <c:pt idx="471">
                  <c:v>0.0944351280379193</c:v>
                </c:pt>
                <c:pt idx="472">
                  <c:v>0.0946351280379193</c:v>
                </c:pt>
                <c:pt idx="473">
                  <c:v>0.0948351280379193</c:v>
                </c:pt>
                <c:pt idx="474">
                  <c:v>0.0950351280379193</c:v>
                </c:pt>
                <c:pt idx="475">
                  <c:v>0.0952351280379193</c:v>
                </c:pt>
                <c:pt idx="476">
                  <c:v>0.0954351280379193</c:v>
                </c:pt>
                <c:pt idx="477">
                  <c:v>0.0956351280379193</c:v>
                </c:pt>
                <c:pt idx="478">
                  <c:v>0.0958351280379193</c:v>
                </c:pt>
                <c:pt idx="479">
                  <c:v>0.0960351280379193</c:v>
                </c:pt>
                <c:pt idx="480">
                  <c:v>0.0962351280379193</c:v>
                </c:pt>
                <c:pt idx="481">
                  <c:v>0.0964351280379193</c:v>
                </c:pt>
                <c:pt idx="482">
                  <c:v>0.0966351280379193</c:v>
                </c:pt>
                <c:pt idx="483">
                  <c:v>0.0968351280379193</c:v>
                </c:pt>
                <c:pt idx="484">
                  <c:v>0.0970351280379193</c:v>
                </c:pt>
                <c:pt idx="485">
                  <c:v>0.0972351280379193</c:v>
                </c:pt>
                <c:pt idx="486">
                  <c:v>0.0974351280379193</c:v>
                </c:pt>
                <c:pt idx="487">
                  <c:v>0.0976351280379193</c:v>
                </c:pt>
                <c:pt idx="488">
                  <c:v>0.0978351280379193</c:v>
                </c:pt>
                <c:pt idx="489">
                  <c:v>0.0980351280379193</c:v>
                </c:pt>
                <c:pt idx="490">
                  <c:v>0.0982351280379193</c:v>
                </c:pt>
                <c:pt idx="491">
                  <c:v>0.0984351280379193</c:v>
                </c:pt>
                <c:pt idx="492">
                  <c:v>0.0986351280379193</c:v>
                </c:pt>
                <c:pt idx="493">
                  <c:v>0.0988351280379193</c:v>
                </c:pt>
                <c:pt idx="494">
                  <c:v>0.0990351280379193</c:v>
                </c:pt>
                <c:pt idx="495">
                  <c:v>0.0992351280379193</c:v>
                </c:pt>
                <c:pt idx="496">
                  <c:v>0.0994351280379193</c:v>
                </c:pt>
                <c:pt idx="497">
                  <c:v>0.0996351280379193</c:v>
                </c:pt>
                <c:pt idx="498">
                  <c:v>0.0998351280379193</c:v>
                </c:pt>
                <c:pt idx="499">
                  <c:v>0.100035128037919</c:v>
                </c:pt>
                <c:pt idx="500">
                  <c:v>0.100235128037919</c:v>
                </c:pt>
                <c:pt idx="501">
                  <c:v>0.102385128037919</c:v>
                </c:pt>
                <c:pt idx="502">
                  <c:v>0.104385128037919</c:v>
                </c:pt>
                <c:pt idx="503">
                  <c:v>0.106385128037919</c:v>
                </c:pt>
                <c:pt idx="504">
                  <c:v>0.108385128037919</c:v>
                </c:pt>
                <c:pt idx="505">
                  <c:v>0.110385128037919</c:v>
                </c:pt>
                <c:pt idx="506">
                  <c:v>0.112385128037919</c:v>
                </c:pt>
                <c:pt idx="507">
                  <c:v>0.114385128037919</c:v>
                </c:pt>
                <c:pt idx="508">
                  <c:v>0.116385128037919</c:v>
                </c:pt>
              </c:numCache>
            </c:numRef>
          </c:xVal>
          <c:yVal>
            <c:numRef>
              <c:f>'NKT322-SH'!$C$4:$C$600</c:f>
              <c:numCache>
                <c:formatCode>General</c:formatCode>
                <c:ptCount val="597"/>
                <c:pt idx="0">
                  <c:v>0</c:v>
                </c:pt>
                <c:pt idx="1">
                  <c:v>57.218919659111</c:v>
                </c:pt>
                <c:pt idx="2">
                  <c:v>71.6857570924557</c:v>
                </c:pt>
                <c:pt idx="3">
                  <c:v>114.413674222287</c:v>
                </c:pt>
                <c:pt idx="4">
                  <c:v>142.219644611989</c:v>
                </c:pt>
                <c:pt idx="5">
                  <c:v>171.258034894399</c:v>
                </c:pt>
                <c:pt idx="6">
                  <c:v>186.200119214473</c:v>
                </c:pt>
                <c:pt idx="7">
                  <c:v>219.85404282055</c:v>
                </c:pt>
                <c:pt idx="8">
                  <c:v>241.352923171105</c:v>
                </c:pt>
                <c:pt idx="9">
                  <c:v>272.010374881188</c:v>
                </c:pt>
                <c:pt idx="10">
                  <c:v>294.201987981892</c:v>
                </c:pt>
                <c:pt idx="11">
                  <c:v>318.238203405668</c:v>
                </c:pt>
                <c:pt idx="12">
                  <c:v>346.99466756883</c:v>
                </c:pt>
                <c:pt idx="13">
                  <c:v>366.946981779518</c:v>
                </c:pt>
                <c:pt idx="14">
                  <c:v>397.145296666828</c:v>
                </c:pt>
                <c:pt idx="15">
                  <c:v>420.077972709552</c:v>
                </c:pt>
                <c:pt idx="16">
                  <c:v>449.454674335057</c:v>
                </c:pt>
                <c:pt idx="17">
                  <c:v>474.93274048298</c:v>
                </c:pt>
                <c:pt idx="18">
                  <c:v>504.567203131796</c:v>
                </c:pt>
                <c:pt idx="19">
                  <c:v>527.854300581573</c:v>
                </c:pt>
                <c:pt idx="20">
                  <c:v>552.953780226508</c:v>
                </c:pt>
                <c:pt idx="21">
                  <c:v>580.936961319737</c:v>
                </c:pt>
                <c:pt idx="22">
                  <c:v>600.59123934722</c:v>
                </c:pt>
                <c:pt idx="23">
                  <c:v>624.627454770996</c:v>
                </c:pt>
                <c:pt idx="24">
                  <c:v>664.467642936543</c:v>
                </c:pt>
                <c:pt idx="25">
                  <c:v>680.545486765583</c:v>
                </c:pt>
                <c:pt idx="26">
                  <c:v>701.681890677106</c:v>
                </c:pt>
                <c:pt idx="27">
                  <c:v>738.912248481627</c:v>
                </c:pt>
                <c:pt idx="28">
                  <c:v>754.192644144797</c:v>
                </c:pt>
                <c:pt idx="29">
                  <c:v>778.9296473507</c:v>
                </c:pt>
                <c:pt idx="30">
                  <c:v>803.52165998099</c:v>
                </c:pt>
                <c:pt idx="31">
                  <c:v>823.707570119053</c:v>
                </c:pt>
                <c:pt idx="32">
                  <c:v>838.931580558375</c:v>
                </c:pt>
                <c:pt idx="33">
                  <c:v>856.652650911024</c:v>
                </c:pt>
                <c:pt idx="34">
                  <c:v>867.929695680892</c:v>
                </c:pt>
                <c:pt idx="35">
                  <c:v>881.301048765164</c:v>
                </c:pt>
                <c:pt idx="36">
                  <c:v>887.9867253073</c:v>
                </c:pt>
                <c:pt idx="37">
                  <c:v>895.639005686853</c:v>
                </c:pt>
                <c:pt idx="38">
                  <c:v>905.788345979734</c:v>
                </c:pt>
                <c:pt idx="39">
                  <c:v>910.701915486604</c:v>
                </c:pt>
                <c:pt idx="40">
                  <c:v>915.454384353906</c:v>
                </c:pt>
                <c:pt idx="41">
                  <c:v>919.804101622284</c:v>
                </c:pt>
                <c:pt idx="42">
                  <c:v>923.428866012598</c:v>
                </c:pt>
                <c:pt idx="43">
                  <c:v>927.456382001837</c:v>
                </c:pt>
                <c:pt idx="44">
                  <c:v>931.000596072366</c:v>
                </c:pt>
                <c:pt idx="45">
                  <c:v>933.658756625264</c:v>
                </c:pt>
                <c:pt idx="46">
                  <c:v>936.6391184573</c:v>
                </c:pt>
                <c:pt idx="47">
                  <c:v>939.136178370628</c:v>
                </c:pt>
                <c:pt idx="48">
                  <c:v>942.277640842234</c:v>
                </c:pt>
                <c:pt idx="49">
                  <c:v>944.452499476423</c:v>
                </c:pt>
                <c:pt idx="50">
                  <c:v>946.707908430397</c:v>
                </c:pt>
                <c:pt idx="51">
                  <c:v>948.721666425016</c:v>
                </c:pt>
                <c:pt idx="52">
                  <c:v>950.332672820711</c:v>
                </c:pt>
                <c:pt idx="53">
                  <c:v>951.702028257052</c:v>
                </c:pt>
                <c:pt idx="54">
                  <c:v>953.554685612102</c:v>
                </c:pt>
                <c:pt idx="55">
                  <c:v>955.085141688013</c:v>
                </c:pt>
                <c:pt idx="56">
                  <c:v>956.454497124354</c:v>
                </c:pt>
                <c:pt idx="57">
                  <c:v>957.098899682632</c:v>
                </c:pt>
                <c:pt idx="58">
                  <c:v>959.273758316821</c:v>
                </c:pt>
                <c:pt idx="59">
                  <c:v>960.240362154238</c:v>
                </c:pt>
                <c:pt idx="60">
                  <c:v>961.609717590579</c:v>
                </c:pt>
                <c:pt idx="61">
                  <c:v>962.173569829072</c:v>
                </c:pt>
                <c:pt idx="62">
                  <c:v>963.462374945628</c:v>
                </c:pt>
                <c:pt idx="63">
                  <c:v>964.428978783046</c:v>
                </c:pt>
                <c:pt idx="64">
                  <c:v>965.315032300678</c:v>
                </c:pt>
                <c:pt idx="65">
                  <c:v>966.281636138096</c:v>
                </c:pt>
                <c:pt idx="66">
                  <c:v>967.006589016158</c:v>
                </c:pt>
                <c:pt idx="67">
                  <c:v>967.892642533791</c:v>
                </c:pt>
                <c:pt idx="68">
                  <c:v>968.537045092069</c:v>
                </c:pt>
                <c:pt idx="69">
                  <c:v>969.584199249271</c:v>
                </c:pt>
                <c:pt idx="70">
                  <c:v>970.148051487765</c:v>
                </c:pt>
                <c:pt idx="71">
                  <c:v>970.873004365827</c:v>
                </c:pt>
                <c:pt idx="72">
                  <c:v>971.59795724389</c:v>
                </c:pt>
                <c:pt idx="73">
                  <c:v>972.000708842814</c:v>
                </c:pt>
                <c:pt idx="74">
                  <c:v>972.886762360447</c:v>
                </c:pt>
                <c:pt idx="75">
                  <c:v>973.45061459894</c:v>
                </c:pt>
                <c:pt idx="76">
                  <c:v>973.933916517649</c:v>
                </c:pt>
                <c:pt idx="77">
                  <c:v>974.578319075927</c:v>
                </c:pt>
                <c:pt idx="78">
                  <c:v>975.14217131442</c:v>
                </c:pt>
                <c:pt idx="79">
                  <c:v>975.706023552914</c:v>
                </c:pt>
                <c:pt idx="80">
                  <c:v>976.189325471622</c:v>
                </c:pt>
                <c:pt idx="81">
                  <c:v>976.672627390331</c:v>
                </c:pt>
                <c:pt idx="82">
                  <c:v>977.317029948609</c:v>
                </c:pt>
                <c:pt idx="83">
                  <c:v>977.639231227748</c:v>
                </c:pt>
                <c:pt idx="84">
                  <c:v>978.203083466241</c:v>
                </c:pt>
                <c:pt idx="85">
                  <c:v>978.605835065165</c:v>
                </c:pt>
                <c:pt idx="86">
                  <c:v>979.089136983874</c:v>
                </c:pt>
                <c:pt idx="87">
                  <c:v>979.652989222367</c:v>
                </c:pt>
                <c:pt idx="88">
                  <c:v>979.975190501506</c:v>
                </c:pt>
                <c:pt idx="89">
                  <c:v>980.297391780645</c:v>
                </c:pt>
                <c:pt idx="90">
                  <c:v>980.861244019139</c:v>
                </c:pt>
                <c:pt idx="91">
                  <c:v>981.263995618063</c:v>
                </c:pt>
                <c:pt idx="92">
                  <c:v>981.505646577417</c:v>
                </c:pt>
                <c:pt idx="93">
                  <c:v>981.908398176341</c:v>
                </c:pt>
                <c:pt idx="94">
                  <c:v>982.23059945548</c:v>
                </c:pt>
                <c:pt idx="95">
                  <c:v>982.713901374189</c:v>
                </c:pt>
                <c:pt idx="96">
                  <c:v>983.036102653328</c:v>
                </c:pt>
                <c:pt idx="97">
                  <c:v>983.438854252251</c:v>
                </c:pt>
                <c:pt idx="98">
                  <c:v>983.841605851175</c:v>
                </c:pt>
                <c:pt idx="99">
                  <c:v>984.08325681053</c:v>
                </c:pt>
                <c:pt idx="100">
                  <c:v>984.486008409454</c:v>
                </c:pt>
                <c:pt idx="101">
                  <c:v>984.888760008377</c:v>
                </c:pt>
                <c:pt idx="102">
                  <c:v>985.291511607301</c:v>
                </c:pt>
                <c:pt idx="103">
                  <c:v>985.61371288644</c:v>
                </c:pt>
                <c:pt idx="104">
                  <c:v>985.855363845795</c:v>
                </c:pt>
                <c:pt idx="105">
                  <c:v>986.177565124934</c:v>
                </c:pt>
                <c:pt idx="106">
                  <c:v>986.580316723857</c:v>
                </c:pt>
                <c:pt idx="107">
                  <c:v>986.821967683212</c:v>
                </c:pt>
                <c:pt idx="108">
                  <c:v>987.063618642566</c:v>
                </c:pt>
                <c:pt idx="109">
                  <c:v>987.46637024149</c:v>
                </c:pt>
                <c:pt idx="110">
                  <c:v>987.869121840414</c:v>
                </c:pt>
                <c:pt idx="111">
                  <c:v>988.030222479983</c:v>
                </c:pt>
                <c:pt idx="112">
                  <c:v>988.191323119553</c:v>
                </c:pt>
                <c:pt idx="113">
                  <c:v>988.594074718477</c:v>
                </c:pt>
                <c:pt idx="114">
                  <c:v>988.835725677831</c:v>
                </c:pt>
                <c:pt idx="115">
                  <c:v>989.15792695697</c:v>
                </c:pt>
                <c:pt idx="116">
                  <c:v>989.399577916324</c:v>
                </c:pt>
                <c:pt idx="117">
                  <c:v>989.641228875679</c:v>
                </c:pt>
                <c:pt idx="118">
                  <c:v>989.963430154818</c:v>
                </c:pt>
                <c:pt idx="119">
                  <c:v>990.205081114172</c:v>
                </c:pt>
                <c:pt idx="120">
                  <c:v>990.527282393311</c:v>
                </c:pt>
                <c:pt idx="121">
                  <c:v>990.607832713096</c:v>
                </c:pt>
                <c:pt idx="122">
                  <c:v>991.091134631805</c:v>
                </c:pt>
                <c:pt idx="123">
                  <c:v>991.332785591159</c:v>
                </c:pt>
                <c:pt idx="124">
                  <c:v>991.574436550513</c:v>
                </c:pt>
                <c:pt idx="125">
                  <c:v>991.896637829652</c:v>
                </c:pt>
                <c:pt idx="126">
                  <c:v>992.057738469222</c:v>
                </c:pt>
                <c:pt idx="127">
                  <c:v>992.299389428576</c:v>
                </c:pt>
                <c:pt idx="128">
                  <c:v>992.460490068145</c:v>
                </c:pt>
                <c:pt idx="129">
                  <c:v>992.782691347285</c:v>
                </c:pt>
                <c:pt idx="130">
                  <c:v>993.104892626424</c:v>
                </c:pt>
                <c:pt idx="131">
                  <c:v>993.346543585778</c:v>
                </c:pt>
                <c:pt idx="132">
                  <c:v>993.588194545132</c:v>
                </c:pt>
                <c:pt idx="133">
                  <c:v>993.829845504487</c:v>
                </c:pt>
                <c:pt idx="134">
                  <c:v>994.152046783626</c:v>
                </c:pt>
                <c:pt idx="135">
                  <c:v>994.313147423195</c:v>
                </c:pt>
                <c:pt idx="136">
                  <c:v>994.55479838255</c:v>
                </c:pt>
                <c:pt idx="137">
                  <c:v>994.635348702334</c:v>
                </c:pt>
                <c:pt idx="138">
                  <c:v>994.957549981474</c:v>
                </c:pt>
                <c:pt idx="139">
                  <c:v>995.199200940828</c:v>
                </c:pt>
                <c:pt idx="140">
                  <c:v>995.360301580397</c:v>
                </c:pt>
                <c:pt idx="141">
                  <c:v>995.601952539752</c:v>
                </c:pt>
                <c:pt idx="142">
                  <c:v>995.843603499106</c:v>
                </c:pt>
                <c:pt idx="143">
                  <c:v>996.08525445846</c:v>
                </c:pt>
                <c:pt idx="144">
                  <c:v>996.24635509803</c:v>
                </c:pt>
                <c:pt idx="145">
                  <c:v>996.488006057384</c:v>
                </c:pt>
                <c:pt idx="146">
                  <c:v>996.649106696954</c:v>
                </c:pt>
                <c:pt idx="147">
                  <c:v>996.890757656308</c:v>
                </c:pt>
                <c:pt idx="148">
                  <c:v>997.132408615662</c:v>
                </c:pt>
                <c:pt idx="149">
                  <c:v>997.293509255232</c:v>
                </c:pt>
                <c:pt idx="150">
                  <c:v>997.535160214586</c:v>
                </c:pt>
                <c:pt idx="151">
                  <c:v>997.77681117394</c:v>
                </c:pt>
                <c:pt idx="152">
                  <c:v>998.018462133295</c:v>
                </c:pt>
                <c:pt idx="153">
                  <c:v>998.260113092649</c:v>
                </c:pt>
                <c:pt idx="154">
                  <c:v>998.421213732219</c:v>
                </c:pt>
                <c:pt idx="155">
                  <c:v>998.662864691573</c:v>
                </c:pt>
                <c:pt idx="156">
                  <c:v>998.823965331142</c:v>
                </c:pt>
                <c:pt idx="157">
                  <c:v>998.904515650927</c:v>
                </c:pt>
                <c:pt idx="158">
                  <c:v>999.065616290497</c:v>
                </c:pt>
                <c:pt idx="159">
                  <c:v>999.387817569636</c:v>
                </c:pt>
                <c:pt idx="160">
                  <c:v>999.62946852899</c:v>
                </c:pt>
                <c:pt idx="161">
                  <c:v>999.79056916856</c:v>
                </c:pt>
                <c:pt idx="162">
                  <c:v>999.951669808129</c:v>
                </c:pt>
                <c:pt idx="163">
                  <c:v>1000.1127704477</c:v>
                </c:pt>
                <c:pt idx="164">
                  <c:v>1000.35442140705</c:v>
                </c:pt>
                <c:pt idx="165">
                  <c:v>1000.43497172684</c:v>
                </c:pt>
                <c:pt idx="166">
                  <c:v>1000.75717300598</c:v>
                </c:pt>
                <c:pt idx="167">
                  <c:v>1000.91827364555</c:v>
                </c:pt>
                <c:pt idx="168">
                  <c:v>1000.99882396533</c:v>
                </c:pt>
                <c:pt idx="169">
                  <c:v>1001.24047492469</c:v>
                </c:pt>
                <c:pt idx="170">
                  <c:v>1001.40157556425</c:v>
                </c:pt>
                <c:pt idx="171">
                  <c:v>1001.64322652361</c:v>
                </c:pt>
                <c:pt idx="172">
                  <c:v>1001.80432716318</c:v>
                </c:pt>
                <c:pt idx="173">
                  <c:v>1001.96542780275</c:v>
                </c:pt>
                <c:pt idx="174">
                  <c:v>1002.12652844232</c:v>
                </c:pt>
                <c:pt idx="175">
                  <c:v>1002.28762908189</c:v>
                </c:pt>
                <c:pt idx="176">
                  <c:v>1002.44872972146</c:v>
                </c:pt>
                <c:pt idx="177">
                  <c:v>1002.69038068081</c:v>
                </c:pt>
                <c:pt idx="178">
                  <c:v>1002.7709310006</c:v>
                </c:pt>
                <c:pt idx="179">
                  <c:v>1003.01258195995</c:v>
                </c:pt>
                <c:pt idx="180">
                  <c:v>1003.17368259952</c:v>
                </c:pt>
                <c:pt idx="181">
                  <c:v>1003.2542329193</c:v>
                </c:pt>
                <c:pt idx="182">
                  <c:v>1003.41533355887</c:v>
                </c:pt>
                <c:pt idx="183">
                  <c:v>1003.57643419844</c:v>
                </c:pt>
                <c:pt idx="184">
                  <c:v>1003.73753483801</c:v>
                </c:pt>
                <c:pt idx="185">
                  <c:v>1003.89863547758</c:v>
                </c:pt>
                <c:pt idx="186">
                  <c:v>1004.05973611715</c:v>
                </c:pt>
                <c:pt idx="187">
                  <c:v>1004.22083675672</c:v>
                </c:pt>
                <c:pt idx="188">
                  <c:v>1004.38193739629</c:v>
                </c:pt>
                <c:pt idx="189">
                  <c:v>1004.54303803586</c:v>
                </c:pt>
                <c:pt idx="190">
                  <c:v>1004.62358835565</c:v>
                </c:pt>
                <c:pt idx="191">
                  <c:v>1004.865239315</c:v>
                </c:pt>
                <c:pt idx="192">
                  <c:v>1005.02633995457</c:v>
                </c:pt>
                <c:pt idx="193">
                  <c:v>1005.18744059414</c:v>
                </c:pt>
                <c:pt idx="194">
                  <c:v>1005.34854123371</c:v>
                </c:pt>
                <c:pt idx="195">
                  <c:v>1005.34854123371</c:v>
                </c:pt>
                <c:pt idx="196">
                  <c:v>1005.67074251285</c:v>
                </c:pt>
                <c:pt idx="197">
                  <c:v>1005.67074251285</c:v>
                </c:pt>
                <c:pt idx="198">
                  <c:v>1005.9123934722</c:v>
                </c:pt>
                <c:pt idx="199">
                  <c:v>1005.9123934722</c:v>
                </c:pt>
                <c:pt idx="200">
                  <c:v>1006.15404443156</c:v>
                </c:pt>
                <c:pt idx="201">
                  <c:v>1006.23459475134</c:v>
                </c:pt>
                <c:pt idx="202">
                  <c:v>1006.31514507113</c:v>
                </c:pt>
                <c:pt idx="203">
                  <c:v>1006.55679603048</c:v>
                </c:pt>
                <c:pt idx="204">
                  <c:v>1006.71789667005</c:v>
                </c:pt>
                <c:pt idx="205">
                  <c:v>1006.87899730962</c:v>
                </c:pt>
                <c:pt idx="206">
                  <c:v>1006.87899730962</c:v>
                </c:pt>
                <c:pt idx="207">
                  <c:v>1006.9595476294</c:v>
                </c:pt>
                <c:pt idx="208">
                  <c:v>1007.20119858876</c:v>
                </c:pt>
                <c:pt idx="209">
                  <c:v>1007.36229922833</c:v>
                </c:pt>
                <c:pt idx="210">
                  <c:v>1007.44284954811</c:v>
                </c:pt>
                <c:pt idx="211">
                  <c:v>1007.60395018768</c:v>
                </c:pt>
                <c:pt idx="212">
                  <c:v>1007.76505082725</c:v>
                </c:pt>
                <c:pt idx="213">
                  <c:v>1007.92615146682</c:v>
                </c:pt>
                <c:pt idx="214">
                  <c:v>1008.08725210639</c:v>
                </c:pt>
                <c:pt idx="215">
                  <c:v>1008.08725210639</c:v>
                </c:pt>
                <c:pt idx="216">
                  <c:v>1008.16780242618</c:v>
                </c:pt>
                <c:pt idx="217">
                  <c:v>1008.32890306575</c:v>
                </c:pt>
                <c:pt idx="218">
                  <c:v>1008.49000370531</c:v>
                </c:pt>
                <c:pt idx="219">
                  <c:v>1008.5705540251</c:v>
                </c:pt>
                <c:pt idx="220">
                  <c:v>1008.73165466467</c:v>
                </c:pt>
                <c:pt idx="221">
                  <c:v>1008.89275530424</c:v>
                </c:pt>
                <c:pt idx="222">
                  <c:v>1008.97330562402</c:v>
                </c:pt>
                <c:pt idx="223">
                  <c:v>1009.05385594381</c:v>
                </c:pt>
                <c:pt idx="224">
                  <c:v>1009.21495658338</c:v>
                </c:pt>
                <c:pt idx="225">
                  <c:v>1009.29550690316</c:v>
                </c:pt>
                <c:pt idx="226">
                  <c:v>1009.37605722295</c:v>
                </c:pt>
                <c:pt idx="227">
                  <c:v>1009.53715786252</c:v>
                </c:pt>
                <c:pt idx="228">
                  <c:v>1009.53715786252</c:v>
                </c:pt>
                <c:pt idx="229">
                  <c:v>1009.69825850209</c:v>
                </c:pt>
                <c:pt idx="230">
                  <c:v>1009.85935914166</c:v>
                </c:pt>
                <c:pt idx="231">
                  <c:v>1009.93990946144</c:v>
                </c:pt>
                <c:pt idx="232">
                  <c:v>1010.02045978123</c:v>
                </c:pt>
                <c:pt idx="233">
                  <c:v>1010.18156042079</c:v>
                </c:pt>
                <c:pt idx="234">
                  <c:v>1010.26211074058</c:v>
                </c:pt>
                <c:pt idx="235">
                  <c:v>1010.34266106036</c:v>
                </c:pt>
                <c:pt idx="236">
                  <c:v>1010.42321138015</c:v>
                </c:pt>
                <c:pt idx="237">
                  <c:v>1010.58431201972</c:v>
                </c:pt>
                <c:pt idx="238">
                  <c:v>1010.6648623395</c:v>
                </c:pt>
                <c:pt idx="239">
                  <c:v>1010.82596297907</c:v>
                </c:pt>
                <c:pt idx="240">
                  <c:v>1010.90651329886</c:v>
                </c:pt>
                <c:pt idx="241">
                  <c:v>1010.98706361864</c:v>
                </c:pt>
                <c:pt idx="242">
                  <c:v>1011.228714578</c:v>
                </c:pt>
                <c:pt idx="243">
                  <c:v>1011.228714578</c:v>
                </c:pt>
                <c:pt idx="244">
                  <c:v>1011.38981521757</c:v>
                </c:pt>
                <c:pt idx="245">
                  <c:v>1011.38981521757</c:v>
                </c:pt>
                <c:pt idx="246">
                  <c:v>1011.55091585714</c:v>
                </c:pt>
                <c:pt idx="247">
                  <c:v>1011.63146617692</c:v>
                </c:pt>
                <c:pt idx="248">
                  <c:v>1011.79256681649</c:v>
                </c:pt>
                <c:pt idx="249">
                  <c:v>1011.87311713628</c:v>
                </c:pt>
                <c:pt idx="250">
                  <c:v>1011.95366745606</c:v>
                </c:pt>
                <c:pt idx="251">
                  <c:v>1012.03421777584</c:v>
                </c:pt>
                <c:pt idx="252">
                  <c:v>1012.03421777584</c:v>
                </c:pt>
                <c:pt idx="253">
                  <c:v>1012.2758687352</c:v>
                </c:pt>
                <c:pt idx="254">
                  <c:v>1012.35641905498</c:v>
                </c:pt>
                <c:pt idx="255">
                  <c:v>1012.43696937477</c:v>
                </c:pt>
                <c:pt idx="256">
                  <c:v>1012.51751969455</c:v>
                </c:pt>
                <c:pt idx="257">
                  <c:v>1012.59807001434</c:v>
                </c:pt>
                <c:pt idx="258">
                  <c:v>1012.75917065391</c:v>
                </c:pt>
                <c:pt idx="259">
                  <c:v>1012.75917065391</c:v>
                </c:pt>
                <c:pt idx="260">
                  <c:v>1012.83972097369</c:v>
                </c:pt>
                <c:pt idx="261">
                  <c:v>1012.92027129348</c:v>
                </c:pt>
                <c:pt idx="262">
                  <c:v>1013.08137193305</c:v>
                </c:pt>
                <c:pt idx="263">
                  <c:v>1013.08137193305</c:v>
                </c:pt>
                <c:pt idx="264">
                  <c:v>1013.24247257262</c:v>
                </c:pt>
                <c:pt idx="265">
                  <c:v>1013.40357321219</c:v>
                </c:pt>
                <c:pt idx="266">
                  <c:v>1013.48412353197</c:v>
                </c:pt>
                <c:pt idx="267">
                  <c:v>1013.56467385176</c:v>
                </c:pt>
                <c:pt idx="268">
                  <c:v>1013.64522417154</c:v>
                </c:pt>
                <c:pt idx="269">
                  <c:v>1013.64522417154</c:v>
                </c:pt>
                <c:pt idx="270">
                  <c:v>1013.80632481111</c:v>
                </c:pt>
                <c:pt idx="271">
                  <c:v>1013.88687513089</c:v>
                </c:pt>
                <c:pt idx="272">
                  <c:v>1013.96742545068</c:v>
                </c:pt>
                <c:pt idx="273">
                  <c:v>1014.12852609025</c:v>
                </c:pt>
                <c:pt idx="274">
                  <c:v>1014.20907641003</c:v>
                </c:pt>
                <c:pt idx="275">
                  <c:v>1014.28962672982</c:v>
                </c:pt>
                <c:pt idx="276">
                  <c:v>1014.28962672982</c:v>
                </c:pt>
                <c:pt idx="277">
                  <c:v>1014.3701770496</c:v>
                </c:pt>
                <c:pt idx="278">
                  <c:v>1014.45072736939</c:v>
                </c:pt>
                <c:pt idx="279">
                  <c:v>1014.53127768917</c:v>
                </c:pt>
                <c:pt idx="280">
                  <c:v>1014.53127768917</c:v>
                </c:pt>
                <c:pt idx="281">
                  <c:v>1014.61182800896</c:v>
                </c:pt>
                <c:pt idx="282">
                  <c:v>1014.69237832874</c:v>
                </c:pt>
                <c:pt idx="283">
                  <c:v>1014.85347896831</c:v>
                </c:pt>
                <c:pt idx="284">
                  <c:v>1014.9340292881</c:v>
                </c:pt>
                <c:pt idx="285">
                  <c:v>1015.01457960788</c:v>
                </c:pt>
                <c:pt idx="286">
                  <c:v>1015.01457960788</c:v>
                </c:pt>
                <c:pt idx="287">
                  <c:v>1015.09512992767</c:v>
                </c:pt>
                <c:pt idx="288">
                  <c:v>1015.17568024745</c:v>
                </c:pt>
                <c:pt idx="289">
                  <c:v>1015.33678088702</c:v>
                </c:pt>
                <c:pt idx="290">
                  <c:v>1015.4173312068</c:v>
                </c:pt>
                <c:pt idx="291">
                  <c:v>1015.49788152659</c:v>
                </c:pt>
                <c:pt idx="292">
                  <c:v>1015.57843184637</c:v>
                </c:pt>
                <c:pt idx="293">
                  <c:v>1015.65898216616</c:v>
                </c:pt>
                <c:pt idx="294">
                  <c:v>1015.73953248594</c:v>
                </c:pt>
                <c:pt idx="295">
                  <c:v>1015.73953248594</c:v>
                </c:pt>
                <c:pt idx="296">
                  <c:v>1015.90063312551</c:v>
                </c:pt>
                <c:pt idx="297">
                  <c:v>1015.9811834453</c:v>
                </c:pt>
                <c:pt idx="298">
                  <c:v>1016.06173376508</c:v>
                </c:pt>
                <c:pt idx="299">
                  <c:v>1016.14228408487</c:v>
                </c:pt>
                <c:pt idx="300">
                  <c:v>1016.22283440465</c:v>
                </c:pt>
                <c:pt idx="301">
                  <c:v>1016.30338472444</c:v>
                </c:pt>
                <c:pt idx="302">
                  <c:v>1016.30338472444</c:v>
                </c:pt>
                <c:pt idx="303">
                  <c:v>1016.38393504422</c:v>
                </c:pt>
                <c:pt idx="304">
                  <c:v>1016.46448536401</c:v>
                </c:pt>
                <c:pt idx="305">
                  <c:v>1016.54503568379</c:v>
                </c:pt>
                <c:pt idx="306">
                  <c:v>1016.54503568379</c:v>
                </c:pt>
                <c:pt idx="307">
                  <c:v>1016.62558600358</c:v>
                </c:pt>
                <c:pt idx="308">
                  <c:v>1016.78668664315</c:v>
                </c:pt>
                <c:pt idx="309">
                  <c:v>1016.86723696293</c:v>
                </c:pt>
                <c:pt idx="310">
                  <c:v>1016.86723696293</c:v>
                </c:pt>
                <c:pt idx="311">
                  <c:v>1016.94778728272</c:v>
                </c:pt>
                <c:pt idx="312">
                  <c:v>1017.0283376025</c:v>
                </c:pt>
                <c:pt idx="313">
                  <c:v>1017.0283376025</c:v>
                </c:pt>
                <c:pt idx="314">
                  <c:v>1017.10888792229</c:v>
                </c:pt>
                <c:pt idx="315">
                  <c:v>1017.18943824207</c:v>
                </c:pt>
                <c:pt idx="316">
                  <c:v>1017.18943824207</c:v>
                </c:pt>
                <c:pt idx="317">
                  <c:v>1017.26998856185</c:v>
                </c:pt>
                <c:pt idx="318">
                  <c:v>1017.43108920142</c:v>
                </c:pt>
                <c:pt idx="319">
                  <c:v>1017.43108920142</c:v>
                </c:pt>
                <c:pt idx="320">
                  <c:v>1017.83384080035</c:v>
                </c:pt>
                <c:pt idx="321">
                  <c:v>1017.99494143992</c:v>
                </c:pt>
                <c:pt idx="322">
                  <c:v>1018.0754917597</c:v>
                </c:pt>
                <c:pt idx="323">
                  <c:v>1018.15604207949</c:v>
                </c:pt>
                <c:pt idx="324">
                  <c:v>1018.15604207949</c:v>
                </c:pt>
                <c:pt idx="325">
                  <c:v>1018.23659239927</c:v>
                </c:pt>
                <c:pt idx="326">
                  <c:v>1018.31714271906</c:v>
                </c:pt>
                <c:pt idx="327">
                  <c:v>1018.31714271906</c:v>
                </c:pt>
                <c:pt idx="328">
                  <c:v>1018.39769303884</c:v>
                </c:pt>
                <c:pt idx="329">
                  <c:v>1018.39769303884</c:v>
                </c:pt>
                <c:pt idx="330">
                  <c:v>1018.47824335863</c:v>
                </c:pt>
                <c:pt idx="331">
                  <c:v>1018.47824335863</c:v>
                </c:pt>
                <c:pt idx="332">
                  <c:v>1018.55879367841</c:v>
                </c:pt>
                <c:pt idx="333">
                  <c:v>1018.55879367841</c:v>
                </c:pt>
                <c:pt idx="334">
                  <c:v>1018.55879367841</c:v>
                </c:pt>
                <c:pt idx="335">
                  <c:v>1018.6393439982</c:v>
                </c:pt>
                <c:pt idx="336">
                  <c:v>1018.71989431798</c:v>
                </c:pt>
                <c:pt idx="337">
                  <c:v>1018.80044463777</c:v>
                </c:pt>
                <c:pt idx="338">
                  <c:v>1018.80044463777</c:v>
                </c:pt>
                <c:pt idx="339">
                  <c:v>1018.96154527733</c:v>
                </c:pt>
                <c:pt idx="340">
                  <c:v>1019.04209559712</c:v>
                </c:pt>
                <c:pt idx="341">
                  <c:v>1019.1226459169</c:v>
                </c:pt>
                <c:pt idx="342">
                  <c:v>1019.20319623669</c:v>
                </c:pt>
                <c:pt idx="343">
                  <c:v>1019.20319623669</c:v>
                </c:pt>
                <c:pt idx="344">
                  <c:v>1019.28374655647</c:v>
                </c:pt>
                <c:pt idx="345">
                  <c:v>1019.28374655647</c:v>
                </c:pt>
                <c:pt idx="346">
                  <c:v>1019.28374655647</c:v>
                </c:pt>
                <c:pt idx="347">
                  <c:v>1019.36429687626</c:v>
                </c:pt>
                <c:pt idx="348">
                  <c:v>1019.36429687626</c:v>
                </c:pt>
                <c:pt idx="349">
                  <c:v>1019.36429687626</c:v>
                </c:pt>
                <c:pt idx="350">
                  <c:v>1019.44484719604</c:v>
                </c:pt>
                <c:pt idx="351">
                  <c:v>1019.44484719604</c:v>
                </c:pt>
                <c:pt idx="352">
                  <c:v>1019.52539751583</c:v>
                </c:pt>
                <c:pt idx="353">
                  <c:v>1019.60594783561</c:v>
                </c:pt>
                <c:pt idx="354">
                  <c:v>1019.52539751583</c:v>
                </c:pt>
                <c:pt idx="355">
                  <c:v>1019.6864981554</c:v>
                </c:pt>
                <c:pt idx="356">
                  <c:v>1019.76704847518</c:v>
                </c:pt>
                <c:pt idx="357">
                  <c:v>1019.76704847518</c:v>
                </c:pt>
                <c:pt idx="358">
                  <c:v>1019.76704847518</c:v>
                </c:pt>
                <c:pt idx="359">
                  <c:v>1019.76704847518</c:v>
                </c:pt>
                <c:pt idx="360">
                  <c:v>1019.84759879497</c:v>
                </c:pt>
                <c:pt idx="361">
                  <c:v>1020.00869943454</c:v>
                </c:pt>
                <c:pt idx="362">
                  <c:v>1020.00869943454</c:v>
                </c:pt>
                <c:pt idx="363">
                  <c:v>1020.00869943454</c:v>
                </c:pt>
                <c:pt idx="364">
                  <c:v>1020.08924975432</c:v>
                </c:pt>
                <c:pt idx="365">
                  <c:v>1020.08924975432</c:v>
                </c:pt>
                <c:pt idx="366">
                  <c:v>1020.16980007411</c:v>
                </c:pt>
                <c:pt idx="367">
                  <c:v>1020.16980007411</c:v>
                </c:pt>
                <c:pt idx="368">
                  <c:v>1020.25035039389</c:v>
                </c:pt>
                <c:pt idx="369">
                  <c:v>1020.25035039389</c:v>
                </c:pt>
                <c:pt idx="370">
                  <c:v>1020.25035039389</c:v>
                </c:pt>
                <c:pt idx="371">
                  <c:v>1020.33090071368</c:v>
                </c:pt>
                <c:pt idx="372">
                  <c:v>1020.41145103346</c:v>
                </c:pt>
                <c:pt idx="373">
                  <c:v>1020.41145103346</c:v>
                </c:pt>
                <c:pt idx="374">
                  <c:v>1020.41145103346</c:v>
                </c:pt>
                <c:pt idx="375">
                  <c:v>1020.57255167303</c:v>
                </c:pt>
                <c:pt idx="376">
                  <c:v>1020.49200135325</c:v>
                </c:pt>
                <c:pt idx="377">
                  <c:v>1020.49200135325</c:v>
                </c:pt>
                <c:pt idx="378">
                  <c:v>1020.57255167303</c:v>
                </c:pt>
                <c:pt idx="379">
                  <c:v>1020.57255167303</c:v>
                </c:pt>
                <c:pt idx="380">
                  <c:v>1020.65310199281</c:v>
                </c:pt>
                <c:pt idx="381">
                  <c:v>1020.7336523126</c:v>
                </c:pt>
                <c:pt idx="382">
                  <c:v>1020.7336523126</c:v>
                </c:pt>
                <c:pt idx="383">
                  <c:v>1020.81420263238</c:v>
                </c:pt>
                <c:pt idx="384">
                  <c:v>1020.7336523126</c:v>
                </c:pt>
                <c:pt idx="385">
                  <c:v>1020.7336523126</c:v>
                </c:pt>
                <c:pt idx="386">
                  <c:v>1020.81420263238</c:v>
                </c:pt>
                <c:pt idx="387">
                  <c:v>1020.81420263238</c:v>
                </c:pt>
                <c:pt idx="388">
                  <c:v>1020.81420263238</c:v>
                </c:pt>
                <c:pt idx="389">
                  <c:v>1020.97530327195</c:v>
                </c:pt>
                <c:pt idx="390">
                  <c:v>1020.97530327195</c:v>
                </c:pt>
                <c:pt idx="391">
                  <c:v>1021.05585359174</c:v>
                </c:pt>
                <c:pt idx="392">
                  <c:v>1020.97530327195</c:v>
                </c:pt>
                <c:pt idx="393">
                  <c:v>1021.13640391152</c:v>
                </c:pt>
                <c:pt idx="394">
                  <c:v>1021.13640391152</c:v>
                </c:pt>
                <c:pt idx="395">
                  <c:v>1021.05585359174</c:v>
                </c:pt>
                <c:pt idx="396">
                  <c:v>1021.13640391152</c:v>
                </c:pt>
                <c:pt idx="397">
                  <c:v>1021.05585359174</c:v>
                </c:pt>
                <c:pt idx="398">
                  <c:v>1021.21695423131</c:v>
                </c:pt>
                <c:pt idx="399">
                  <c:v>1021.21695423131</c:v>
                </c:pt>
                <c:pt idx="400">
                  <c:v>1021.29750455109</c:v>
                </c:pt>
                <c:pt idx="401">
                  <c:v>1021.29750455109</c:v>
                </c:pt>
                <c:pt idx="402">
                  <c:v>1021.29750455109</c:v>
                </c:pt>
                <c:pt idx="403">
                  <c:v>1021.29750455109</c:v>
                </c:pt>
                <c:pt idx="404">
                  <c:v>1021.37805487088</c:v>
                </c:pt>
                <c:pt idx="405">
                  <c:v>1021.45860519066</c:v>
                </c:pt>
                <c:pt idx="406">
                  <c:v>1021.45860519066</c:v>
                </c:pt>
                <c:pt idx="407">
                  <c:v>1021.45860519066</c:v>
                </c:pt>
                <c:pt idx="408">
                  <c:v>1021.45860519066</c:v>
                </c:pt>
                <c:pt idx="409">
                  <c:v>1021.53915551045</c:v>
                </c:pt>
                <c:pt idx="410">
                  <c:v>1021.45860519066</c:v>
                </c:pt>
                <c:pt idx="411">
                  <c:v>1021.61970583023</c:v>
                </c:pt>
                <c:pt idx="412">
                  <c:v>1021.70025615002</c:v>
                </c:pt>
                <c:pt idx="413">
                  <c:v>1021.61970583023</c:v>
                </c:pt>
                <c:pt idx="414">
                  <c:v>1021.61970583023</c:v>
                </c:pt>
                <c:pt idx="415">
                  <c:v>1021.70025615002</c:v>
                </c:pt>
                <c:pt idx="416">
                  <c:v>1021.70025615002</c:v>
                </c:pt>
                <c:pt idx="417">
                  <c:v>1021.7808064698</c:v>
                </c:pt>
                <c:pt idx="418">
                  <c:v>1021.7808064698</c:v>
                </c:pt>
                <c:pt idx="419">
                  <c:v>1021.86135678959</c:v>
                </c:pt>
                <c:pt idx="420">
                  <c:v>1021.86135678959</c:v>
                </c:pt>
                <c:pt idx="421">
                  <c:v>1021.94190710937</c:v>
                </c:pt>
                <c:pt idx="422">
                  <c:v>1021.94190710937</c:v>
                </c:pt>
                <c:pt idx="423">
                  <c:v>1022.02245742916</c:v>
                </c:pt>
                <c:pt idx="424">
                  <c:v>1022.02245742916</c:v>
                </c:pt>
                <c:pt idx="425">
                  <c:v>1022.02245742916</c:v>
                </c:pt>
                <c:pt idx="426">
                  <c:v>1021.94190710937</c:v>
                </c:pt>
                <c:pt idx="427">
                  <c:v>1022.10300774894</c:v>
                </c:pt>
                <c:pt idx="428">
                  <c:v>1022.02245742916</c:v>
                </c:pt>
                <c:pt idx="429">
                  <c:v>1022.02245742916</c:v>
                </c:pt>
                <c:pt idx="430">
                  <c:v>1022.10300774894</c:v>
                </c:pt>
                <c:pt idx="431">
                  <c:v>1022.10300774894</c:v>
                </c:pt>
                <c:pt idx="432">
                  <c:v>1022.10300774894</c:v>
                </c:pt>
                <c:pt idx="433">
                  <c:v>1022.18355806873</c:v>
                </c:pt>
                <c:pt idx="434">
                  <c:v>1022.26410838851</c:v>
                </c:pt>
                <c:pt idx="435">
                  <c:v>1022.18355806873</c:v>
                </c:pt>
                <c:pt idx="436">
                  <c:v>1022.26410838851</c:v>
                </c:pt>
                <c:pt idx="437">
                  <c:v>1022.18355806873</c:v>
                </c:pt>
                <c:pt idx="438">
                  <c:v>1022.18355806873</c:v>
                </c:pt>
                <c:pt idx="439">
                  <c:v>1022.3446587083</c:v>
                </c:pt>
                <c:pt idx="440">
                  <c:v>1022.26410838851</c:v>
                </c:pt>
                <c:pt idx="441">
                  <c:v>1022.26410838851</c:v>
                </c:pt>
                <c:pt idx="442">
                  <c:v>1022.3446587083</c:v>
                </c:pt>
                <c:pt idx="443">
                  <c:v>1022.42520902808</c:v>
                </c:pt>
                <c:pt idx="444">
                  <c:v>1022.42520902808</c:v>
                </c:pt>
                <c:pt idx="445">
                  <c:v>1022.42520902808</c:v>
                </c:pt>
                <c:pt idx="446">
                  <c:v>1022.42520902808</c:v>
                </c:pt>
                <c:pt idx="447">
                  <c:v>1022.42520902808</c:v>
                </c:pt>
                <c:pt idx="448">
                  <c:v>1022.3446587083</c:v>
                </c:pt>
                <c:pt idx="449">
                  <c:v>1022.42520902808</c:v>
                </c:pt>
                <c:pt idx="450">
                  <c:v>1022.42520902808</c:v>
                </c:pt>
                <c:pt idx="451">
                  <c:v>1022.3446587083</c:v>
                </c:pt>
                <c:pt idx="452">
                  <c:v>1022.3446587083</c:v>
                </c:pt>
                <c:pt idx="453">
                  <c:v>1022.42520902808</c:v>
                </c:pt>
                <c:pt idx="454">
                  <c:v>1022.3446587083</c:v>
                </c:pt>
                <c:pt idx="455">
                  <c:v>1022.42520902808</c:v>
                </c:pt>
                <c:pt idx="456">
                  <c:v>1022.42520902808</c:v>
                </c:pt>
                <c:pt idx="457">
                  <c:v>1022.42520902808</c:v>
                </c:pt>
                <c:pt idx="458">
                  <c:v>1022.42520902808</c:v>
                </c:pt>
                <c:pt idx="459">
                  <c:v>1022.3446587083</c:v>
                </c:pt>
                <c:pt idx="460">
                  <c:v>1022.3446587083</c:v>
                </c:pt>
                <c:pt idx="461">
                  <c:v>1022.3446587083</c:v>
                </c:pt>
                <c:pt idx="462">
                  <c:v>1022.42520902808</c:v>
                </c:pt>
                <c:pt idx="463">
                  <c:v>1022.42520902808</c:v>
                </c:pt>
                <c:pt idx="464">
                  <c:v>1022.50575934786</c:v>
                </c:pt>
                <c:pt idx="465">
                  <c:v>1022.50575934786</c:v>
                </c:pt>
                <c:pt idx="466">
                  <c:v>1022.42520902808</c:v>
                </c:pt>
                <c:pt idx="467">
                  <c:v>1022.42520902808</c:v>
                </c:pt>
                <c:pt idx="468">
                  <c:v>1022.42520902808</c:v>
                </c:pt>
                <c:pt idx="469">
                  <c:v>1022.42520902808</c:v>
                </c:pt>
                <c:pt idx="470">
                  <c:v>1022.42520902808</c:v>
                </c:pt>
                <c:pt idx="471">
                  <c:v>1022.42520902808</c:v>
                </c:pt>
                <c:pt idx="472">
                  <c:v>1022.42520902808</c:v>
                </c:pt>
                <c:pt idx="473">
                  <c:v>1022.50575934786</c:v>
                </c:pt>
                <c:pt idx="474">
                  <c:v>1022.50575934786</c:v>
                </c:pt>
                <c:pt idx="475">
                  <c:v>1022.58630966765</c:v>
                </c:pt>
                <c:pt idx="476">
                  <c:v>1022.50575934786</c:v>
                </c:pt>
                <c:pt idx="477">
                  <c:v>1022.50575934786</c:v>
                </c:pt>
                <c:pt idx="478">
                  <c:v>1022.50575934786</c:v>
                </c:pt>
                <c:pt idx="479">
                  <c:v>1022.50575934786</c:v>
                </c:pt>
                <c:pt idx="480">
                  <c:v>1022.50575934786</c:v>
                </c:pt>
                <c:pt idx="481">
                  <c:v>1022.58630966765</c:v>
                </c:pt>
                <c:pt idx="482">
                  <c:v>1022.58630966765</c:v>
                </c:pt>
                <c:pt idx="483">
                  <c:v>1022.58630966765</c:v>
                </c:pt>
                <c:pt idx="484">
                  <c:v>1022.50575934786</c:v>
                </c:pt>
                <c:pt idx="485">
                  <c:v>1022.58630966765</c:v>
                </c:pt>
                <c:pt idx="486">
                  <c:v>1022.58630966765</c:v>
                </c:pt>
                <c:pt idx="487">
                  <c:v>1022.66685998743</c:v>
                </c:pt>
                <c:pt idx="488">
                  <c:v>1022.58630966765</c:v>
                </c:pt>
                <c:pt idx="489">
                  <c:v>1022.58630966765</c:v>
                </c:pt>
                <c:pt idx="490">
                  <c:v>1022.58630966765</c:v>
                </c:pt>
                <c:pt idx="491">
                  <c:v>1022.58630966765</c:v>
                </c:pt>
                <c:pt idx="492">
                  <c:v>1022.58630966765</c:v>
                </c:pt>
                <c:pt idx="493">
                  <c:v>1022.50575934786</c:v>
                </c:pt>
                <c:pt idx="494">
                  <c:v>1022.50575934786</c:v>
                </c:pt>
                <c:pt idx="495">
                  <c:v>1022.50575934786</c:v>
                </c:pt>
                <c:pt idx="496">
                  <c:v>1022.50575934786</c:v>
                </c:pt>
                <c:pt idx="497">
                  <c:v>1022.50575934786</c:v>
                </c:pt>
                <c:pt idx="498">
                  <c:v>1022.42520902808</c:v>
                </c:pt>
                <c:pt idx="499">
                  <c:v>1022.50575934786</c:v>
                </c:pt>
                <c:pt idx="500">
                  <c:v>1022.50575934786</c:v>
                </c:pt>
                <c:pt idx="501">
                  <c:v>1022.58630966765</c:v>
                </c:pt>
                <c:pt idx="502">
                  <c:v>1022.3446587083</c:v>
                </c:pt>
                <c:pt idx="503">
                  <c:v>1022.02245742916</c:v>
                </c:pt>
                <c:pt idx="504">
                  <c:v>1021.53915551045</c:v>
                </c:pt>
                <c:pt idx="505">
                  <c:v>1021.05585359174</c:v>
                </c:pt>
                <c:pt idx="506">
                  <c:v>1020.81420263238</c:v>
                </c:pt>
                <c:pt idx="507">
                  <c:v>1020.57255167303</c:v>
                </c:pt>
                <c:pt idx="508">
                  <c:v>1020.08924975432</c:v>
                </c:pt>
              </c:numCache>
            </c:numRef>
          </c:yVal>
          <c:smooth val="0"/>
        </c:ser>
        <c:axId val="90518747"/>
        <c:axId val="72542277"/>
      </c:scatterChart>
      <c:valAx>
        <c:axId val="90518747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ial strain</a:t>
                </a:r>
              </a:p>
            </c:rich>
          </c:tx>
          <c:layout>
            <c:manualLayout>
              <c:xMode val="edge"/>
              <c:yMode val="edge"/>
              <c:x val="0.47423692958597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2277"/>
        <c:crossesAt val="0"/>
        <c:crossBetween val="midCat"/>
        <c:majorUnit val="0.02"/>
        <c:minorUnit val="0.005"/>
      </c:valAx>
      <c:valAx>
        <c:axId val="7254227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inal stress (MPa)</a:t>
                </a:r>
              </a:p>
            </c:rich>
          </c:tx>
          <c:layout>
            <c:manualLayout>
              <c:xMode val="edge"/>
              <c:yMode val="edge"/>
              <c:x val="0.018887881535207"/>
              <c:y val="-0.14591260989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8747"/>
        <c:crossesAt val="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KT322-SH Transverse direction</a:t>
            </a:r>
          </a:p>
        </c:rich>
      </c:tx>
      <c:layout>
        <c:manualLayout>
          <c:xMode val="edge"/>
          <c:yMode val="edge"/>
          <c:x val="0.297217824021715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081203347659"/>
          <c:y val="0.128329615536019"/>
          <c:w val="0.906054437155998"/>
          <c:h val="0.7812623015352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T322-SH'!$D$4:$D$600</c:f>
              <c:numCache>
                <c:formatCode>General</c:formatCode>
                <c:ptCount val="597"/>
                <c:pt idx="0">
                  <c:v>0</c:v>
                </c:pt>
                <c:pt idx="1">
                  <c:v>0.00042900426742532</c:v>
                </c:pt>
                <c:pt idx="2">
                  <c:v>0.00062900426742532</c:v>
                </c:pt>
                <c:pt idx="3">
                  <c:v>0.00082900426742532</c:v>
                </c:pt>
                <c:pt idx="4">
                  <c:v>0.00102900426742532</c:v>
                </c:pt>
                <c:pt idx="5">
                  <c:v>0.00122900426742532</c:v>
                </c:pt>
                <c:pt idx="6">
                  <c:v>0.00142900426742532</c:v>
                </c:pt>
                <c:pt idx="7">
                  <c:v>0.00162900426742532</c:v>
                </c:pt>
                <c:pt idx="8">
                  <c:v>0.00182900426742532</c:v>
                </c:pt>
                <c:pt idx="9">
                  <c:v>0.00202900426742532</c:v>
                </c:pt>
                <c:pt idx="10">
                  <c:v>0.00222900426742532</c:v>
                </c:pt>
                <c:pt idx="11">
                  <c:v>0.00242900426742532</c:v>
                </c:pt>
                <c:pt idx="12">
                  <c:v>0.00262900426742532</c:v>
                </c:pt>
                <c:pt idx="13">
                  <c:v>0.00282900426742532</c:v>
                </c:pt>
                <c:pt idx="14">
                  <c:v>0.00302900426742532</c:v>
                </c:pt>
                <c:pt idx="15">
                  <c:v>0.00322900426742532</c:v>
                </c:pt>
                <c:pt idx="16">
                  <c:v>0.00342900426742532</c:v>
                </c:pt>
                <c:pt idx="17">
                  <c:v>0.00362900426742532</c:v>
                </c:pt>
                <c:pt idx="18">
                  <c:v>0.00382900426742532</c:v>
                </c:pt>
                <c:pt idx="19">
                  <c:v>0.00402900426742532</c:v>
                </c:pt>
                <c:pt idx="20">
                  <c:v>0.00422900426742532</c:v>
                </c:pt>
                <c:pt idx="21">
                  <c:v>0.00442900426742532</c:v>
                </c:pt>
                <c:pt idx="22">
                  <c:v>0.00462900426742532</c:v>
                </c:pt>
                <c:pt idx="23">
                  <c:v>0.00482900426742532</c:v>
                </c:pt>
                <c:pt idx="24">
                  <c:v>0.00502900426742532</c:v>
                </c:pt>
                <c:pt idx="25">
                  <c:v>0.00522900426742532</c:v>
                </c:pt>
                <c:pt idx="26">
                  <c:v>0.00542900426742532</c:v>
                </c:pt>
                <c:pt idx="27">
                  <c:v>0.00562900426742532</c:v>
                </c:pt>
                <c:pt idx="28">
                  <c:v>0.00582900426742532</c:v>
                </c:pt>
                <c:pt idx="29">
                  <c:v>0.00602900426742532</c:v>
                </c:pt>
                <c:pt idx="30">
                  <c:v>0.00622900426742532</c:v>
                </c:pt>
                <c:pt idx="31">
                  <c:v>0.00642900426742532</c:v>
                </c:pt>
                <c:pt idx="32">
                  <c:v>0.00662900426742532</c:v>
                </c:pt>
                <c:pt idx="33">
                  <c:v>0.00682900426742532</c:v>
                </c:pt>
                <c:pt idx="34">
                  <c:v>0.00702900426742532</c:v>
                </c:pt>
                <c:pt idx="35">
                  <c:v>0.00722900426742532</c:v>
                </c:pt>
                <c:pt idx="36">
                  <c:v>0.00742900426742532</c:v>
                </c:pt>
                <c:pt idx="37">
                  <c:v>0.00762900426742532</c:v>
                </c:pt>
                <c:pt idx="38">
                  <c:v>0.00782900426742532</c:v>
                </c:pt>
                <c:pt idx="39">
                  <c:v>0.00802900426742532</c:v>
                </c:pt>
                <c:pt idx="40">
                  <c:v>0.00822900426742532</c:v>
                </c:pt>
                <c:pt idx="41">
                  <c:v>0.00842900426742532</c:v>
                </c:pt>
                <c:pt idx="42">
                  <c:v>0.00862900426742532</c:v>
                </c:pt>
                <c:pt idx="43">
                  <c:v>0.00882900426742532</c:v>
                </c:pt>
                <c:pt idx="44">
                  <c:v>0.00902900426742532</c:v>
                </c:pt>
                <c:pt idx="45">
                  <c:v>0.00922900426742532</c:v>
                </c:pt>
                <c:pt idx="46">
                  <c:v>0.00942900426742532</c:v>
                </c:pt>
                <c:pt idx="47">
                  <c:v>0.00962900426742532</c:v>
                </c:pt>
                <c:pt idx="48">
                  <c:v>0.00982900426742532</c:v>
                </c:pt>
                <c:pt idx="49">
                  <c:v>0.0100290042674253</c:v>
                </c:pt>
                <c:pt idx="50">
                  <c:v>0.0102290042674253</c:v>
                </c:pt>
                <c:pt idx="51">
                  <c:v>0.0104290042674253</c:v>
                </c:pt>
                <c:pt idx="52">
                  <c:v>0.0106290042674253</c:v>
                </c:pt>
                <c:pt idx="53">
                  <c:v>0.0108290042674253</c:v>
                </c:pt>
                <c:pt idx="54">
                  <c:v>0.0110290042674253</c:v>
                </c:pt>
                <c:pt idx="55">
                  <c:v>0.0112290042674253</c:v>
                </c:pt>
                <c:pt idx="56">
                  <c:v>0.0114290042674253</c:v>
                </c:pt>
                <c:pt idx="57">
                  <c:v>0.0116290042674253</c:v>
                </c:pt>
                <c:pt idx="58">
                  <c:v>0.0118290042674253</c:v>
                </c:pt>
                <c:pt idx="59">
                  <c:v>0.0120290042674253</c:v>
                </c:pt>
                <c:pt idx="60">
                  <c:v>0.0122290042674253</c:v>
                </c:pt>
                <c:pt idx="61">
                  <c:v>0.0124290042674253</c:v>
                </c:pt>
                <c:pt idx="62">
                  <c:v>0.0126290042674253</c:v>
                </c:pt>
                <c:pt idx="63">
                  <c:v>0.0128290042674253</c:v>
                </c:pt>
                <c:pt idx="64">
                  <c:v>0.0130290042674253</c:v>
                </c:pt>
                <c:pt idx="65">
                  <c:v>0.0132290042674253</c:v>
                </c:pt>
                <c:pt idx="66">
                  <c:v>0.0134290042674253</c:v>
                </c:pt>
                <c:pt idx="67">
                  <c:v>0.0136290042674253</c:v>
                </c:pt>
                <c:pt idx="68">
                  <c:v>0.0138290042674253</c:v>
                </c:pt>
                <c:pt idx="69">
                  <c:v>0.0140290042674253</c:v>
                </c:pt>
                <c:pt idx="70">
                  <c:v>0.0142290042674253</c:v>
                </c:pt>
                <c:pt idx="71">
                  <c:v>0.0144290042674253</c:v>
                </c:pt>
                <c:pt idx="72">
                  <c:v>0.0146290042674253</c:v>
                </c:pt>
                <c:pt idx="73">
                  <c:v>0.0148290042674253</c:v>
                </c:pt>
                <c:pt idx="74">
                  <c:v>0.0150290042674253</c:v>
                </c:pt>
                <c:pt idx="75">
                  <c:v>0.0152290042674253</c:v>
                </c:pt>
                <c:pt idx="76">
                  <c:v>0.0154290042674253</c:v>
                </c:pt>
                <c:pt idx="77">
                  <c:v>0.0156290042674253</c:v>
                </c:pt>
                <c:pt idx="78">
                  <c:v>0.0158290042674253</c:v>
                </c:pt>
                <c:pt idx="79">
                  <c:v>0.0160290042674253</c:v>
                </c:pt>
                <c:pt idx="80">
                  <c:v>0.0162290042674253</c:v>
                </c:pt>
                <c:pt idx="81">
                  <c:v>0.0164290042674253</c:v>
                </c:pt>
                <c:pt idx="82">
                  <c:v>0.0166290042674253</c:v>
                </c:pt>
                <c:pt idx="83">
                  <c:v>0.0168290042674253</c:v>
                </c:pt>
                <c:pt idx="84">
                  <c:v>0.0170290042674253</c:v>
                </c:pt>
                <c:pt idx="85">
                  <c:v>0.0172290042674253</c:v>
                </c:pt>
                <c:pt idx="86">
                  <c:v>0.0174290042674253</c:v>
                </c:pt>
                <c:pt idx="87">
                  <c:v>0.0176290042674253</c:v>
                </c:pt>
                <c:pt idx="88">
                  <c:v>0.0178290042674253</c:v>
                </c:pt>
                <c:pt idx="89">
                  <c:v>0.0180290042674253</c:v>
                </c:pt>
                <c:pt idx="90">
                  <c:v>0.0182290042674253</c:v>
                </c:pt>
                <c:pt idx="91">
                  <c:v>0.0184290042674253</c:v>
                </c:pt>
                <c:pt idx="92">
                  <c:v>0.0186290042674253</c:v>
                </c:pt>
                <c:pt idx="93">
                  <c:v>0.0188290042674253</c:v>
                </c:pt>
                <c:pt idx="94">
                  <c:v>0.0190290042674253</c:v>
                </c:pt>
                <c:pt idx="95">
                  <c:v>0.0192290042674253</c:v>
                </c:pt>
                <c:pt idx="96">
                  <c:v>0.0194290042674253</c:v>
                </c:pt>
                <c:pt idx="97">
                  <c:v>0.0196290042674253</c:v>
                </c:pt>
                <c:pt idx="98">
                  <c:v>0.0198290042674253</c:v>
                </c:pt>
                <c:pt idx="99">
                  <c:v>0.0200290042674253</c:v>
                </c:pt>
                <c:pt idx="100">
                  <c:v>0.0202290042674253</c:v>
                </c:pt>
                <c:pt idx="101">
                  <c:v>0.0204290042674253</c:v>
                </c:pt>
                <c:pt idx="102">
                  <c:v>0.0206290042674253</c:v>
                </c:pt>
                <c:pt idx="103">
                  <c:v>0.0208290042674253</c:v>
                </c:pt>
                <c:pt idx="104">
                  <c:v>0.0210290042674253</c:v>
                </c:pt>
                <c:pt idx="105">
                  <c:v>0.0212290042674253</c:v>
                </c:pt>
                <c:pt idx="106">
                  <c:v>0.0214290042674253</c:v>
                </c:pt>
                <c:pt idx="107">
                  <c:v>0.0216290042674253</c:v>
                </c:pt>
                <c:pt idx="108">
                  <c:v>0.0218290042674253</c:v>
                </c:pt>
                <c:pt idx="109">
                  <c:v>0.0220290042674253</c:v>
                </c:pt>
                <c:pt idx="110">
                  <c:v>0.0222290042674253</c:v>
                </c:pt>
                <c:pt idx="111">
                  <c:v>0.0224290042674253</c:v>
                </c:pt>
                <c:pt idx="112">
                  <c:v>0.0226290042674253</c:v>
                </c:pt>
                <c:pt idx="113">
                  <c:v>0.0228290042674253</c:v>
                </c:pt>
                <c:pt idx="114">
                  <c:v>0.0230290042674253</c:v>
                </c:pt>
                <c:pt idx="115">
                  <c:v>0.0232290042674253</c:v>
                </c:pt>
                <c:pt idx="116">
                  <c:v>0.0234290042674253</c:v>
                </c:pt>
                <c:pt idx="117">
                  <c:v>0.0236290042674253</c:v>
                </c:pt>
                <c:pt idx="118">
                  <c:v>0.0238290042674253</c:v>
                </c:pt>
                <c:pt idx="119">
                  <c:v>0.0240290042674253</c:v>
                </c:pt>
                <c:pt idx="120">
                  <c:v>0.0242290042674253</c:v>
                </c:pt>
                <c:pt idx="121">
                  <c:v>0.0244290042674253</c:v>
                </c:pt>
                <c:pt idx="122">
                  <c:v>0.0246290042674253</c:v>
                </c:pt>
                <c:pt idx="123">
                  <c:v>0.0248290042674253</c:v>
                </c:pt>
                <c:pt idx="124">
                  <c:v>0.0250290042674253</c:v>
                </c:pt>
                <c:pt idx="125">
                  <c:v>0.0252290042674253</c:v>
                </c:pt>
                <c:pt idx="126">
                  <c:v>0.0254290042674253</c:v>
                </c:pt>
                <c:pt idx="127">
                  <c:v>0.0256290042674253</c:v>
                </c:pt>
                <c:pt idx="128">
                  <c:v>0.0258290042674253</c:v>
                </c:pt>
                <c:pt idx="129">
                  <c:v>0.0260290042674253</c:v>
                </c:pt>
                <c:pt idx="130">
                  <c:v>0.0262290042674253</c:v>
                </c:pt>
                <c:pt idx="131">
                  <c:v>0.0264290042674253</c:v>
                </c:pt>
                <c:pt idx="132">
                  <c:v>0.0266290042674253</c:v>
                </c:pt>
                <c:pt idx="133">
                  <c:v>0.0268290042674253</c:v>
                </c:pt>
                <c:pt idx="134">
                  <c:v>0.0270290042674253</c:v>
                </c:pt>
                <c:pt idx="135">
                  <c:v>0.0272290042674253</c:v>
                </c:pt>
                <c:pt idx="136">
                  <c:v>0.0274290042674253</c:v>
                </c:pt>
                <c:pt idx="137">
                  <c:v>0.0276290042674253</c:v>
                </c:pt>
                <c:pt idx="138">
                  <c:v>0.0278290042674253</c:v>
                </c:pt>
                <c:pt idx="139">
                  <c:v>0.0280290042674253</c:v>
                </c:pt>
                <c:pt idx="140">
                  <c:v>0.0282290042674253</c:v>
                </c:pt>
                <c:pt idx="141">
                  <c:v>0.0284290042674253</c:v>
                </c:pt>
                <c:pt idx="142">
                  <c:v>0.0286290042674253</c:v>
                </c:pt>
                <c:pt idx="143">
                  <c:v>0.0288290042674253</c:v>
                </c:pt>
                <c:pt idx="144">
                  <c:v>0.0290290042674253</c:v>
                </c:pt>
                <c:pt idx="145">
                  <c:v>0.0292290042674253</c:v>
                </c:pt>
                <c:pt idx="146">
                  <c:v>0.0294290042674253</c:v>
                </c:pt>
                <c:pt idx="147">
                  <c:v>0.0296290042674253</c:v>
                </c:pt>
                <c:pt idx="148">
                  <c:v>0.0298290042674253</c:v>
                </c:pt>
                <c:pt idx="149">
                  <c:v>0.0300290042674253</c:v>
                </c:pt>
                <c:pt idx="150">
                  <c:v>0.0302290042674253</c:v>
                </c:pt>
                <c:pt idx="151">
                  <c:v>0.0304290042674253</c:v>
                </c:pt>
                <c:pt idx="152">
                  <c:v>0.0306290042674253</c:v>
                </c:pt>
                <c:pt idx="153">
                  <c:v>0.0308290042674253</c:v>
                </c:pt>
                <c:pt idx="154">
                  <c:v>0.0310290042674253</c:v>
                </c:pt>
                <c:pt idx="155">
                  <c:v>0.0312290042674253</c:v>
                </c:pt>
                <c:pt idx="156">
                  <c:v>0.0314290042674253</c:v>
                </c:pt>
                <c:pt idx="157">
                  <c:v>0.0316290042674253</c:v>
                </c:pt>
                <c:pt idx="158">
                  <c:v>0.0318290042674253</c:v>
                </c:pt>
                <c:pt idx="159">
                  <c:v>0.0320290042674253</c:v>
                </c:pt>
                <c:pt idx="160">
                  <c:v>0.0322290042674253</c:v>
                </c:pt>
                <c:pt idx="161">
                  <c:v>0.0324290042674253</c:v>
                </c:pt>
                <c:pt idx="162">
                  <c:v>0.0326290042674253</c:v>
                </c:pt>
                <c:pt idx="163">
                  <c:v>0.0328290042674253</c:v>
                </c:pt>
                <c:pt idx="164">
                  <c:v>0.0330290042674253</c:v>
                </c:pt>
                <c:pt idx="165">
                  <c:v>0.0332290042674253</c:v>
                </c:pt>
                <c:pt idx="166">
                  <c:v>0.0334290042674253</c:v>
                </c:pt>
                <c:pt idx="167">
                  <c:v>0.0336290042674253</c:v>
                </c:pt>
                <c:pt idx="168">
                  <c:v>0.0338290042674253</c:v>
                </c:pt>
                <c:pt idx="169">
                  <c:v>0.0340290042674253</c:v>
                </c:pt>
                <c:pt idx="170">
                  <c:v>0.0342290042674253</c:v>
                </c:pt>
                <c:pt idx="171">
                  <c:v>0.0344290042674253</c:v>
                </c:pt>
                <c:pt idx="172">
                  <c:v>0.0346290042674253</c:v>
                </c:pt>
                <c:pt idx="173">
                  <c:v>0.0348290042674253</c:v>
                </c:pt>
                <c:pt idx="174">
                  <c:v>0.0350290042674253</c:v>
                </c:pt>
                <c:pt idx="175">
                  <c:v>0.0352290042674253</c:v>
                </c:pt>
                <c:pt idx="176">
                  <c:v>0.0354290042674253</c:v>
                </c:pt>
                <c:pt idx="177">
                  <c:v>0.0356290042674253</c:v>
                </c:pt>
                <c:pt idx="178">
                  <c:v>0.0358290042674253</c:v>
                </c:pt>
                <c:pt idx="179">
                  <c:v>0.0360290042674253</c:v>
                </c:pt>
                <c:pt idx="180">
                  <c:v>0.0362290042674253</c:v>
                </c:pt>
                <c:pt idx="181">
                  <c:v>0.0364290042674253</c:v>
                </c:pt>
                <c:pt idx="182">
                  <c:v>0.0366290042674253</c:v>
                </c:pt>
                <c:pt idx="183">
                  <c:v>0.0368290042674253</c:v>
                </c:pt>
                <c:pt idx="184">
                  <c:v>0.0370290042674253</c:v>
                </c:pt>
                <c:pt idx="185">
                  <c:v>0.0372290042674253</c:v>
                </c:pt>
                <c:pt idx="186">
                  <c:v>0.0374290042674253</c:v>
                </c:pt>
                <c:pt idx="187">
                  <c:v>0.0376290042674253</c:v>
                </c:pt>
                <c:pt idx="188">
                  <c:v>0.0378290042674253</c:v>
                </c:pt>
                <c:pt idx="189">
                  <c:v>0.0380290042674253</c:v>
                </c:pt>
                <c:pt idx="190">
                  <c:v>0.0382290042674253</c:v>
                </c:pt>
                <c:pt idx="191">
                  <c:v>0.0384290042674253</c:v>
                </c:pt>
                <c:pt idx="192">
                  <c:v>0.0386290042674253</c:v>
                </c:pt>
                <c:pt idx="193">
                  <c:v>0.0388290042674253</c:v>
                </c:pt>
                <c:pt idx="194">
                  <c:v>0.0390290042674253</c:v>
                </c:pt>
                <c:pt idx="195">
                  <c:v>0.0392290042674253</c:v>
                </c:pt>
                <c:pt idx="196">
                  <c:v>0.0394290042674253</c:v>
                </c:pt>
                <c:pt idx="197">
                  <c:v>0.0396290042674253</c:v>
                </c:pt>
                <c:pt idx="198">
                  <c:v>0.0398290042674253</c:v>
                </c:pt>
                <c:pt idx="199">
                  <c:v>0.0400290042674253</c:v>
                </c:pt>
                <c:pt idx="200">
                  <c:v>0.0402290042674253</c:v>
                </c:pt>
                <c:pt idx="201">
                  <c:v>0.0404290042674253</c:v>
                </c:pt>
                <c:pt idx="202">
                  <c:v>0.0406290042674253</c:v>
                </c:pt>
                <c:pt idx="203">
                  <c:v>0.0408290042674253</c:v>
                </c:pt>
                <c:pt idx="204">
                  <c:v>0.0410290042674253</c:v>
                </c:pt>
                <c:pt idx="205">
                  <c:v>0.0412290042674253</c:v>
                </c:pt>
                <c:pt idx="206">
                  <c:v>0.0414290042674253</c:v>
                </c:pt>
                <c:pt idx="207">
                  <c:v>0.0416290042674253</c:v>
                </c:pt>
                <c:pt idx="208">
                  <c:v>0.0418290042674253</c:v>
                </c:pt>
                <c:pt idx="209">
                  <c:v>0.0420290042674253</c:v>
                </c:pt>
                <c:pt idx="210">
                  <c:v>0.0422290042674253</c:v>
                </c:pt>
                <c:pt idx="211">
                  <c:v>0.0424290042674253</c:v>
                </c:pt>
                <c:pt idx="212">
                  <c:v>0.0426290042674253</c:v>
                </c:pt>
                <c:pt idx="213">
                  <c:v>0.0428290042674253</c:v>
                </c:pt>
                <c:pt idx="214">
                  <c:v>0.0430290042674253</c:v>
                </c:pt>
                <c:pt idx="215">
                  <c:v>0.0432290042674253</c:v>
                </c:pt>
                <c:pt idx="216">
                  <c:v>0.0434290042674253</c:v>
                </c:pt>
                <c:pt idx="217">
                  <c:v>0.0436290042674253</c:v>
                </c:pt>
                <c:pt idx="218">
                  <c:v>0.0438290042674253</c:v>
                </c:pt>
                <c:pt idx="219">
                  <c:v>0.0440290042674253</c:v>
                </c:pt>
                <c:pt idx="220">
                  <c:v>0.0442290042674253</c:v>
                </c:pt>
                <c:pt idx="221">
                  <c:v>0.0444290042674253</c:v>
                </c:pt>
                <c:pt idx="222">
                  <c:v>0.0446290042674253</c:v>
                </c:pt>
                <c:pt idx="223">
                  <c:v>0.0448290042674253</c:v>
                </c:pt>
                <c:pt idx="224">
                  <c:v>0.0450290042674253</c:v>
                </c:pt>
                <c:pt idx="225">
                  <c:v>0.0452290042674253</c:v>
                </c:pt>
                <c:pt idx="226">
                  <c:v>0.0454290042674253</c:v>
                </c:pt>
                <c:pt idx="227">
                  <c:v>0.0456290042674253</c:v>
                </c:pt>
                <c:pt idx="228">
                  <c:v>0.0458290042674253</c:v>
                </c:pt>
                <c:pt idx="229">
                  <c:v>0.0460290042674253</c:v>
                </c:pt>
                <c:pt idx="230">
                  <c:v>0.0462290042674253</c:v>
                </c:pt>
                <c:pt idx="231">
                  <c:v>0.0464290042674253</c:v>
                </c:pt>
                <c:pt idx="232">
                  <c:v>0.0466290042674253</c:v>
                </c:pt>
                <c:pt idx="233">
                  <c:v>0.0468290042674253</c:v>
                </c:pt>
                <c:pt idx="234">
                  <c:v>0.0470290042674253</c:v>
                </c:pt>
                <c:pt idx="235">
                  <c:v>0.0472290042674253</c:v>
                </c:pt>
                <c:pt idx="236">
                  <c:v>0.0474290042674253</c:v>
                </c:pt>
                <c:pt idx="237">
                  <c:v>0.0476290042674253</c:v>
                </c:pt>
                <c:pt idx="238">
                  <c:v>0.0478290042674253</c:v>
                </c:pt>
                <c:pt idx="239">
                  <c:v>0.0480290042674253</c:v>
                </c:pt>
                <c:pt idx="240">
                  <c:v>0.0482290042674253</c:v>
                </c:pt>
                <c:pt idx="241">
                  <c:v>0.0484290042674253</c:v>
                </c:pt>
                <c:pt idx="242">
                  <c:v>0.0486290042674253</c:v>
                </c:pt>
                <c:pt idx="243">
                  <c:v>0.0488290042674253</c:v>
                </c:pt>
                <c:pt idx="244">
                  <c:v>0.0490290042674253</c:v>
                </c:pt>
                <c:pt idx="245">
                  <c:v>0.0492290042674253</c:v>
                </c:pt>
                <c:pt idx="246">
                  <c:v>0.0494290042674253</c:v>
                </c:pt>
                <c:pt idx="247">
                  <c:v>0.0496290042674253</c:v>
                </c:pt>
                <c:pt idx="248">
                  <c:v>0.0498290042674253</c:v>
                </c:pt>
                <c:pt idx="249">
                  <c:v>0.0500290042674253</c:v>
                </c:pt>
                <c:pt idx="250">
                  <c:v>0.0502290042674253</c:v>
                </c:pt>
                <c:pt idx="251">
                  <c:v>0.0504290042674253</c:v>
                </c:pt>
                <c:pt idx="252">
                  <c:v>0.0506290042674253</c:v>
                </c:pt>
                <c:pt idx="253">
                  <c:v>0.0508290042674253</c:v>
                </c:pt>
                <c:pt idx="254">
                  <c:v>0.0510290042674253</c:v>
                </c:pt>
                <c:pt idx="255">
                  <c:v>0.0512290042674253</c:v>
                </c:pt>
                <c:pt idx="256">
                  <c:v>0.0514290042674253</c:v>
                </c:pt>
                <c:pt idx="257">
                  <c:v>0.0516290042674253</c:v>
                </c:pt>
                <c:pt idx="258">
                  <c:v>0.0518290042674253</c:v>
                </c:pt>
                <c:pt idx="259">
                  <c:v>0.0520290042674253</c:v>
                </c:pt>
                <c:pt idx="260">
                  <c:v>0.0522290042674253</c:v>
                </c:pt>
                <c:pt idx="261">
                  <c:v>0.0524290042674253</c:v>
                </c:pt>
                <c:pt idx="262">
                  <c:v>0.0526290042674253</c:v>
                </c:pt>
                <c:pt idx="263">
                  <c:v>0.0528290042674253</c:v>
                </c:pt>
                <c:pt idx="264">
                  <c:v>0.0530290042674253</c:v>
                </c:pt>
                <c:pt idx="265">
                  <c:v>0.0532290042674253</c:v>
                </c:pt>
                <c:pt idx="266">
                  <c:v>0.0534290042674253</c:v>
                </c:pt>
                <c:pt idx="267">
                  <c:v>0.0536290042674253</c:v>
                </c:pt>
                <c:pt idx="268">
                  <c:v>0.0538290042674253</c:v>
                </c:pt>
                <c:pt idx="269">
                  <c:v>0.0540290042674253</c:v>
                </c:pt>
                <c:pt idx="270">
                  <c:v>0.0542290042674253</c:v>
                </c:pt>
                <c:pt idx="271">
                  <c:v>0.0544290042674253</c:v>
                </c:pt>
                <c:pt idx="272">
                  <c:v>0.0546290042674253</c:v>
                </c:pt>
                <c:pt idx="273">
                  <c:v>0.0548290042674253</c:v>
                </c:pt>
                <c:pt idx="274">
                  <c:v>0.0550290042674253</c:v>
                </c:pt>
                <c:pt idx="275">
                  <c:v>0.0552290042674253</c:v>
                </c:pt>
                <c:pt idx="276">
                  <c:v>0.0554290042674253</c:v>
                </c:pt>
                <c:pt idx="277">
                  <c:v>0.0556290042674253</c:v>
                </c:pt>
                <c:pt idx="278">
                  <c:v>0.0558290042674253</c:v>
                </c:pt>
                <c:pt idx="279">
                  <c:v>0.0560290042674253</c:v>
                </c:pt>
                <c:pt idx="280">
                  <c:v>0.0562290042674253</c:v>
                </c:pt>
                <c:pt idx="281">
                  <c:v>0.0564290042674253</c:v>
                </c:pt>
                <c:pt idx="282">
                  <c:v>0.0566290042674253</c:v>
                </c:pt>
                <c:pt idx="283">
                  <c:v>0.0568290042674253</c:v>
                </c:pt>
                <c:pt idx="284">
                  <c:v>0.0570290042674253</c:v>
                </c:pt>
                <c:pt idx="285">
                  <c:v>0.0572290042674253</c:v>
                </c:pt>
                <c:pt idx="286">
                  <c:v>0.0574290042674253</c:v>
                </c:pt>
                <c:pt idx="287">
                  <c:v>0.0576290042674253</c:v>
                </c:pt>
                <c:pt idx="288">
                  <c:v>0.0578290042674253</c:v>
                </c:pt>
                <c:pt idx="289">
                  <c:v>0.0580290042674253</c:v>
                </c:pt>
                <c:pt idx="290">
                  <c:v>0.0582290042674253</c:v>
                </c:pt>
                <c:pt idx="291">
                  <c:v>0.0584290042674253</c:v>
                </c:pt>
                <c:pt idx="292">
                  <c:v>0.0586290042674253</c:v>
                </c:pt>
                <c:pt idx="293">
                  <c:v>0.0588290042674253</c:v>
                </c:pt>
                <c:pt idx="294">
                  <c:v>0.0590290042674253</c:v>
                </c:pt>
                <c:pt idx="295">
                  <c:v>0.0592290042674253</c:v>
                </c:pt>
                <c:pt idx="296">
                  <c:v>0.0594290042674253</c:v>
                </c:pt>
                <c:pt idx="297">
                  <c:v>0.0596290042674253</c:v>
                </c:pt>
                <c:pt idx="298">
                  <c:v>0.0598290042674253</c:v>
                </c:pt>
                <c:pt idx="299">
                  <c:v>0.0600290042674253</c:v>
                </c:pt>
                <c:pt idx="300">
                  <c:v>0.0602290042674253</c:v>
                </c:pt>
                <c:pt idx="301">
                  <c:v>0.0604290042674253</c:v>
                </c:pt>
                <c:pt idx="302">
                  <c:v>0.0606290042674253</c:v>
                </c:pt>
                <c:pt idx="303">
                  <c:v>0.0608290042674253</c:v>
                </c:pt>
                <c:pt idx="304">
                  <c:v>0.0610290042674253</c:v>
                </c:pt>
                <c:pt idx="305">
                  <c:v>0.0612290042674253</c:v>
                </c:pt>
                <c:pt idx="306">
                  <c:v>0.0614290042674253</c:v>
                </c:pt>
                <c:pt idx="307">
                  <c:v>0.0616290042674253</c:v>
                </c:pt>
                <c:pt idx="308">
                  <c:v>0.0618290042674253</c:v>
                </c:pt>
                <c:pt idx="309">
                  <c:v>0.0620290042674253</c:v>
                </c:pt>
                <c:pt idx="310">
                  <c:v>0.0622290042674253</c:v>
                </c:pt>
                <c:pt idx="311">
                  <c:v>0.0624290042674253</c:v>
                </c:pt>
                <c:pt idx="312">
                  <c:v>0.0626290042674253</c:v>
                </c:pt>
                <c:pt idx="313">
                  <c:v>0.0628290042674253</c:v>
                </c:pt>
                <c:pt idx="314">
                  <c:v>0.0630290042674253</c:v>
                </c:pt>
                <c:pt idx="315">
                  <c:v>0.0632290042674253</c:v>
                </c:pt>
                <c:pt idx="316">
                  <c:v>0.0634290042674253</c:v>
                </c:pt>
                <c:pt idx="317">
                  <c:v>0.0636290042674253</c:v>
                </c:pt>
                <c:pt idx="318">
                  <c:v>0.0638290042674253</c:v>
                </c:pt>
                <c:pt idx="319">
                  <c:v>0.0640290042674253</c:v>
                </c:pt>
                <c:pt idx="320">
                  <c:v>0.0642290042674253</c:v>
                </c:pt>
                <c:pt idx="321">
                  <c:v>0.0644290042674253</c:v>
                </c:pt>
                <c:pt idx="322">
                  <c:v>0.0646310042674253</c:v>
                </c:pt>
                <c:pt idx="323">
                  <c:v>0.0648310042674253</c:v>
                </c:pt>
                <c:pt idx="324">
                  <c:v>0.0650310042674253</c:v>
                </c:pt>
                <c:pt idx="325">
                  <c:v>0.0652310042674253</c:v>
                </c:pt>
                <c:pt idx="326">
                  <c:v>0.0654310042674253</c:v>
                </c:pt>
                <c:pt idx="327">
                  <c:v>0.0656310042674253</c:v>
                </c:pt>
                <c:pt idx="328">
                  <c:v>0.0658310042674253</c:v>
                </c:pt>
                <c:pt idx="329">
                  <c:v>0.0660310042674253</c:v>
                </c:pt>
                <c:pt idx="330">
                  <c:v>0.0662310042674253</c:v>
                </c:pt>
                <c:pt idx="331">
                  <c:v>0.0664310042674253</c:v>
                </c:pt>
                <c:pt idx="332">
                  <c:v>0.0666310042674253</c:v>
                </c:pt>
                <c:pt idx="333">
                  <c:v>0.0668310042674253</c:v>
                </c:pt>
                <c:pt idx="334">
                  <c:v>0.0670310042674253</c:v>
                </c:pt>
                <c:pt idx="335">
                  <c:v>0.0672310042674253</c:v>
                </c:pt>
                <c:pt idx="336">
                  <c:v>0.0674310042674253</c:v>
                </c:pt>
                <c:pt idx="337">
                  <c:v>0.0676310042674253</c:v>
                </c:pt>
                <c:pt idx="338">
                  <c:v>0.0678310042674253</c:v>
                </c:pt>
                <c:pt idx="339">
                  <c:v>0.0680310042674253</c:v>
                </c:pt>
                <c:pt idx="340">
                  <c:v>0.0682310042674253</c:v>
                </c:pt>
                <c:pt idx="341">
                  <c:v>0.0684310042674253</c:v>
                </c:pt>
                <c:pt idx="342">
                  <c:v>0.0686310042674253</c:v>
                </c:pt>
                <c:pt idx="343">
                  <c:v>0.0688310042674253</c:v>
                </c:pt>
                <c:pt idx="344">
                  <c:v>0.0690310042674253</c:v>
                </c:pt>
                <c:pt idx="345">
                  <c:v>0.0692310042674253</c:v>
                </c:pt>
                <c:pt idx="346">
                  <c:v>0.0694310042674253</c:v>
                </c:pt>
                <c:pt idx="347">
                  <c:v>0.0696310042674253</c:v>
                </c:pt>
                <c:pt idx="348">
                  <c:v>0.0698310042674253</c:v>
                </c:pt>
                <c:pt idx="349">
                  <c:v>0.0700310042674253</c:v>
                </c:pt>
                <c:pt idx="350">
                  <c:v>0.0702310042674253</c:v>
                </c:pt>
                <c:pt idx="351">
                  <c:v>0.0704310042674253</c:v>
                </c:pt>
                <c:pt idx="352">
                  <c:v>0.0706310042674253</c:v>
                </c:pt>
                <c:pt idx="353">
                  <c:v>0.0708310042674253</c:v>
                </c:pt>
                <c:pt idx="354">
                  <c:v>0.0710310042674253</c:v>
                </c:pt>
                <c:pt idx="355">
                  <c:v>0.0712310042674253</c:v>
                </c:pt>
                <c:pt idx="356">
                  <c:v>0.0714310042674253</c:v>
                </c:pt>
                <c:pt idx="357">
                  <c:v>0.0716310042674253</c:v>
                </c:pt>
                <c:pt idx="358">
                  <c:v>0.0718310042674253</c:v>
                </c:pt>
                <c:pt idx="359">
                  <c:v>0.0720310042674253</c:v>
                </c:pt>
                <c:pt idx="360">
                  <c:v>0.0722310042674253</c:v>
                </c:pt>
                <c:pt idx="361">
                  <c:v>0.0724310042674253</c:v>
                </c:pt>
                <c:pt idx="362">
                  <c:v>0.0726310042674253</c:v>
                </c:pt>
                <c:pt idx="363">
                  <c:v>0.0728310042674253</c:v>
                </c:pt>
                <c:pt idx="364">
                  <c:v>0.0730310042674253</c:v>
                </c:pt>
                <c:pt idx="365">
                  <c:v>0.0732310042674253</c:v>
                </c:pt>
                <c:pt idx="366">
                  <c:v>0.0734310042674253</c:v>
                </c:pt>
                <c:pt idx="367">
                  <c:v>0.0736310042674253</c:v>
                </c:pt>
                <c:pt idx="368">
                  <c:v>0.0738310042674253</c:v>
                </c:pt>
                <c:pt idx="369">
                  <c:v>0.0740310042674253</c:v>
                </c:pt>
                <c:pt idx="370">
                  <c:v>0.0742310042674253</c:v>
                </c:pt>
                <c:pt idx="371">
                  <c:v>0.0744310042674253</c:v>
                </c:pt>
                <c:pt idx="372">
                  <c:v>0.0746310042674253</c:v>
                </c:pt>
                <c:pt idx="373">
                  <c:v>0.0748310042674253</c:v>
                </c:pt>
                <c:pt idx="374">
                  <c:v>0.0750310042674253</c:v>
                </c:pt>
                <c:pt idx="375">
                  <c:v>0.0752310042674253</c:v>
                </c:pt>
                <c:pt idx="376">
                  <c:v>0.0754310042674253</c:v>
                </c:pt>
                <c:pt idx="377">
                  <c:v>0.0756310042674253</c:v>
                </c:pt>
                <c:pt idx="378">
                  <c:v>0.0758310042674253</c:v>
                </c:pt>
                <c:pt idx="379">
                  <c:v>0.0760310042674253</c:v>
                </c:pt>
                <c:pt idx="380">
                  <c:v>0.0762310042674253</c:v>
                </c:pt>
                <c:pt idx="381">
                  <c:v>0.0764310042674253</c:v>
                </c:pt>
                <c:pt idx="382">
                  <c:v>0.0766310042674253</c:v>
                </c:pt>
                <c:pt idx="383">
                  <c:v>0.0768310042674253</c:v>
                </c:pt>
                <c:pt idx="384">
                  <c:v>0.0770310042674253</c:v>
                </c:pt>
                <c:pt idx="385">
                  <c:v>0.0772310042674253</c:v>
                </c:pt>
                <c:pt idx="386">
                  <c:v>0.0774310042674253</c:v>
                </c:pt>
                <c:pt idx="387">
                  <c:v>0.0776310042674253</c:v>
                </c:pt>
                <c:pt idx="388">
                  <c:v>0.0778310042674253</c:v>
                </c:pt>
                <c:pt idx="389">
                  <c:v>0.0780310042674253</c:v>
                </c:pt>
                <c:pt idx="390">
                  <c:v>0.0782310042674253</c:v>
                </c:pt>
                <c:pt idx="391">
                  <c:v>0.0784310042674253</c:v>
                </c:pt>
                <c:pt idx="392">
                  <c:v>0.0786310042674253</c:v>
                </c:pt>
                <c:pt idx="393">
                  <c:v>0.0788310042674253</c:v>
                </c:pt>
                <c:pt idx="394">
                  <c:v>0.0790310042674253</c:v>
                </c:pt>
                <c:pt idx="395">
                  <c:v>0.0792310042674253</c:v>
                </c:pt>
                <c:pt idx="396">
                  <c:v>0.0794310042674253</c:v>
                </c:pt>
                <c:pt idx="397">
                  <c:v>0.0796310042674253</c:v>
                </c:pt>
                <c:pt idx="398">
                  <c:v>0.0798310042674253</c:v>
                </c:pt>
                <c:pt idx="399">
                  <c:v>0.0800310042674253</c:v>
                </c:pt>
                <c:pt idx="400">
                  <c:v>0.0802310042674253</c:v>
                </c:pt>
                <c:pt idx="401">
                  <c:v>0.0804310042674253</c:v>
                </c:pt>
                <c:pt idx="402">
                  <c:v>0.0806310042674253</c:v>
                </c:pt>
                <c:pt idx="403">
                  <c:v>0.0808310042674253</c:v>
                </c:pt>
                <c:pt idx="404">
                  <c:v>0.0810310042674253</c:v>
                </c:pt>
                <c:pt idx="405">
                  <c:v>0.0812310042674253</c:v>
                </c:pt>
                <c:pt idx="406">
                  <c:v>0.0814310042674253</c:v>
                </c:pt>
                <c:pt idx="407">
                  <c:v>0.0816310042674253</c:v>
                </c:pt>
                <c:pt idx="408">
                  <c:v>0.0818310042674253</c:v>
                </c:pt>
                <c:pt idx="409">
                  <c:v>0.0820310042674253</c:v>
                </c:pt>
                <c:pt idx="410">
                  <c:v>0.0822310042674253</c:v>
                </c:pt>
                <c:pt idx="411">
                  <c:v>0.0824310042674253</c:v>
                </c:pt>
                <c:pt idx="412">
                  <c:v>0.0826310042674253</c:v>
                </c:pt>
                <c:pt idx="413">
                  <c:v>0.0828310042674253</c:v>
                </c:pt>
                <c:pt idx="414">
                  <c:v>0.0830310042674253</c:v>
                </c:pt>
                <c:pt idx="415">
                  <c:v>0.0832310042674253</c:v>
                </c:pt>
                <c:pt idx="416">
                  <c:v>0.0834310042674253</c:v>
                </c:pt>
                <c:pt idx="417">
                  <c:v>0.0836310042674253</c:v>
                </c:pt>
                <c:pt idx="418">
                  <c:v>0.0838310042674253</c:v>
                </c:pt>
                <c:pt idx="419">
                  <c:v>0.0840310042674253</c:v>
                </c:pt>
                <c:pt idx="420">
                  <c:v>0.0842310042674253</c:v>
                </c:pt>
                <c:pt idx="421">
                  <c:v>0.0844310042674253</c:v>
                </c:pt>
                <c:pt idx="422">
                  <c:v>0.0846310042674253</c:v>
                </c:pt>
                <c:pt idx="423">
                  <c:v>0.0848310042674253</c:v>
                </c:pt>
                <c:pt idx="424">
                  <c:v>0.0850310042674253</c:v>
                </c:pt>
                <c:pt idx="425">
                  <c:v>0.0852310042674253</c:v>
                </c:pt>
                <c:pt idx="426">
                  <c:v>0.0854310042674253</c:v>
                </c:pt>
                <c:pt idx="427">
                  <c:v>0.0856310042674253</c:v>
                </c:pt>
                <c:pt idx="428">
                  <c:v>0.0858310042674253</c:v>
                </c:pt>
                <c:pt idx="429">
                  <c:v>0.0860310042674253</c:v>
                </c:pt>
                <c:pt idx="430">
                  <c:v>0.0862310042674253</c:v>
                </c:pt>
                <c:pt idx="431">
                  <c:v>0.0864310042674253</c:v>
                </c:pt>
                <c:pt idx="432">
                  <c:v>0.0866310042674253</c:v>
                </c:pt>
                <c:pt idx="433">
                  <c:v>0.0868310042674253</c:v>
                </c:pt>
                <c:pt idx="434">
                  <c:v>0.0870310042674253</c:v>
                </c:pt>
                <c:pt idx="435">
                  <c:v>0.0872310042674253</c:v>
                </c:pt>
                <c:pt idx="436">
                  <c:v>0.0874310042674253</c:v>
                </c:pt>
                <c:pt idx="437">
                  <c:v>0.0876310042674253</c:v>
                </c:pt>
                <c:pt idx="438">
                  <c:v>0.0878310042674253</c:v>
                </c:pt>
                <c:pt idx="439">
                  <c:v>0.0880310042674253</c:v>
                </c:pt>
                <c:pt idx="440">
                  <c:v>0.0882310042674253</c:v>
                </c:pt>
                <c:pt idx="441">
                  <c:v>0.0884310042674253</c:v>
                </c:pt>
                <c:pt idx="442">
                  <c:v>0.0886310042674253</c:v>
                </c:pt>
                <c:pt idx="443">
                  <c:v>0.0888310042674253</c:v>
                </c:pt>
                <c:pt idx="444">
                  <c:v>0.0890310042674253</c:v>
                </c:pt>
              </c:numCache>
            </c:numRef>
          </c:xVal>
          <c:yVal>
            <c:numRef>
              <c:f>'NKT322-SH'!$E$4:$E$600</c:f>
              <c:numCache>
                <c:formatCode>General</c:formatCode>
                <c:ptCount val="597"/>
                <c:pt idx="0">
                  <c:v>0</c:v>
                </c:pt>
                <c:pt idx="1">
                  <c:v>56.626874808693</c:v>
                </c:pt>
                <c:pt idx="2">
                  <c:v>78.75002013758</c:v>
                </c:pt>
                <c:pt idx="3">
                  <c:v>115.291672707941</c:v>
                </c:pt>
                <c:pt idx="4">
                  <c:v>152.248159425193</c:v>
                </c:pt>
                <c:pt idx="5">
                  <c:v>178.725049538447</c:v>
                </c:pt>
                <c:pt idx="6">
                  <c:v>206.160488457139</c:v>
                </c:pt>
                <c:pt idx="7">
                  <c:v>234.457815797529</c:v>
                </c:pt>
                <c:pt idx="8">
                  <c:v>258.800122436486</c:v>
                </c:pt>
                <c:pt idx="9">
                  <c:v>281.982504470543</c:v>
                </c:pt>
                <c:pt idx="10">
                  <c:v>312.833276948109</c:v>
                </c:pt>
                <c:pt idx="11">
                  <c:v>334.219386850966</c:v>
                </c:pt>
                <c:pt idx="12">
                  <c:v>368.46938282345</c:v>
                </c:pt>
                <c:pt idx="13">
                  <c:v>390.298519485122</c:v>
                </c:pt>
                <c:pt idx="14">
                  <c:v>417.903114075363</c:v>
                </c:pt>
                <c:pt idx="15">
                  <c:v>445.692974401108</c:v>
                </c:pt>
                <c:pt idx="16">
                  <c:v>474.352778180529</c:v>
                </c:pt>
                <c:pt idx="17">
                  <c:v>497.817086333833</c:v>
                </c:pt>
                <c:pt idx="18">
                  <c:v>529.392811689462</c:v>
                </c:pt>
                <c:pt idx="19">
                  <c:v>557.343772654777</c:v>
                </c:pt>
                <c:pt idx="20">
                  <c:v>584.537560614116</c:v>
                </c:pt>
                <c:pt idx="21">
                  <c:v>607.744107744108</c:v>
                </c:pt>
                <c:pt idx="22">
                  <c:v>630.016271164597</c:v>
                </c:pt>
                <c:pt idx="23">
                  <c:v>659.529908333736</c:v>
                </c:pt>
                <c:pt idx="24">
                  <c:v>681.544310730914</c:v>
                </c:pt>
                <c:pt idx="25">
                  <c:v>712.918660287081</c:v>
                </c:pt>
                <c:pt idx="26">
                  <c:v>736.519903984019</c:v>
                </c:pt>
                <c:pt idx="27">
                  <c:v>764.245324053937</c:v>
                </c:pt>
                <c:pt idx="28">
                  <c:v>784.205693296602</c:v>
                </c:pt>
                <c:pt idx="29">
                  <c:v>812.269424709616</c:v>
                </c:pt>
                <c:pt idx="30">
                  <c:v>831.359850498606</c:v>
                </c:pt>
                <c:pt idx="31">
                  <c:v>847.711565414915</c:v>
                </c:pt>
                <c:pt idx="32">
                  <c:v>863.579978412514</c:v>
                </c:pt>
                <c:pt idx="33">
                  <c:v>873.326567106472</c:v>
                </c:pt>
                <c:pt idx="34">
                  <c:v>881.542699724518</c:v>
                </c:pt>
                <c:pt idx="35">
                  <c:v>887.261772429237</c:v>
                </c:pt>
                <c:pt idx="36">
                  <c:v>892.819744494386</c:v>
                </c:pt>
                <c:pt idx="37">
                  <c:v>897.974964960611</c:v>
                </c:pt>
                <c:pt idx="38">
                  <c:v>902.405232548773</c:v>
                </c:pt>
                <c:pt idx="39">
                  <c:v>905.143943421455</c:v>
                </c:pt>
                <c:pt idx="40">
                  <c:v>907.963204613922</c:v>
                </c:pt>
                <c:pt idx="41">
                  <c:v>910.943566445959</c:v>
                </c:pt>
                <c:pt idx="42">
                  <c:v>913.762827638426</c:v>
                </c:pt>
                <c:pt idx="43">
                  <c:v>915.615484993475</c:v>
                </c:pt>
                <c:pt idx="44">
                  <c:v>918.112544906803</c:v>
                </c:pt>
                <c:pt idx="45">
                  <c:v>920.690155139916</c:v>
                </c:pt>
                <c:pt idx="46">
                  <c:v>921.817859616903</c:v>
                </c:pt>
                <c:pt idx="47">
                  <c:v>923.751067291737</c:v>
                </c:pt>
                <c:pt idx="48">
                  <c:v>926.006476245711</c:v>
                </c:pt>
                <c:pt idx="49">
                  <c:v>927.053630402913</c:v>
                </c:pt>
                <c:pt idx="50">
                  <c:v>928.906287757962</c:v>
                </c:pt>
                <c:pt idx="51">
                  <c:v>930.356193514088</c:v>
                </c:pt>
                <c:pt idx="52">
                  <c:v>931.644998630644</c:v>
                </c:pt>
                <c:pt idx="53">
                  <c:v>932.611602468062</c:v>
                </c:pt>
                <c:pt idx="54">
                  <c:v>934.625360462681</c:v>
                </c:pt>
                <c:pt idx="55">
                  <c:v>935.753064939668</c:v>
                </c:pt>
                <c:pt idx="56">
                  <c:v>936.80021909687</c:v>
                </c:pt>
                <c:pt idx="57">
                  <c:v>937.766822934287</c:v>
                </c:pt>
                <c:pt idx="58">
                  <c:v>938.572326132135</c:v>
                </c:pt>
                <c:pt idx="59">
                  <c:v>940.022231888261</c:v>
                </c:pt>
                <c:pt idx="60">
                  <c:v>940.908285405893</c:v>
                </c:pt>
                <c:pt idx="61">
                  <c:v>941.955439563095</c:v>
                </c:pt>
                <c:pt idx="62">
                  <c:v>943.002593720297</c:v>
                </c:pt>
                <c:pt idx="63">
                  <c:v>944.130298197284</c:v>
                </c:pt>
                <c:pt idx="64">
                  <c:v>945.016351714916</c:v>
                </c:pt>
                <c:pt idx="65">
                  <c:v>945.660754273195</c:v>
                </c:pt>
                <c:pt idx="66">
                  <c:v>946.869009069966</c:v>
                </c:pt>
                <c:pt idx="67">
                  <c:v>947.513411628244</c:v>
                </c:pt>
                <c:pt idx="68">
                  <c:v>948.238364506307</c:v>
                </c:pt>
                <c:pt idx="69">
                  <c:v>949.043867704155</c:v>
                </c:pt>
                <c:pt idx="70">
                  <c:v>949.929921221787</c:v>
                </c:pt>
                <c:pt idx="71">
                  <c:v>950.65487409985</c:v>
                </c:pt>
                <c:pt idx="72">
                  <c:v>951.540927617483</c:v>
                </c:pt>
                <c:pt idx="73">
                  <c:v>952.024229536191</c:v>
                </c:pt>
                <c:pt idx="74">
                  <c:v>952.829732734039</c:v>
                </c:pt>
                <c:pt idx="75">
                  <c:v>953.474135292317</c:v>
                </c:pt>
                <c:pt idx="76">
                  <c:v>954.037987530811</c:v>
                </c:pt>
                <c:pt idx="77">
                  <c:v>954.601839769304</c:v>
                </c:pt>
                <c:pt idx="78">
                  <c:v>955.165692007797</c:v>
                </c:pt>
                <c:pt idx="79">
                  <c:v>955.810094566076</c:v>
                </c:pt>
                <c:pt idx="80">
                  <c:v>956.373946804569</c:v>
                </c:pt>
                <c:pt idx="81">
                  <c:v>956.937799043062</c:v>
                </c:pt>
                <c:pt idx="82">
                  <c:v>957.501651281556</c:v>
                </c:pt>
                <c:pt idx="83">
                  <c:v>957.984953200264</c:v>
                </c:pt>
                <c:pt idx="84">
                  <c:v>958.468255118973</c:v>
                </c:pt>
                <c:pt idx="85">
                  <c:v>958.951557037682</c:v>
                </c:pt>
                <c:pt idx="86">
                  <c:v>959.43485895639</c:v>
                </c:pt>
                <c:pt idx="87">
                  <c:v>959.998711194883</c:v>
                </c:pt>
                <c:pt idx="88">
                  <c:v>960.159811834453</c:v>
                </c:pt>
                <c:pt idx="89">
                  <c:v>960.804214392731</c:v>
                </c:pt>
                <c:pt idx="90">
                  <c:v>961.206965991655</c:v>
                </c:pt>
                <c:pt idx="91">
                  <c:v>961.690267910364</c:v>
                </c:pt>
                <c:pt idx="92">
                  <c:v>962.012469189503</c:v>
                </c:pt>
                <c:pt idx="93">
                  <c:v>962.495771108211</c:v>
                </c:pt>
                <c:pt idx="94">
                  <c:v>962.737422067566</c:v>
                </c:pt>
                <c:pt idx="95">
                  <c:v>963.220723986274</c:v>
                </c:pt>
                <c:pt idx="96">
                  <c:v>963.623475585198</c:v>
                </c:pt>
                <c:pt idx="97">
                  <c:v>963.945676864337</c:v>
                </c:pt>
                <c:pt idx="98">
                  <c:v>964.348428463261</c:v>
                </c:pt>
                <c:pt idx="99">
                  <c:v>964.6706297424</c:v>
                </c:pt>
                <c:pt idx="100">
                  <c:v>964.992831021539</c:v>
                </c:pt>
                <c:pt idx="101">
                  <c:v>965.234481980893</c:v>
                </c:pt>
                <c:pt idx="102">
                  <c:v>965.637233579817</c:v>
                </c:pt>
                <c:pt idx="103">
                  <c:v>965.959434858956</c:v>
                </c:pt>
                <c:pt idx="104">
                  <c:v>966.281636138096</c:v>
                </c:pt>
                <c:pt idx="105">
                  <c:v>966.52328709745</c:v>
                </c:pt>
                <c:pt idx="106">
                  <c:v>966.845488376589</c:v>
                </c:pt>
                <c:pt idx="107">
                  <c:v>967.087139335943</c:v>
                </c:pt>
                <c:pt idx="108">
                  <c:v>967.328790295298</c:v>
                </c:pt>
                <c:pt idx="109">
                  <c:v>967.731541894221</c:v>
                </c:pt>
                <c:pt idx="110">
                  <c:v>968.05374317336</c:v>
                </c:pt>
                <c:pt idx="111">
                  <c:v>968.21484381293</c:v>
                </c:pt>
                <c:pt idx="112">
                  <c:v>968.537045092069</c:v>
                </c:pt>
                <c:pt idx="113">
                  <c:v>968.778696051423</c:v>
                </c:pt>
                <c:pt idx="114">
                  <c:v>969.100897330562</c:v>
                </c:pt>
                <c:pt idx="115">
                  <c:v>969.261997970132</c:v>
                </c:pt>
                <c:pt idx="116">
                  <c:v>969.503648929486</c:v>
                </c:pt>
                <c:pt idx="117">
                  <c:v>969.745299888841</c:v>
                </c:pt>
                <c:pt idx="118">
                  <c:v>969.986950848195</c:v>
                </c:pt>
                <c:pt idx="119">
                  <c:v>970.148051487765</c:v>
                </c:pt>
                <c:pt idx="120">
                  <c:v>970.389702447119</c:v>
                </c:pt>
                <c:pt idx="121">
                  <c:v>970.550803086688</c:v>
                </c:pt>
                <c:pt idx="122">
                  <c:v>970.792454046043</c:v>
                </c:pt>
                <c:pt idx="123">
                  <c:v>970.953554685612</c:v>
                </c:pt>
                <c:pt idx="124">
                  <c:v>971.275755964751</c:v>
                </c:pt>
                <c:pt idx="125">
                  <c:v>971.436856604321</c:v>
                </c:pt>
                <c:pt idx="126">
                  <c:v>971.59795724389</c:v>
                </c:pt>
                <c:pt idx="127">
                  <c:v>971.839608203245</c:v>
                </c:pt>
                <c:pt idx="128">
                  <c:v>972.081259162599</c:v>
                </c:pt>
                <c:pt idx="129">
                  <c:v>972.242359802169</c:v>
                </c:pt>
                <c:pt idx="130">
                  <c:v>972.403460441738</c:v>
                </c:pt>
                <c:pt idx="131">
                  <c:v>972.564561081308</c:v>
                </c:pt>
                <c:pt idx="132">
                  <c:v>972.806212040662</c:v>
                </c:pt>
                <c:pt idx="133">
                  <c:v>972.886762360447</c:v>
                </c:pt>
                <c:pt idx="134">
                  <c:v>973.128413319801</c:v>
                </c:pt>
                <c:pt idx="135">
                  <c:v>973.370064279155</c:v>
                </c:pt>
                <c:pt idx="136">
                  <c:v>973.45061459894</c:v>
                </c:pt>
                <c:pt idx="137">
                  <c:v>973.61171523851</c:v>
                </c:pt>
                <c:pt idx="138">
                  <c:v>973.853366197864</c:v>
                </c:pt>
                <c:pt idx="139">
                  <c:v>974.014466837434</c:v>
                </c:pt>
                <c:pt idx="140">
                  <c:v>974.175567477003</c:v>
                </c:pt>
                <c:pt idx="141">
                  <c:v>974.417218436357</c:v>
                </c:pt>
                <c:pt idx="142">
                  <c:v>974.417218436357</c:v>
                </c:pt>
                <c:pt idx="143">
                  <c:v>974.497768756142</c:v>
                </c:pt>
                <c:pt idx="144">
                  <c:v>974.739419715496</c:v>
                </c:pt>
                <c:pt idx="145">
                  <c:v>974.900520355066</c:v>
                </c:pt>
                <c:pt idx="146">
                  <c:v>974.981070674851</c:v>
                </c:pt>
                <c:pt idx="147">
                  <c:v>975.14217131442</c:v>
                </c:pt>
                <c:pt idx="148">
                  <c:v>975.30327195399</c:v>
                </c:pt>
                <c:pt idx="149">
                  <c:v>975.383822273775</c:v>
                </c:pt>
                <c:pt idx="150">
                  <c:v>975.464372593559</c:v>
                </c:pt>
                <c:pt idx="151">
                  <c:v>975.544922913344</c:v>
                </c:pt>
                <c:pt idx="152">
                  <c:v>975.625473233129</c:v>
                </c:pt>
                <c:pt idx="153">
                  <c:v>975.786573872699</c:v>
                </c:pt>
                <c:pt idx="154">
                  <c:v>975.786573872699</c:v>
                </c:pt>
                <c:pt idx="155">
                  <c:v>976.028224832053</c:v>
                </c:pt>
                <c:pt idx="156">
                  <c:v>976.269875791407</c:v>
                </c:pt>
                <c:pt idx="157">
                  <c:v>976.350426111192</c:v>
                </c:pt>
                <c:pt idx="158">
                  <c:v>976.430976430976</c:v>
                </c:pt>
                <c:pt idx="159">
                  <c:v>976.592077070546</c:v>
                </c:pt>
                <c:pt idx="160">
                  <c:v>976.672627390331</c:v>
                </c:pt>
                <c:pt idx="161">
                  <c:v>976.8337280299</c:v>
                </c:pt>
                <c:pt idx="162">
                  <c:v>976.8337280299</c:v>
                </c:pt>
                <c:pt idx="163">
                  <c:v>976.99482866947</c:v>
                </c:pt>
                <c:pt idx="164">
                  <c:v>977.075378989255</c:v>
                </c:pt>
                <c:pt idx="165">
                  <c:v>977.236479628824</c:v>
                </c:pt>
                <c:pt idx="166">
                  <c:v>977.397580268394</c:v>
                </c:pt>
                <c:pt idx="167">
                  <c:v>977.478130588179</c:v>
                </c:pt>
                <c:pt idx="168">
                  <c:v>977.558680907963</c:v>
                </c:pt>
                <c:pt idx="169">
                  <c:v>977.639231227748</c:v>
                </c:pt>
                <c:pt idx="170">
                  <c:v>977.719781547533</c:v>
                </c:pt>
                <c:pt idx="171">
                  <c:v>977.800331867318</c:v>
                </c:pt>
                <c:pt idx="172">
                  <c:v>977.880882187102</c:v>
                </c:pt>
                <c:pt idx="173">
                  <c:v>977.961432506887</c:v>
                </c:pt>
                <c:pt idx="174">
                  <c:v>978.122533146457</c:v>
                </c:pt>
                <c:pt idx="175">
                  <c:v>978.203083466241</c:v>
                </c:pt>
                <c:pt idx="176">
                  <c:v>978.203083466241</c:v>
                </c:pt>
                <c:pt idx="177">
                  <c:v>978.283633786026</c:v>
                </c:pt>
                <c:pt idx="178">
                  <c:v>978.444734425596</c:v>
                </c:pt>
                <c:pt idx="179">
                  <c:v>978.605835065165</c:v>
                </c:pt>
                <c:pt idx="180">
                  <c:v>978.605835065165</c:v>
                </c:pt>
                <c:pt idx="181">
                  <c:v>978.68638538495</c:v>
                </c:pt>
                <c:pt idx="182">
                  <c:v>978.766935704735</c:v>
                </c:pt>
                <c:pt idx="183">
                  <c:v>978.766935704735</c:v>
                </c:pt>
                <c:pt idx="184">
                  <c:v>978.84748602452</c:v>
                </c:pt>
                <c:pt idx="185">
                  <c:v>978.928036344304</c:v>
                </c:pt>
                <c:pt idx="186">
                  <c:v>979.008586664089</c:v>
                </c:pt>
                <c:pt idx="187">
                  <c:v>979.089136983874</c:v>
                </c:pt>
                <c:pt idx="188">
                  <c:v>979.169687303659</c:v>
                </c:pt>
                <c:pt idx="189">
                  <c:v>979.169687303659</c:v>
                </c:pt>
                <c:pt idx="190">
                  <c:v>979.330787943228</c:v>
                </c:pt>
                <c:pt idx="191">
                  <c:v>979.411338263013</c:v>
                </c:pt>
                <c:pt idx="192">
                  <c:v>979.491888582798</c:v>
                </c:pt>
                <c:pt idx="193">
                  <c:v>979.572438902582</c:v>
                </c:pt>
                <c:pt idx="194">
                  <c:v>979.572438902582</c:v>
                </c:pt>
                <c:pt idx="195">
                  <c:v>979.652989222367</c:v>
                </c:pt>
                <c:pt idx="196">
                  <c:v>979.733539542152</c:v>
                </c:pt>
                <c:pt idx="197">
                  <c:v>979.814089861937</c:v>
                </c:pt>
                <c:pt idx="198">
                  <c:v>979.814089861937</c:v>
                </c:pt>
                <c:pt idx="199">
                  <c:v>979.894640181722</c:v>
                </c:pt>
                <c:pt idx="200">
                  <c:v>980.055740821291</c:v>
                </c:pt>
                <c:pt idx="201">
                  <c:v>980.055740821291</c:v>
                </c:pt>
                <c:pt idx="202">
                  <c:v>980.055740821291</c:v>
                </c:pt>
                <c:pt idx="203">
                  <c:v>980.055740821291</c:v>
                </c:pt>
                <c:pt idx="204">
                  <c:v>980.136291141076</c:v>
                </c:pt>
                <c:pt idx="205">
                  <c:v>980.136291141076</c:v>
                </c:pt>
                <c:pt idx="206">
                  <c:v>980.216841460861</c:v>
                </c:pt>
                <c:pt idx="207">
                  <c:v>980.297391780645</c:v>
                </c:pt>
                <c:pt idx="208">
                  <c:v>980.37794210043</c:v>
                </c:pt>
                <c:pt idx="209">
                  <c:v>980.37794210043</c:v>
                </c:pt>
                <c:pt idx="210">
                  <c:v>980.458492420215</c:v>
                </c:pt>
                <c:pt idx="211">
                  <c:v>980.37794210043</c:v>
                </c:pt>
                <c:pt idx="212">
                  <c:v>980.53904274</c:v>
                </c:pt>
                <c:pt idx="213">
                  <c:v>980.53904274</c:v>
                </c:pt>
                <c:pt idx="214">
                  <c:v>980.53904274</c:v>
                </c:pt>
                <c:pt idx="215">
                  <c:v>980.619593059785</c:v>
                </c:pt>
                <c:pt idx="216">
                  <c:v>980.619593059785</c:v>
                </c:pt>
                <c:pt idx="217">
                  <c:v>980.700143379569</c:v>
                </c:pt>
                <c:pt idx="218">
                  <c:v>980.780693699354</c:v>
                </c:pt>
                <c:pt idx="219">
                  <c:v>980.861244019139</c:v>
                </c:pt>
                <c:pt idx="220">
                  <c:v>980.861244019139</c:v>
                </c:pt>
                <c:pt idx="221">
                  <c:v>980.941794338924</c:v>
                </c:pt>
                <c:pt idx="222">
                  <c:v>980.941794338924</c:v>
                </c:pt>
                <c:pt idx="223">
                  <c:v>980.941794338924</c:v>
                </c:pt>
                <c:pt idx="224">
                  <c:v>980.941794338924</c:v>
                </c:pt>
                <c:pt idx="225">
                  <c:v>981.022344658708</c:v>
                </c:pt>
                <c:pt idx="226">
                  <c:v>981.022344658708</c:v>
                </c:pt>
                <c:pt idx="227">
                  <c:v>981.102894978493</c:v>
                </c:pt>
                <c:pt idx="228">
                  <c:v>981.102894978493</c:v>
                </c:pt>
                <c:pt idx="229">
                  <c:v>981.183445298278</c:v>
                </c:pt>
                <c:pt idx="230">
                  <c:v>981.263995618063</c:v>
                </c:pt>
                <c:pt idx="231">
                  <c:v>981.263995618063</c:v>
                </c:pt>
                <c:pt idx="232">
                  <c:v>981.263995618063</c:v>
                </c:pt>
                <c:pt idx="233">
                  <c:v>981.425096257632</c:v>
                </c:pt>
                <c:pt idx="234">
                  <c:v>981.344545937847</c:v>
                </c:pt>
                <c:pt idx="235">
                  <c:v>981.425096257632</c:v>
                </c:pt>
                <c:pt idx="236">
                  <c:v>981.344545937847</c:v>
                </c:pt>
                <c:pt idx="237">
                  <c:v>981.425096257632</c:v>
                </c:pt>
                <c:pt idx="238">
                  <c:v>981.425096257632</c:v>
                </c:pt>
                <c:pt idx="239">
                  <c:v>981.425096257632</c:v>
                </c:pt>
                <c:pt idx="240">
                  <c:v>981.344545937847</c:v>
                </c:pt>
                <c:pt idx="241">
                  <c:v>981.505646577417</c:v>
                </c:pt>
                <c:pt idx="242">
                  <c:v>981.425096257632</c:v>
                </c:pt>
                <c:pt idx="243">
                  <c:v>981.425096257632</c:v>
                </c:pt>
                <c:pt idx="244">
                  <c:v>981.505646577417</c:v>
                </c:pt>
                <c:pt idx="245">
                  <c:v>981.505646577417</c:v>
                </c:pt>
                <c:pt idx="246">
                  <c:v>981.586196897202</c:v>
                </c:pt>
                <c:pt idx="247">
                  <c:v>981.505646577417</c:v>
                </c:pt>
                <c:pt idx="248">
                  <c:v>981.505646577417</c:v>
                </c:pt>
                <c:pt idx="249">
                  <c:v>981.586196897202</c:v>
                </c:pt>
                <c:pt idx="250">
                  <c:v>981.666747216986</c:v>
                </c:pt>
                <c:pt idx="251">
                  <c:v>981.666747216986</c:v>
                </c:pt>
                <c:pt idx="252">
                  <c:v>981.666747216986</c:v>
                </c:pt>
                <c:pt idx="253">
                  <c:v>981.666747216986</c:v>
                </c:pt>
                <c:pt idx="254">
                  <c:v>981.666747216986</c:v>
                </c:pt>
                <c:pt idx="255">
                  <c:v>981.666747216986</c:v>
                </c:pt>
                <c:pt idx="256">
                  <c:v>981.747297536771</c:v>
                </c:pt>
                <c:pt idx="257">
                  <c:v>981.747297536771</c:v>
                </c:pt>
                <c:pt idx="258">
                  <c:v>981.827847856556</c:v>
                </c:pt>
                <c:pt idx="259">
                  <c:v>981.827847856556</c:v>
                </c:pt>
                <c:pt idx="260">
                  <c:v>981.747297536771</c:v>
                </c:pt>
                <c:pt idx="261">
                  <c:v>981.827847856556</c:v>
                </c:pt>
                <c:pt idx="262">
                  <c:v>981.747297536771</c:v>
                </c:pt>
                <c:pt idx="263">
                  <c:v>981.747297536771</c:v>
                </c:pt>
                <c:pt idx="264">
                  <c:v>981.827847856556</c:v>
                </c:pt>
                <c:pt idx="265">
                  <c:v>981.908398176341</c:v>
                </c:pt>
                <c:pt idx="266">
                  <c:v>981.827847856556</c:v>
                </c:pt>
                <c:pt idx="267">
                  <c:v>981.827847856556</c:v>
                </c:pt>
                <c:pt idx="268">
                  <c:v>981.827847856556</c:v>
                </c:pt>
                <c:pt idx="269">
                  <c:v>981.827847856556</c:v>
                </c:pt>
                <c:pt idx="270">
                  <c:v>981.747297536771</c:v>
                </c:pt>
                <c:pt idx="271">
                  <c:v>981.747297536771</c:v>
                </c:pt>
                <c:pt idx="272">
                  <c:v>981.747297536771</c:v>
                </c:pt>
                <c:pt idx="273">
                  <c:v>981.827847856556</c:v>
                </c:pt>
                <c:pt idx="274">
                  <c:v>981.827847856556</c:v>
                </c:pt>
                <c:pt idx="275">
                  <c:v>981.827847856556</c:v>
                </c:pt>
                <c:pt idx="276">
                  <c:v>981.908398176341</c:v>
                </c:pt>
                <c:pt idx="277">
                  <c:v>981.747297536771</c:v>
                </c:pt>
                <c:pt idx="278">
                  <c:v>981.827847856556</c:v>
                </c:pt>
                <c:pt idx="279">
                  <c:v>981.827847856556</c:v>
                </c:pt>
                <c:pt idx="280">
                  <c:v>981.827847856556</c:v>
                </c:pt>
                <c:pt idx="281">
                  <c:v>981.747297536771</c:v>
                </c:pt>
                <c:pt idx="282">
                  <c:v>981.827847856556</c:v>
                </c:pt>
                <c:pt idx="283">
                  <c:v>981.827847856556</c:v>
                </c:pt>
                <c:pt idx="284">
                  <c:v>981.747297536771</c:v>
                </c:pt>
                <c:pt idx="285">
                  <c:v>981.908398176341</c:v>
                </c:pt>
                <c:pt idx="286">
                  <c:v>981.827847856556</c:v>
                </c:pt>
                <c:pt idx="287">
                  <c:v>981.747297536771</c:v>
                </c:pt>
                <c:pt idx="288">
                  <c:v>981.747297536771</c:v>
                </c:pt>
                <c:pt idx="289">
                  <c:v>981.827847856556</c:v>
                </c:pt>
                <c:pt idx="290">
                  <c:v>981.747297536771</c:v>
                </c:pt>
                <c:pt idx="291">
                  <c:v>981.747297536771</c:v>
                </c:pt>
                <c:pt idx="292">
                  <c:v>981.666747216986</c:v>
                </c:pt>
                <c:pt idx="293">
                  <c:v>981.666747216986</c:v>
                </c:pt>
                <c:pt idx="294">
                  <c:v>981.666747216986</c:v>
                </c:pt>
                <c:pt idx="295">
                  <c:v>981.666747216986</c:v>
                </c:pt>
                <c:pt idx="296">
                  <c:v>981.666747216986</c:v>
                </c:pt>
                <c:pt idx="297">
                  <c:v>981.586196897202</c:v>
                </c:pt>
                <c:pt idx="298">
                  <c:v>981.586196897202</c:v>
                </c:pt>
                <c:pt idx="299">
                  <c:v>981.586196897202</c:v>
                </c:pt>
                <c:pt idx="300">
                  <c:v>981.505646577417</c:v>
                </c:pt>
                <c:pt idx="301">
                  <c:v>981.505646577417</c:v>
                </c:pt>
                <c:pt idx="302">
                  <c:v>981.505646577417</c:v>
                </c:pt>
                <c:pt idx="303">
                  <c:v>981.505646577417</c:v>
                </c:pt>
                <c:pt idx="304">
                  <c:v>981.505646577417</c:v>
                </c:pt>
                <c:pt idx="305">
                  <c:v>981.505646577417</c:v>
                </c:pt>
                <c:pt idx="306">
                  <c:v>981.425096257632</c:v>
                </c:pt>
                <c:pt idx="307">
                  <c:v>981.344545937847</c:v>
                </c:pt>
                <c:pt idx="308">
                  <c:v>981.344545937847</c:v>
                </c:pt>
                <c:pt idx="309">
                  <c:v>981.425096257632</c:v>
                </c:pt>
                <c:pt idx="310">
                  <c:v>981.344545937847</c:v>
                </c:pt>
                <c:pt idx="311">
                  <c:v>981.263995618063</c:v>
                </c:pt>
                <c:pt idx="312">
                  <c:v>981.344545937847</c:v>
                </c:pt>
                <c:pt idx="313">
                  <c:v>981.263995618063</c:v>
                </c:pt>
                <c:pt idx="314">
                  <c:v>981.263995618063</c:v>
                </c:pt>
                <c:pt idx="315">
                  <c:v>981.183445298278</c:v>
                </c:pt>
                <c:pt idx="316">
                  <c:v>981.102894978493</c:v>
                </c:pt>
                <c:pt idx="317">
                  <c:v>981.022344658708</c:v>
                </c:pt>
                <c:pt idx="318">
                  <c:v>980.941794338924</c:v>
                </c:pt>
                <c:pt idx="319">
                  <c:v>981.022344658708</c:v>
                </c:pt>
                <c:pt idx="320">
                  <c:v>980.941794338924</c:v>
                </c:pt>
                <c:pt idx="321">
                  <c:v>980.941794338924</c:v>
                </c:pt>
                <c:pt idx="322">
                  <c:v>980.941794338924</c:v>
                </c:pt>
                <c:pt idx="323">
                  <c:v>980.941794338924</c:v>
                </c:pt>
                <c:pt idx="324">
                  <c:v>980.861244019139</c:v>
                </c:pt>
                <c:pt idx="325">
                  <c:v>980.780693699354</c:v>
                </c:pt>
                <c:pt idx="326">
                  <c:v>980.780693699354</c:v>
                </c:pt>
                <c:pt idx="327">
                  <c:v>980.700143379569</c:v>
                </c:pt>
                <c:pt idx="328">
                  <c:v>980.619593059785</c:v>
                </c:pt>
                <c:pt idx="329">
                  <c:v>980.700143379569</c:v>
                </c:pt>
                <c:pt idx="330">
                  <c:v>980.619593059785</c:v>
                </c:pt>
                <c:pt idx="331">
                  <c:v>980.53904274</c:v>
                </c:pt>
                <c:pt idx="332">
                  <c:v>980.53904274</c:v>
                </c:pt>
                <c:pt idx="333">
                  <c:v>980.458492420215</c:v>
                </c:pt>
                <c:pt idx="334">
                  <c:v>980.53904274</c:v>
                </c:pt>
                <c:pt idx="335">
                  <c:v>980.37794210043</c:v>
                </c:pt>
                <c:pt idx="336">
                  <c:v>980.37794210043</c:v>
                </c:pt>
                <c:pt idx="337">
                  <c:v>980.216841460861</c:v>
                </c:pt>
                <c:pt idx="338">
                  <c:v>980.216841460861</c:v>
                </c:pt>
                <c:pt idx="339">
                  <c:v>980.216841460861</c:v>
                </c:pt>
                <c:pt idx="340">
                  <c:v>980.055740821291</c:v>
                </c:pt>
                <c:pt idx="341">
                  <c:v>980.136291141076</c:v>
                </c:pt>
                <c:pt idx="342">
                  <c:v>979.975190501506</c:v>
                </c:pt>
                <c:pt idx="343">
                  <c:v>979.894640181722</c:v>
                </c:pt>
                <c:pt idx="344">
                  <c:v>979.814089861937</c:v>
                </c:pt>
                <c:pt idx="345">
                  <c:v>979.814089861937</c:v>
                </c:pt>
                <c:pt idx="346">
                  <c:v>979.733539542152</c:v>
                </c:pt>
                <c:pt idx="347">
                  <c:v>979.652989222367</c:v>
                </c:pt>
                <c:pt idx="348">
                  <c:v>979.652989222367</c:v>
                </c:pt>
                <c:pt idx="349">
                  <c:v>979.572438902582</c:v>
                </c:pt>
                <c:pt idx="350">
                  <c:v>979.491888582798</c:v>
                </c:pt>
                <c:pt idx="351">
                  <c:v>979.330787943228</c:v>
                </c:pt>
                <c:pt idx="352">
                  <c:v>979.169687303659</c:v>
                </c:pt>
                <c:pt idx="353">
                  <c:v>979.008586664089</c:v>
                </c:pt>
                <c:pt idx="354">
                  <c:v>978.84748602452</c:v>
                </c:pt>
                <c:pt idx="355">
                  <c:v>978.68638538495</c:v>
                </c:pt>
                <c:pt idx="356">
                  <c:v>978.52528474538</c:v>
                </c:pt>
                <c:pt idx="357">
                  <c:v>978.444734425596</c:v>
                </c:pt>
                <c:pt idx="358">
                  <c:v>978.364184105811</c:v>
                </c:pt>
                <c:pt idx="359">
                  <c:v>978.203083466241</c:v>
                </c:pt>
                <c:pt idx="360">
                  <c:v>978.041982826672</c:v>
                </c:pt>
                <c:pt idx="361">
                  <c:v>977.961432506887</c:v>
                </c:pt>
                <c:pt idx="362">
                  <c:v>977.880882187102</c:v>
                </c:pt>
                <c:pt idx="363">
                  <c:v>977.800331867318</c:v>
                </c:pt>
                <c:pt idx="364">
                  <c:v>977.719781547533</c:v>
                </c:pt>
                <c:pt idx="365">
                  <c:v>977.558680907963</c:v>
                </c:pt>
                <c:pt idx="366">
                  <c:v>977.478130588179</c:v>
                </c:pt>
                <c:pt idx="367">
                  <c:v>977.317029948609</c:v>
                </c:pt>
                <c:pt idx="368">
                  <c:v>977.236479628824</c:v>
                </c:pt>
                <c:pt idx="369">
                  <c:v>977.075378989255</c:v>
                </c:pt>
                <c:pt idx="370">
                  <c:v>977.075378989255</c:v>
                </c:pt>
                <c:pt idx="371">
                  <c:v>976.99482866947</c:v>
                </c:pt>
                <c:pt idx="372">
                  <c:v>976.672627390331</c:v>
                </c:pt>
                <c:pt idx="373">
                  <c:v>976.511526750761</c:v>
                </c:pt>
                <c:pt idx="374">
                  <c:v>976.108775151837</c:v>
                </c:pt>
                <c:pt idx="375">
                  <c:v>975.947674512268</c:v>
                </c:pt>
                <c:pt idx="376">
                  <c:v>975.786573872699</c:v>
                </c:pt>
                <c:pt idx="377">
                  <c:v>975.706023552914</c:v>
                </c:pt>
                <c:pt idx="378">
                  <c:v>975.625473233129</c:v>
                </c:pt>
                <c:pt idx="379">
                  <c:v>975.544922913344</c:v>
                </c:pt>
                <c:pt idx="380">
                  <c:v>975.30327195399</c:v>
                </c:pt>
                <c:pt idx="381">
                  <c:v>975.14217131442</c:v>
                </c:pt>
                <c:pt idx="382">
                  <c:v>974.981070674851</c:v>
                </c:pt>
                <c:pt idx="383">
                  <c:v>974.900520355066</c:v>
                </c:pt>
                <c:pt idx="384">
                  <c:v>974.658869395712</c:v>
                </c:pt>
                <c:pt idx="385">
                  <c:v>974.658869395712</c:v>
                </c:pt>
                <c:pt idx="386">
                  <c:v>974.497768756142</c:v>
                </c:pt>
                <c:pt idx="387">
                  <c:v>974.336668116572</c:v>
                </c:pt>
                <c:pt idx="388">
                  <c:v>974.256117796788</c:v>
                </c:pt>
                <c:pt idx="389">
                  <c:v>974.014466837434</c:v>
                </c:pt>
                <c:pt idx="390">
                  <c:v>973.853366197864</c:v>
                </c:pt>
                <c:pt idx="391">
                  <c:v>973.853366197864</c:v>
                </c:pt>
                <c:pt idx="392">
                  <c:v>973.692265558294</c:v>
                </c:pt>
                <c:pt idx="393">
                  <c:v>973.531164918725</c:v>
                </c:pt>
                <c:pt idx="394">
                  <c:v>973.28951395937</c:v>
                </c:pt>
                <c:pt idx="395">
                  <c:v>973.047863000016</c:v>
                </c:pt>
                <c:pt idx="396">
                  <c:v>972.967312680231</c:v>
                </c:pt>
                <c:pt idx="397">
                  <c:v>972.806212040662</c:v>
                </c:pt>
                <c:pt idx="398">
                  <c:v>972.645111401092</c:v>
                </c:pt>
                <c:pt idx="399">
                  <c:v>972.484010761523</c:v>
                </c:pt>
                <c:pt idx="400">
                  <c:v>972.403460441738</c:v>
                </c:pt>
                <c:pt idx="401">
                  <c:v>972.081259162599</c:v>
                </c:pt>
                <c:pt idx="402">
                  <c:v>971.920158523029</c:v>
                </c:pt>
                <c:pt idx="403">
                  <c:v>971.678507563675</c:v>
                </c:pt>
                <c:pt idx="404">
                  <c:v>971.517406924105</c:v>
                </c:pt>
                <c:pt idx="405">
                  <c:v>971.275755964751</c:v>
                </c:pt>
                <c:pt idx="406">
                  <c:v>971.275755964751</c:v>
                </c:pt>
                <c:pt idx="407">
                  <c:v>971.034105005397</c:v>
                </c:pt>
                <c:pt idx="408">
                  <c:v>970.873004365827</c:v>
                </c:pt>
                <c:pt idx="409">
                  <c:v>970.631353406473</c:v>
                </c:pt>
                <c:pt idx="410">
                  <c:v>970.470252766904</c:v>
                </c:pt>
                <c:pt idx="411">
                  <c:v>970.389702447119</c:v>
                </c:pt>
                <c:pt idx="412">
                  <c:v>970.148051487765</c:v>
                </c:pt>
                <c:pt idx="413">
                  <c:v>969.90640052841</c:v>
                </c:pt>
                <c:pt idx="414">
                  <c:v>969.664749569056</c:v>
                </c:pt>
                <c:pt idx="415">
                  <c:v>969.423098609702</c:v>
                </c:pt>
                <c:pt idx="416">
                  <c:v>969.181447650347</c:v>
                </c:pt>
                <c:pt idx="417">
                  <c:v>968.939796690993</c:v>
                </c:pt>
                <c:pt idx="418">
                  <c:v>968.698145731639</c:v>
                </c:pt>
                <c:pt idx="419">
                  <c:v>968.456494772284</c:v>
                </c:pt>
                <c:pt idx="420">
                  <c:v>968.21484381293</c:v>
                </c:pt>
                <c:pt idx="421">
                  <c:v>968.05374317336</c:v>
                </c:pt>
                <c:pt idx="422">
                  <c:v>967.892642533791</c:v>
                </c:pt>
                <c:pt idx="423">
                  <c:v>967.570441254652</c:v>
                </c:pt>
                <c:pt idx="424">
                  <c:v>967.328790295298</c:v>
                </c:pt>
                <c:pt idx="425">
                  <c:v>966.926038696374</c:v>
                </c:pt>
                <c:pt idx="426">
                  <c:v>966.845488376589</c:v>
                </c:pt>
                <c:pt idx="427">
                  <c:v>966.442736777665</c:v>
                </c:pt>
                <c:pt idx="428">
                  <c:v>966.281636138096</c:v>
                </c:pt>
                <c:pt idx="429">
                  <c:v>965.878884539172</c:v>
                </c:pt>
                <c:pt idx="430">
                  <c:v>965.717783899602</c:v>
                </c:pt>
                <c:pt idx="431">
                  <c:v>965.395582620463</c:v>
                </c:pt>
                <c:pt idx="432">
                  <c:v>965.073381341324</c:v>
                </c:pt>
                <c:pt idx="433">
                  <c:v>964.751180062185</c:v>
                </c:pt>
                <c:pt idx="434">
                  <c:v>964.428978783046</c:v>
                </c:pt>
                <c:pt idx="435">
                  <c:v>964.106777503907</c:v>
                </c:pt>
                <c:pt idx="436">
                  <c:v>963.784576224768</c:v>
                </c:pt>
                <c:pt idx="437">
                  <c:v>963.462374945628</c:v>
                </c:pt>
                <c:pt idx="438">
                  <c:v>963.059623346705</c:v>
                </c:pt>
                <c:pt idx="439">
                  <c:v>962.737422067566</c:v>
                </c:pt>
                <c:pt idx="440">
                  <c:v>962.093019509288</c:v>
                </c:pt>
                <c:pt idx="441">
                  <c:v>961.770818230148</c:v>
                </c:pt>
                <c:pt idx="442">
                  <c:v>961.12641567187</c:v>
                </c:pt>
                <c:pt idx="443">
                  <c:v>960.320912474023</c:v>
                </c:pt>
                <c:pt idx="444">
                  <c:v>951.863128896622</c:v>
                </c:pt>
              </c:numCache>
            </c:numRef>
          </c:yVal>
          <c:smooth val="0"/>
        </c:ser>
        <c:axId val="61138243"/>
        <c:axId val="66737757"/>
      </c:scatterChart>
      <c:valAx>
        <c:axId val="61138243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ial strain</a:t>
                </a:r>
              </a:p>
            </c:rich>
          </c:tx>
          <c:layout>
            <c:manualLayout>
              <c:xMode val="edge"/>
              <c:yMode val="edge"/>
              <c:x val="0.47545804116715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7757"/>
        <c:crossesAt val="0"/>
        <c:crossBetween val="midCat"/>
        <c:majorUnit val="0.02"/>
        <c:minorUnit val="0.005"/>
      </c:valAx>
      <c:valAx>
        <c:axId val="6673775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inal stress (MPa)</a:t>
                </a:r>
              </a:p>
            </c:rich>
          </c:tx>
          <c:layout>
            <c:manualLayout>
              <c:xMode val="edge"/>
              <c:yMode val="edge"/>
              <c:x val="0.0188494307471914"/>
              <c:y val="-0.14591260989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8243"/>
        <c:crossesAt val="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KT322-ESH Rolling direction</a:t>
            </a:r>
          </a:p>
        </c:rich>
      </c:tx>
      <c:layout>
        <c:manualLayout>
          <c:xMode val="edge"/>
          <c:yMode val="edge"/>
          <c:x val="0.317852834740651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019300361882"/>
          <c:y val="0.128329615536019"/>
          <c:w val="0.906061519903498"/>
          <c:h val="0.7812623015352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T322-ESH'!$B$4:$B$600</c:f>
              <c:numCache>
                <c:formatCode>General</c:formatCode>
                <c:ptCount val="597"/>
                <c:pt idx="0">
                  <c:v>0</c:v>
                </c:pt>
                <c:pt idx="1">
                  <c:v>0.000323434627607714</c:v>
                </c:pt>
                <c:pt idx="2">
                  <c:v>0.000523434627607714</c:v>
                </c:pt>
                <c:pt idx="3">
                  <c:v>0.000723434627607714</c:v>
                </c:pt>
                <c:pt idx="4">
                  <c:v>0.000923434627607714</c:v>
                </c:pt>
                <c:pt idx="5">
                  <c:v>0.00112343462760771</c:v>
                </c:pt>
                <c:pt idx="6">
                  <c:v>0.00132343462760771</c:v>
                </c:pt>
                <c:pt idx="7">
                  <c:v>0.00152343462760771</c:v>
                </c:pt>
                <c:pt idx="8">
                  <c:v>0.00172343462760771</c:v>
                </c:pt>
                <c:pt idx="9">
                  <c:v>0.00192343462760771</c:v>
                </c:pt>
                <c:pt idx="10">
                  <c:v>0.00212343462760771</c:v>
                </c:pt>
                <c:pt idx="11">
                  <c:v>0.00232343462760771</c:v>
                </c:pt>
                <c:pt idx="12">
                  <c:v>0.00252343462760771</c:v>
                </c:pt>
                <c:pt idx="13">
                  <c:v>0.00272343462760771</c:v>
                </c:pt>
                <c:pt idx="14">
                  <c:v>0.00292343462760771</c:v>
                </c:pt>
                <c:pt idx="15">
                  <c:v>0.00312343462760771</c:v>
                </c:pt>
                <c:pt idx="16">
                  <c:v>0.00332343462760771</c:v>
                </c:pt>
                <c:pt idx="17">
                  <c:v>0.00352343462760771</c:v>
                </c:pt>
                <c:pt idx="18">
                  <c:v>0.00372343462760771</c:v>
                </c:pt>
                <c:pt idx="19">
                  <c:v>0.00392343462760771</c:v>
                </c:pt>
                <c:pt idx="20">
                  <c:v>0.00412343462760771</c:v>
                </c:pt>
                <c:pt idx="21">
                  <c:v>0.00432343462760771</c:v>
                </c:pt>
                <c:pt idx="22">
                  <c:v>0.00452343462760771</c:v>
                </c:pt>
                <c:pt idx="23">
                  <c:v>0.00472343462760771</c:v>
                </c:pt>
                <c:pt idx="24">
                  <c:v>0.00492343462760771</c:v>
                </c:pt>
                <c:pt idx="25">
                  <c:v>0.00512343462760771</c:v>
                </c:pt>
                <c:pt idx="26">
                  <c:v>0.00532343462760771</c:v>
                </c:pt>
                <c:pt idx="27">
                  <c:v>0.00552343462760771</c:v>
                </c:pt>
                <c:pt idx="28">
                  <c:v>0.00572343462760771</c:v>
                </c:pt>
                <c:pt idx="29">
                  <c:v>0.00592343462760771</c:v>
                </c:pt>
                <c:pt idx="30">
                  <c:v>0.00612343462760771</c:v>
                </c:pt>
                <c:pt idx="31">
                  <c:v>0.00632343462760771</c:v>
                </c:pt>
                <c:pt idx="32">
                  <c:v>0.00652343462760771</c:v>
                </c:pt>
                <c:pt idx="33">
                  <c:v>0.00672343462760771</c:v>
                </c:pt>
                <c:pt idx="34">
                  <c:v>0.00692343462760771</c:v>
                </c:pt>
                <c:pt idx="35">
                  <c:v>0.00712343462760771</c:v>
                </c:pt>
                <c:pt idx="36">
                  <c:v>0.00732343462760771</c:v>
                </c:pt>
                <c:pt idx="37">
                  <c:v>0.00752343462760771</c:v>
                </c:pt>
                <c:pt idx="38">
                  <c:v>0.00772343462760771</c:v>
                </c:pt>
                <c:pt idx="39">
                  <c:v>0.00792343462760771</c:v>
                </c:pt>
                <c:pt idx="40">
                  <c:v>0.00812343462760772</c:v>
                </c:pt>
                <c:pt idx="41">
                  <c:v>0.00832343462760771</c:v>
                </c:pt>
                <c:pt idx="42">
                  <c:v>0.00852343462760771</c:v>
                </c:pt>
                <c:pt idx="43">
                  <c:v>0.00872343462760771</c:v>
                </c:pt>
                <c:pt idx="44">
                  <c:v>0.00892343462760771</c:v>
                </c:pt>
                <c:pt idx="45">
                  <c:v>0.00912343462760771</c:v>
                </c:pt>
                <c:pt idx="46">
                  <c:v>0.00932343462760771</c:v>
                </c:pt>
                <c:pt idx="47">
                  <c:v>0.00952343462760771</c:v>
                </c:pt>
                <c:pt idx="48">
                  <c:v>0.00972343462760771</c:v>
                </c:pt>
                <c:pt idx="49">
                  <c:v>0.00992343462760771</c:v>
                </c:pt>
                <c:pt idx="50">
                  <c:v>0.0101234346276077</c:v>
                </c:pt>
                <c:pt idx="51">
                  <c:v>0.0103234346276077</c:v>
                </c:pt>
                <c:pt idx="52">
                  <c:v>0.0105234346276077</c:v>
                </c:pt>
                <c:pt idx="53">
                  <c:v>0.0107234346276077</c:v>
                </c:pt>
                <c:pt idx="54">
                  <c:v>0.0109234346276077</c:v>
                </c:pt>
                <c:pt idx="55">
                  <c:v>0.0111234346276077</c:v>
                </c:pt>
                <c:pt idx="56">
                  <c:v>0.0113234346276077</c:v>
                </c:pt>
                <c:pt idx="57">
                  <c:v>0.0115234346276077</c:v>
                </c:pt>
                <c:pt idx="58">
                  <c:v>0.0117234346276077</c:v>
                </c:pt>
                <c:pt idx="59">
                  <c:v>0.0119234346276077</c:v>
                </c:pt>
                <c:pt idx="60">
                  <c:v>0.0121234346276077</c:v>
                </c:pt>
                <c:pt idx="61">
                  <c:v>0.0123234346276077</c:v>
                </c:pt>
                <c:pt idx="62">
                  <c:v>0.0125234346276077</c:v>
                </c:pt>
                <c:pt idx="63">
                  <c:v>0.0127234346276077</c:v>
                </c:pt>
                <c:pt idx="64">
                  <c:v>0.0129234346276077</c:v>
                </c:pt>
                <c:pt idx="65">
                  <c:v>0.0131234346276077</c:v>
                </c:pt>
                <c:pt idx="66">
                  <c:v>0.0133234346276077</c:v>
                </c:pt>
                <c:pt idx="67">
                  <c:v>0.0135234346276077</c:v>
                </c:pt>
                <c:pt idx="68">
                  <c:v>0.0137234346276077</c:v>
                </c:pt>
                <c:pt idx="69">
                  <c:v>0.0139234346276077</c:v>
                </c:pt>
                <c:pt idx="70">
                  <c:v>0.0141234346276077</c:v>
                </c:pt>
                <c:pt idx="71">
                  <c:v>0.0143234346276077</c:v>
                </c:pt>
                <c:pt idx="72">
                  <c:v>0.0145234346276077</c:v>
                </c:pt>
                <c:pt idx="73">
                  <c:v>0.0147234346276077</c:v>
                </c:pt>
                <c:pt idx="74">
                  <c:v>0.0149234346276077</c:v>
                </c:pt>
                <c:pt idx="75">
                  <c:v>0.0151234346276077</c:v>
                </c:pt>
                <c:pt idx="76">
                  <c:v>0.0153234346276077</c:v>
                </c:pt>
                <c:pt idx="77">
                  <c:v>0.0155234346276077</c:v>
                </c:pt>
                <c:pt idx="78">
                  <c:v>0.0157234346276077</c:v>
                </c:pt>
                <c:pt idx="79">
                  <c:v>0.0159234346276077</c:v>
                </c:pt>
                <c:pt idx="80">
                  <c:v>0.0161234346276077</c:v>
                </c:pt>
                <c:pt idx="81">
                  <c:v>0.0163234346276077</c:v>
                </c:pt>
                <c:pt idx="82">
                  <c:v>0.0165234346276077</c:v>
                </c:pt>
                <c:pt idx="83">
                  <c:v>0.0167234346276077</c:v>
                </c:pt>
                <c:pt idx="84">
                  <c:v>0.0169234346276077</c:v>
                </c:pt>
                <c:pt idx="85">
                  <c:v>0.0171234346276077</c:v>
                </c:pt>
                <c:pt idx="86">
                  <c:v>0.0173234346276077</c:v>
                </c:pt>
                <c:pt idx="87">
                  <c:v>0.0175234346276077</c:v>
                </c:pt>
                <c:pt idx="88">
                  <c:v>0.0177234346276077</c:v>
                </c:pt>
                <c:pt idx="89">
                  <c:v>0.0179234346276077</c:v>
                </c:pt>
                <c:pt idx="90">
                  <c:v>0.0181234346276077</c:v>
                </c:pt>
                <c:pt idx="91">
                  <c:v>0.0183234346276077</c:v>
                </c:pt>
                <c:pt idx="92">
                  <c:v>0.0185234346276077</c:v>
                </c:pt>
                <c:pt idx="93">
                  <c:v>0.0187234346276077</c:v>
                </c:pt>
                <c:pt idx="94">
                  <c:v>0.0189234346276077</c:v>
                </c:pt>
                <c:pt idx="95">
                  <c:v>0.0191234346276077</c:v>
                </c:pt>
                <c:pt idx="96">
                  <c:v>0.0193234346276077</c:v>
                </c:pt>
                <c:pt idx="97">
                  <c:v>0.0195234346276077</c:v>
                </c:pt>
                <c:pt idx="98">
                  <c:v>0.0197234346276077</c:v>
                </c:pt>
                <c:pt idx="99">
                  <c:v>0.0199234346276077</c:v>
                </c:pt>
                <c:pt idx="100">
                  <c:v>0.0201234346276077</c:v>
                </c:pt>
                <c:pt idx="101">
                  <c:v>0.0203234346276077</c:v>
                </c:pt>
                <c:pt idx="102">
                  <c:v>0.0205234346276077</c:v>
                </c:pt>
                <c:pt idx="103">
                  <c:v>0.0207234346276077</c:v>
                </c:pt>
                <c:pt idx="104">
                  <c:v>0.0209234346276077</c:v>
                </c:pt>
                <c:pt idx="105">
                  <c:v>0.0211234346276077</c:v>
                </c:pt>
                <c:pt idx="106">
                  <c:v>0.0213234346276077</c:v>
                </c:pt>
                <c:pt idx="107">
                  <c:v>0.0215234346276077</c:v>
                </c:pt>
                <c:pt idx="108">
                  <c:v>0.0217234346276077</c:v>
                </c:pt>
                <c:pt idx="109">
                  <c:v>0.0219234346276077</c:v>
                </c:pt>
                <c:pt idx="110">
                  <c:v>0.0221234346276077</c:v>
                </c:pt>
                <c:pt idx="111">
                  <c:v>0.0223234346276077</c:v>
                </c:pt>
                <c:pt idx="112">
                  <c:v>0.0225234346276077</c:v>
                </c:pt>
                <c:pt idx="113">
                  <c:v>0.0227234346276077</c:v>
                </c:pt>
                <c:pt idx="114">
                  <c:v>0.0229234346276077</c:v>
                </c:pt>
                <c:pt idx="115">
                  <c:v>0.0231234346276077</c:v>
                </c:pt>
                <c:pt idx="116">
                  <c:v>0.0233234346276077</c:v>
                </c:pt>
                <c:pt idx="117">
                  <c:v>0.0235234346276077</c:v>
                </c:pt>
                <c:pt idx="118">
                  <c:v>0.0237234346276077</c:v>
                </c:pt>
                <c:pt idx="119">
                  <c:v>0.0239234346276077</c:v>
                </c:pt>
                <c:pt idx="120">
                  <c:v>0.0241234346276077</c:v>
                </c:pt>
                <c:pt idx="121">
                  <c:v>0.0243234346276077</c:v>
                </c:pt>
                <c:pt idx="122">
                  <c:v>0.0245234346276077</c:v>
                </c:pt>
                <c:pt idx="123">
                  <c:v>0.0247234346276077</c:v>
                </c:pt>
                <c:pt idx="124">
                  <c:v>0.0249234346276077</c:v>
                </c:pt>
                <c:pt idx="125">
                  <c:v>0.0251234346276077</c:v>
                </c:pt>
                <c:pt idx="126">
                  <c:v>0.0253234346276077</c:v>
                </c:pt>
                <c:pt idx="127">
                  <c:v>0.0255234346276077</c:v>
                </c:pt>
                <c:pt idx="128">
                  <c:v>0.0257234346276077</c:v>
                </c:pt>
                <c:pt idx="129">
                  <c:v>0.0259234346276077</c:v>
                </c:pt>
                <c:pt idx="130">
                  <c:v>0.0261234346276077</c:v>
                </c:pt>
                <c:pt idx="131">
                  <c:v>0.0263234346276077</c:v>
                </c:pt>
                <c:pt idx="132">
                  <c:v>0.0265234346276077</c:v>
                </c:pt>
                <c:pt idx="133">
                  <c:v>0.0267234346276077</c:v>
                </c:pt>
                <c:pt idx="134">
                  <c:v>0.0269234346276077</c:v>
                </c:pt>
                <c:pt idx="135">
                  <c:v>0.0271234346276077</c:v>
                </c:pt>
                <c:pt idx="136">
                  <c:v>0.0273234346276077</c:v>
                </c:pt>
                <c:pt idx="137">
                  <c:v>0.0275234346276077</c:v>
                </c:pt>
                <c:pt idx="138">
                  <c:v>0.0277234346276077</c:v>
                </c:pt>
                <c:pt idx="139">
                  <c:v>0.0279234346276077</c:v>
                </c:pt>
                <c:pt idx="140">
                  <c:v>0.0281234346276077</c:v>
                </c:pt>
                <c:pt idx="141">
                  <c:v>0.0283234346276077</c:v>
                </c:pt>
                <c:pt idx="142">
                  <c:v>0.0285234346276077</c:v>
                </c:pt>
                <c:pt idx="143">
                  <c:v>0.0287234346276077</c:v>
                </c:pt>
                <c:pt idx="144">
                  <c:v>0.0289234346276077</c:v>
                </c:pt>
                <c:pt idx="145">
                  <c:v>0.0291234346276077</c:v>
                </c:pt>
                <c:pt idx="146">
                  <c:v>0.0293234346276077</c:v>
                </c:pt>
                <c:pt idx="147">
                  <c:v>0.0295234346276077</c:v>
                </c:pt>
                <c:pt idx="148">
                  <c:v>0.0297234346276077</c:v>
                </c:pt>
                <c:pt idx="149">
                  <c:v>0.0299234346276077</c:v>
                </c:pt>
                <c:pt idx="150">
                  <c:v>0.0301234346276077</c:v>
                </c:pt>
                <c:pt idx="151">
                  <c:v>0.0303234346276077</c:v>
                </c:pt>
                <c:pt idx="152">
                  <c:v>0.0305234346276077</c:v>
                </c:pt>
                <c:pt idx="153">
                  <c:v>0.0307234346276077</c:v>
                </c:pt>
                <c:pt idx="154">
                  <c:v>0.0309234346276077</c:v>
                </c:pt>
                <c:pt idx="155">
                  <c:v>0.0311234346276077</c:v>
                </c:pt>
                <c:pt idx="156">
                  <c:v>0.0313234346276077</c:v>
                </c:pt>
                <c:pt idx="157">
                  <c:v>0.0315234346276077</c:v>
                </c:pt>
                <c:pt idx="158">
                  <c:v>0.0317234346276077</c:v>
                </c:pt>
                <c:pt idx="159">
                  <c:v>0.0319234346276077</c:v>
                </c:pt>
                <c:pt idx="160">
                  <c:v>0.0321234346276077</c:v>
                </c:pt>
                <c:pt idx="161">
                  <c:v>0.0323234346276077</c:v>
                </c:pt>
                <c:pt idx="162">
                  <c:v>0.0325234346276077</c:v>
                </c:pt>
                <c:pt idx="163">
                  <c:v>0.0327234346276077</c:v>
                </c:pt>
                <c:pt idx="164">
                  <c:v>0.0329234346276077</c:v>
                </c:pt>
                <c:pt idx="165">
                  <c:v>0.0331234346276077</c:v>
                </c:pt>
                <c:pt idx="166">
                  <c:v>0.0333234346276077</c:v>
                </c:pt>
                <c:pt idx="167">
                  <c:v>0.0335234346276077</c:v>
                </c:pt>
                <c:pt idx="168">
                  <c:v>0.0337234346276077</c:v>
                </c:pt>
                <c:pt idx="169">
                  <c:v>0.0339234346276077</c:v>
                </c:pt>
                <c:pt idx="170">
                  <c:v>0.0341234346276077</c:v>
                </c:pt>
                <c:pt idx="171">
                  <c:v>0.0343234346276077</c:v>
                </c:pt>
                <c:pt idx="172">
                  <c:v>0.0345234346276077</c:v>
                </c:pt>
                <c:pt idx="173">
                  <c:v>0.0347234346276077</c:v>
                </c:pt>
                <c:pt idx="174">
                  <c:v>0.0349234346276077</c:v>
                </c:pt>
                <c:pt idx="175">
                  <c:v>0.0351234346276077</c:v>
                </c:pt>
                <c:pt idx="176">
                  <c:v>0.0353234346276077</c:v>
                </c:pt>
                <c:pt idx="177">
                  <c:v>0.0355234346276077</c:v>
                </c:pt>
                <c:pt idx="178">
                  <c:v>0.0357234346276077</c:v>
                </c:pt>
                <c:pt idx="179">
                  <c:v>0.0359234346276077</c:v>
                </c:pt>
                <c:pt idx="180">
                  <c:v>0.0361234346276077</c:v>
                </c:pt>
                <c:pt idx="181">
                  <c:v>0.0363234346276077</c:v>
                </c:pt>
                <c:pt idx="182">
                  <c:v>0.0365234346276077</c:v>
                </c:pt>
                <c:pt idx="183">
                  <c:v>0.0367234346276077</c:v>
                </c:pt>
                <c:pt idx="184">
                  <c:v>0.0369234346276077</c:v>
                </c:pt>
                <c:pt idx="185">
                  <c:v>0.0371234346276077</c:v>
                </c:pt>
                <c:pt idx="186">
                  <c:v>0.0373234346276077</c:v>
                </c:pt>
                <c:pt idx="187">
                  <c:v>0.0375234346276077</c:v>
                </c:pt>
                <c:pt idx="188">
                  <c:v>0.0377234346276077</c:v>
                </c:pt>
                <c:pt idx="189">
                  <c:v>0.0379234346276077</c:v>
                </c:pt>
                <c:pt idx="190">
                  <c:v>0.0381234346276077</c:v>
                </c:pt>
                <c:pt idx="191">
                  <c:v>0.0383234346276077</c:v>
                </c:pt>
                <c:pt idx="192">
                  <c:v>0.0385234346276077</c:v>
                </c:pt>
                <c:pt idx="193">
                  <c:v>0.0387234346276077</c:v>
                </c:pt>
                <c:pt idx="194">
                  <c:v>0.0389234346276077</c:v>
                </c:pt>
                <c:pt idx="195">
                  <c:v>0.0391234346276077</c:v>
                </c:pt>
                <c:pt idx="196">
                  <c:v>0.0393234346276077</c:v>
                </c:pt>
                <c:pt idx="197">
                  <c:v>0.0395234346276077</c:v>
                </c:pt>
                <c:pt idx="198">
                  <c:v>0.0397234346276077</c:v>
                </c:pt>
                <c:pt idx="199">
                  <c:v>0.0399234346276077</c:v>
                </c:pt>
                <c:pt idx="200">
                  <c:v>0.0401234346276077</c:v>
                </c:pt>
                <c:pt idx="201">
                  <c:v>0.0403234346276077</c:v>
                </c:pt>
                <c:pt idx="202">
                  <c:v>0.0405234346276077</c:v>
                </c:pt>
                <c:pt idx="203">
                  <c:v>0.0407234346276077</c:v>
                </c:pt>
                <c:pt idx="204">
                  <c:v>0.0409234346276077</c:v>
                </c:pt>
                <c:pt idx="205">
                  <c:v>0.0411234346276077</c:v>
                </c:pt>
                <c:pt idx="206">
                  <c:v>0.0413234346276077</c:v>
                </c:pt>
                <c:pt idx="207">
                  <c:v>0.0415234346276077</c:v>
                </c:pt>
                <c:pt idx="208">
                  <c:v>0.0417234346276077</c:v>
                </c:pt>
                <c:pt idx="209">
                  <c:v>0.0419234346276077</c:v>
                </c:pt>
                <c:pt idx="210">
                  <c:v>0.0421234346276077</c:v>
                </c:pt>
                <c:pt idx="211">
                  <c:v>0.0423234346276077</c:v>
                </c:pt>
                <c:pt idx="212">
                  <c:v>0.0425234346276077</c:v>
                </c:pt>
                <c:pt idx="213">
                  <c:v>0.0427234346276077</c:v>
                </c:pt>
                <c:pt idx="214">
                  <c:v>0.0429234346276077</c:v>
                </c:pt>
                <c:pt idx="215">
                  <c:v>0.0431234346276077</c:v>
                </c:pt>
                <c:pt idx="216">
                  <c:v>0.0433234346276077</c:v>
                </c:pt>
                <c:pt idx="217">
                  <c:v>0.0435234346276077</c:v>
                </c:pt>
                <c:pt idx="218">
                  <c:v>0.0437234346276077</c:v>
                </c:pt>
                <c:pt idx="219">
                  <c:v>0.0439234346276077</c:v>
                </c:pt>
                <c:pt idx="220">
                  <c:v>0.0441234346276077</c:v>
                </c:pt>
                <c:pt idx="221">
                  <c:v>0.0443234346276077</c:v>
                </c:pt>
                <c:pt idx="222">
                  <c:v>0.0445234346276077</c:v>
                </c:pt>
                <c:pt idx="223">
                  <c:v>0.0447234346276077</c:v>
                </c:pt>
                <c:pt idx="224">
                  <c:v>0.0449234346276077</c:v>
                </c:pt>
                <c:pt idx="225">
                  <c:v>0.0451234346276077</c:v>
                </c:pt>
                <c:pt idx="226">
                  <c:v>0.0453234346276077</c:v>
                </c:pt>
                <c:pt idx="227">
                  <c:v>0.0455234346276077</c:v>
                </c:pt>
                <c:pt idx="228">
                  <c:v>0.0457234346276077</c:v>
                </c:pt>
                <c:pt idx="229">
                  <c:v>0.0459234346276077</c:v>
                </c:pt>
                <c:pt idx="230">
                  <c:v>0.0461234346276077</c:v>
                </c:pt>
                <c:pt idx="231">
                  <c:v>0.0463234346276077</c:v>
                </c:pt>
                <c:pt idx="232">
                  <c:v>0.0465234346276077</c:v>
                </c:pt>
                <c:pt idx="233">
                  <c:v>0.0467234346276077</c:v>
                </c:pt>
                <c:pt idx="234">
                  <c:v>0.0469234346276077</c:v>
                </c:pt>
                <c:pt idx="235">
                  <c:v>0.0471234346276077</c:v>
                </c:pt>
                <c:pt idx="236">
                  <c:v>0.0473234346276077</c:v>
                </c:pt>
                <c:pt idx="237">
                  <c:v>0.0475234346276077</c:v>
                </c:pt>
                <c:pt idx="238">
                  <c:v>0.0477234346276077</c:v>
                </c:pt>
                <c:pt idx="239">
                  <c:v>0.0479234346276077</c:v>
                </c:pt>
                <c:pt idx="240">
                  <c:v>0.0481234346276077</c:v>
                </c:pt>
                <c:pt idx="241">
                  <c:v>0.0483234346276077</c:v>
                </c:pt>
                <c:pt idx="242">
                  <c:v>0.0485234346276077</c:v>
                </c:pt>
                <c:pt idx="243">
                  <c:v>0.0487234346276077</c:v>
                </c:pt>
                <c:pt idx="244">
                  <c:v>0.0489234346276077</c:v>
                </c:pt>
                <c:pt idx="245">
                  <c:v>0.0491234346276077</c:v>
                </c:pt>
                <c:pt idx="246">
                  <c:v>0.0493234346276077</c:v>
                </c:pt>
                <c:pt idx="247">
                  <c:v>0.0495234346276077</c:v>
                </c:pt>
                <c:pt idx="248">
                  <c:v>0.0497234346276077</c:v>
                </c:pt>
                <c:pt idx="249">
                  <c:v>0.0499234346276077</c:v>
                </c:pt>
                <c:pt idx="250">
                  <c:v>0.0501234346276077</c:v>
                </c:pt>
                <c:pt idx="251">
                  <c:v>0.0503234346276077</c:v>
                </c:pt>
                <c:pt idx="252">
                  <c:v>0.0505234346276077</c:v>
                </c:pt>
                <c:pt idx="253">
                  <c:v>0.0507234346276077</c:v>
                </c:pt>
                <c:pt idx="254">
                  <c:v>0.0509234346276077</c:v>
                </c:pt>
                <c:pt idx="255">
                  <c:v>0.0511234346276077</c:v>
                </c:pt>
                <c:pt idx="256">
                  <c:v>0.0513234346276077</c:v>
                </c:pt>
                <c:pt idx="257">
                  <c:v>0.0515234346276077</c:v>
                </c:pt>
                <c:pt idx="258">
                  <c:v>0.0517234346276077</c:v>
                </c:pt>
                <c:pt idx="259">
                  <c:v>0.0519234346276077</c:v>
                </c:pt>
                <c:pt idx="260">
                  <c:v>0.0521234346276077</c:v>
                </c:pt>
                <c:pt idx="261">
                  <c:v>0.0523234346276077</c:v>
                </c:pt>
                <c:pt idx="262">
                  <c:v>0.0525234346276077</c:v>
                </c:pt>
                <c:pt idx="263">
                  <c:v>0.0527234346276077</c:v>
                </c:pt>
                <c:pt idx="264">
                  <c:v>0.0529234346276077</c:v>
                </c:pt>
                <c:pt idx="265">
                  <c:v>0.0531234346276077</c:v>
                </c:pt>
                <c:pt idx="266">
                  <c:v>0.0533234346276077</c:v>
                </c:pt>
                <c:pt idx="267">
                  <c:v>0.0535234346276077</c:v>
                </c:pt>
                <c:pt idx="268">
                  <c:v>0.0537234346276077</c:v>
                </c:pt>
                <c:pt idx="269">
                  <c:v>0.0539234346276077</c:v>
                </c:pt>
                <c:pt idx="270">
                  <c:v>0.0541234346276077</c:v>
                </c:pt>
                <c:pt idx="271">
                  <c:v>0.0543234346276077</c:v>
                </c:pt>
                <c:pt idx="272">
                  <c:v>0.0545234346276077</c:v>
                </c:pt>
                <c:pt idx="273">
                  <c:v>0.0547234346276077</c:v>
                </c:pt>
                <c:pt idx="274">
                  <c:v>0.0549234346276077</c:v>
                </c:pt>
                <c:pt idx="275">
                  <c:v>0.0551234346276077</c:v>
                </c:pt>
                <c:pt idx="276">
                  <c:v>0.0553234346276077</c:v>
                </c:pt>
                <c:pt idx="277">
                  <c:v>0.0555234346276077</c:v>
                </c:pt>
                <c:pt idx="278">
                  <c:v>0.0557234346276077</c:v>
                </c:pt>
                <c:pt idx="279">
                  <c:v>0.0559234346276077</c:v>
                </c:pt>
                <c:pt idx="280">
                  <c:v>0.0561234346276077</c:v>
                </c:pt>
                <c:pt idx="281">
                  <c:v>0.0563234346276077</c:v>
                </c:pt>
                <c:pt idx="282">
                  <c:v>0.0565234346276077</c:v>
                </c:pt>
                <c:pt idx="283">
                  <c:v>0.0567234346276077</c:v>
                </c:pt>
                <c:pt idx="284">
                  <c:v>0.0569234346276077</c:v>
                </c:pt>
                <c:pt idx="285">
                  <c:v>0.0571234346276077</c:v>
                </c:pt>
                <c:pt idx="286">
                  <c:v>0.0573234346276077</c:v>
                </c:pt>
                <c:pt idx="287">
                  <c:v>0.0575234346276077</c:v>
                </c:pt>
                <c:pt idx="288">
                  <c:v>0.0577234346276077</c:v>
                </c:pt>
                <c:pt idx="289">
                  <c:v>0.0579234346276077</c:v>
                </c:pt>
                <c:pt idx="290">
                  <c:v>0.0581234346276077</c:v>
                </c:pt>
                <c:pt idx="291">
                  <c:v>0.0583234346276077</c:v>
                </c:pt>
                <c:pt idx="292">
                  <c:v>0.0585234346276077</c:v>
                </c:pt>
                <c:pt idx="293">
                  <c:v>0.0587234346276077</c:v>
                </c:pt>
                <c:pt idx="294">
                  <c:v>0.0589234346276077</c:v>
                </c:pt>
                <c:pt idx="295">
                  <c:v>0.0591234346276077</c:v>
                </c:pt>
                <c:pt idx="296">
                  <c:v>0.0593234346276077</c:v>
                </c:pt>
                <c:pt idx="297">
                  <c:v>0.0595234346276077</c:v>
                </c:pt>
                <c:pt idx="298">
                  <c:v>0.0597234346276077</c:v>
                </c:pt>
                <c:pt idx="299">
                  <c:v>0.0599234346276077</c:v>
                </c:pt>
                <c:pt idx="300">
                  <c:v>0.0601234346276077</c:v>
                </c:pt>
                <c:pt idx="301">
                  <c:v>0.0603234346276077</c:v>
                </c:pt>
                <c:pt idx="302">
                  <c:v>0.0605234346276077</c:v>
                </c:pt>
                <c:pt idx="303">
                  <c:v>0.0607234346276077</c:v>
                </c:pt>
                <c:pt idx="304">
                  <c:v>0.0609234346276077</c:v>
                </c:pt>
                <c:pt idx="305">
                  <c:v>0.0611234346276077</c:v>
                </c:pt>
                <c:pt idx="306">
                  <c:v>0.0613234346276077</c:v>
                </c:pt>
                <c:pt idx="307">
                  <c:v>0.0615234346276077</c:v>
                </c:pt>
                <c:pt idx="308">
                  <c:v>0.0617234346276077</c:v>
                </c:pt>
                <c:pt idx="309">
                  <c:v>0.0619234346276077</c:v>
                </c:pt>
                <c:pt idx="310">
                  <c:v>0.0621234346276077</c:v>
                </c:pt>
                <c:pt idx="311">
                  <c:v>0.0623234346276077</c:v>
                </c:pt>
                <c:pt idx="312">
                  <c:v>0.0625234346276077</c:v>
                </c:pt>
                <c:pt idx="313">
                  <c:v>0.0627234346276077</c:v>
                </c:pt>
                <c:pt idx="314">
                  <c:v>0.0629234346276077</c:v>
                </c:pt>
                <c:pt idx="315">
                  <c:v>0.0631234346276077</c:v>
                </c:pt>
                <c:pt idx="316">
                  <c:v>0.0633234346276077</c:v>
                </c:pt>
                <c:pt idx="317">
                  <c:v>0.0635234346276077</c:v>
                </c:pt>
                <c:pt idx="318">
                  <c:v>0.0637234346276077</c:v>
                </c:pt>
                <c:pt idx="319">
                  <c:v>0.0639234346276077</c:v>
                </c:pt>
                <c:pt idx="320">
                  <c:v>0.0641234346276077</c:v>
                </c:pt>
                <c:pt idx="321">
                  <c:v>0.0643234346276077</c:v>
                </c:pt>
                <c:pt idx="322">
                  <c:v>0.0645254346276077</c:v>
                </c:pt>
                <c:pt idx="323">
                  <c:v>0.0647254346276077</c:v>
                </c:pt>
                <c:pt idx="324">
                  <c:v>0.0649254346276077</c:v>
                </c:pt>
                <c:pt idx="325">
                  <c:v>0.0651254346276077</c:v>
                </c:pt>
                <c:pt idx="326">
                  <c:v>0.0653254346276077</c:v>
                </c:pt>
                <c:pt idx="327">
                  <c:v>0.0655254346276077</c:v>
                </c:pt>
                <c:pt idx="328">
                  <c:v>0.0657254346276077</c:v>
                </c:pt>
                <c:pt idx="329">
                  <c:v>0.0659254346276077</c:v>
                </c:pt>
                <c:pt idx="330">
                  <c:v>0.0661254346276077</c:v>
                </c:pt>
                <c:pt idx="331">
                  <c:v>0.0663254346276077</c:v>
                </c:pt>
                <c:pt idx="332">
                  <c:v>0.0665254346276077</c:v>
                </c:pt>
                <c:pt idx="333">
                  <c:v>0.0667254346276077</c:v>
                </c:pt>
                <c:pt idx="334">
                  <c:v>0.0669254346276077</c:v>
                </c:pt>
                <c:pt idx="335">
                  <c:v>0.0671254346276077</c:v>
                </c:pt>
                <c:pt idx="336">
                  <c:v>0.0673254346276077</c:v>
                </c:pt>
                <c:pt idx="337">
                  <c:v>0.0675254346276077</c:v>
                </c:pt>
                <c:pt idx="338">
                  <c:v>0.0677254346276077</c:v>
                </c:pt>
                <c:pt idx="339">
                  <c:v>0.0679254346276077</c:v>
                </c:pt>
                <c:pt idx="340">
                  <c:v>0.0681254346276077</c:v>
                </c:pt>
                <c:pt idx="341">
                  <c:v>0.0683254346276077</c:v>
                </c:pt>
                <c:pt idx="342">
                  <c:v>0.0685254346276077</c:v>
                </c:pt>
                <c:pt idx="343">
                  <c:v>0.0687254346276077</c:v>
                </c:pt>
                <c:pt idx="344">
                  <c:v>0.0689254346276077</c:v>
                </c:pt>
                <c:pt idx="345">
                  <c:v>0.0691254346276077</c:v>
                </c:pt>
                <c:pt idx="346">
                  <c:v>0.0693254346276077</c:v>
                </c:pt>
                <c:pt idx="347">
                  <c:v>0.0695254346276077</c:v>
                </c:pt>
                <c:pt idx="348">
                  <c:v>0.0697254346276077</c:v>
                </c:pt>
                <c:pt idx="349">
                  <c:v>0.0699254346276077</c:v>
                </c:pt>
                <c:pt idx="350">
                  <c:v>0.0701254346276077</c:v>
                </c:pt>
                <c:pt idx="351">
                  <c:v>0.0703254346276077</c:v>
                </c:pt>
                <c:pt idx="352">
                  <c:v>0.0705254346276077</c:v>
                </c:pt>
                <c:pt idx="353">
                  <c:v>0.0707254346276077</c:v>
                </c:pt>
                <c:pt idx="354">
                  <c:v>0.0709254346276077</c:v>
                </c:pt>
                <c:pt idx="355">
                  <c:v>0.0711254346276077</c:v>
                </c:pt>
                <c:pt idx="356">
                  <c:v>0.0713254346276077</c:v>
                </c:pt>
                <c:pt idx="357">
                  <c:v>0.0715254346276077</c:v>
                </c:pt>
                <c:pt idx="358">
                  <c:v>0.0717254346276077</c:v>
                </c:pt>
                <c:pt idx="359">
                  <c:v>0.0719254346276077</c:v>
                </c:pt>
                <c:pt idx="360">
                  <c:v>0.0721254346276077</c:v>
                </c:pt>
                <c:pt idx="361">
                  <c:v>0.0723254346276077</c:v>
                </c:pt>
                <c:pt idx="362">
                  <c:v>0.0725254346276077</c:v>
                </c:pt>
                <c:pt idx="363">
                  <c:v>0.0727254346276077</c:v>
                </c:pt>
                <c:pt idx="364">
                  <c:v>0.0729254346276077</c:v>
                </c:pt>
                <c:pt idx="365">
                  <c:v>0.0731254346276077</c:v>
                </c:pt>
                <c:pt idx="366">
                  <c:v>0.0733254346276077</c:v>
                </c:pt>
                <c:pt idx="367">
                  <c:v>0.0735254346276077</c:v>
                </c:pt>
                <c:pt idx="368">
                  <c:v>0.0737254346276077</c:v>
                </c:pt>
                <c:pt idx="369">
                  <c:v>0.0739254346276077</c:v>
                </c:pt>
                <c:pt idx="370">
                  <c:v>0.0741254346276077</c:v>
                </c:pt>
                <c:pt idx="371">
                  <c:v>0.0743254346276077</c:v>
                </c:pt>
                <c:pt idx="372">
                  <c:v>0.0745254346276077</c:v>
                </c:pt>
                <c:pt idx="373">
                  <c:v>0.0747254346276077</c:v>
                </c:pt>
                <c:pt idx="374">
                  <c:v>0.0749254346276077</c:v>
                </c:pt>
                <c:pt idx="375">
                  <c:v>0.0751254346276077</c:v>
                </c:pt>
                <c:pt idx="376">
                  <c:v>0.0753254346276077</c:v>
                </c:pt>
                <c:pt idx="377">
                  <c:v>0.0755254346276077</c:v>
                </c:pt>
                <c:pt idx="378">
                  <c:v>0.0757254346276077</c:v>
                </c:pt>
                <c:pt idx="379">
                  <c:v>0.0759254346276077</c:v>
                </c:pt>
                <c:pt idx="380">
                  <c:v>0.0761254346276077</c:v>
                </c:pt>
                <c:pt idx="381">
                  <c:v>0.0763254346276077</c:v>
                </c:pt>
                <c:pt idx="382">
                  <c:v>0.0765254346276077</c:v>
                </c:pt>
                <c:pt idx="383">
                  <c:v>0.0767254346276077</c:v>
                </c:pt>
                <c:pt idx="384">
                  <c:v>0.0769254346276077</c:v>
                </c:pt>
                <c:pt idx="385">
                  <c:v>0.0771254346276077</c:v>
                </c:pt>
                <c:pt idx="386">
                  <c:v>0.0773254346276077</c:v>
                </c:pt>
                <c:pt idx="387">
                  <c:v>0.0775254346276077</c:v>
                </c:pt>
                <c:pt idx="388">
                  <c:v>0.0777254346276077</c:v>
                </c:pt>
                <c:pt idx="389">
                  <c:v>0.0779254346276077</c:v>
                </c:pt>
                <c:pt idx="390">
                  <c:v>0.0781254346276077</c:v>
                </c:pt>
                <c:pt idx="391">
                  <c:v>0.0783254346276077</c:v>
                </c:pt>
                <c:pt idx="392">
                  <c:v>0.0785254346276077</c:v>
                </c:pt>
                <c:pt idx="393">
                  <c:v>0.0787254346276077</c:v>
                </c:pt>
                <c:pt idx="394">
                  <c:v>0.0789254346276077</c:v>
                </c:pt>
                <c:pt idx="395">
                  <c:v>0.0791254346276077</c:v>
                </c:pt>
                <c:pt idx="396">
                  <c:v>0.0793254346276077</c:v>
                </c:pt>
                <c:pt idx="397">
                  <c:v>0.0795254346276077</c:v>
                </c:pt>
                <c:pt idx="398">
                  <c:v>0.0797254346276077</c:v>
                </c:pt>
                <c:pt idx="399">
                  <c:v>0.0799254346276077</c:v>
                </c:pt>
                <c:pt idx="400">
                  <c:v>0.0801254346276077</c:v>
                </c:pt>
                <c:pt idx="401">
                  <c:v>0.0803254346276077</c:v>
                </c:pt>
                <c:pt idx="402">
                  <c:v>0.0805254346276077</c:v>
                </c:pt>
                <c:pt idx="403">
                  <c:v>0.0807254346276077</c:v>
                </c:pt>
                <c:pt idx="404">
                  <c:v>0.0809254346276077</c:v>
                </c:pt>
                <c:pt idx="405">
                  <c:v>0.0811254346276077</c:v>
                </c:pt>
                <c:pt idx="406">
                  <c:v>0.0813254346276077</c:v>
                </c:pt>
                <c:pt idx="407">
                  <c:v>0.0815254346276077</c:v>
                </c:pt>
                <c:pt idx="408">
                  <c:v>0.0817254346276077</c:v>
                </c:pt>
                <c:pt idx="409">
                  <c:v>0.0819254346276077</c:v>
                </c:pt>
                <c:pt idx="410">
                  <c:v>0.0821254346276077</c:v>
                </c:pt>
                <c:pt idx="411">
                  <c:v>0.0823254346276077</c:v>
                </c:pt>
                <c:pt idx="412">
                  <c:v>0.0825254346276077</c:v>
                </c:pt>
                <c:pt idx="413">
                  <c:v>0.0827254346276077</c:v>
                </c:pt>
                <c:pt idx="414">
                  <c:v>0.0829254346276077</c:v>
                </c:pt>
                <c:pt idx="415">
                  <c:v>0.0831254346276077</c:v>
                </c:pt>
                <c:pt idx="416">
                  <c:v>0.0833254346276077</c:v>
                </c:pt>
                <c:pt idx="417">
                  <c:v>0.0835254346276077</c:v>
                </c:pt>
                <c:pt idx="418">
                  <c:v>0.0837254346276077</c:v>
                </c:pt>
                <c:pt idx="419">
                  <c:v>0.0839254346276077</c:v>
                </c:pt>
                <c:pt idx="420">
                  <c:v>0.0841254346276077</c:v>
                </c:pt>
                <c:pt idx="421">
                  <c:v>0.0843254346276077</c:v>
                </c:pt>
                <c:pt idx="422">
                  <c:v>0.0845254346276077</c:v>
                </c:pt>
                <c:pt idx="423">
                  <c:v>0.0847254346276077</c:v>
                </c:pt>
                <c:pt idx="424">
                  <c:v>0.0849254346276077</c:v>
                </c:pt>
                <c:pt idx="425">
                  <c:v>0.0851254346276077</c:v>
                </c:pt>
                <c:pt idx="426">
                  <c:v>0.0853254346276077</c:v>
                </c:pt>
                <c:pt idx="427">
                  <c:v>0.0855254346276077</c:v>
                </c:pt>
                <c:pt idx="428">
                  <c:v>0.0857254346276077</c:v>
                </c:pt>
                <c:pt idx="429">
                  <c:v>0.0859254346276077</c:v>
                </c:pt>
                <c:pt idx="430">
                  <c:v>0.0861254346276077</c:v>
                </c:pt>
                <c:pt idx="431">
                  <c:v>0.0863254346276077</c:v>
                </c:pt>
                <c:pt idx="432">
                  <c:v>0.0865254346276077</c:v>
                </c:pt>
                <c:pt idx="433">
                  <c:v>0.0867254346276077</c:v>
                </c:pt>
                <c:pt idx="434">
                  <c:v>0.0869254346276077</c:v>
                </c:pt>
                <c:pt idx="435">
                  <c:v>0.0871254346276077</c:v>
                </c:pt>
                <c:pt idx="436">
                  <c:v>0.0873254346276077</c:v>
                </c:pt>
                <c:pt idx="437">
                  <c:v>0.0875254346276077</c:v>
                </c:pt>
                <c:pt idx="438">
                  <c:v>0.0877254346276077</c:v>
                </c:pt>
                <c:pt idx="439">
                  <c:v>0.0879254346276077</c:v>
                </c:pt>
                <c:pt idx="440">
                  <c:v>0.0881254346276077</c:v>
                </c:pt>
                <c:pt idx="441">
                  <c:v>0.0883254346276077</c:v>
                </c:pt>
                <c:pt idx="442">
                  <c:v>0.0885254346276077</c:v>
                </c:pt>
                <c:pt idx="443">
                  <c:v>0.0887254346276077</c:v>
                </c:pt>
                <c:pt idx="444">
                  <c:v>0.0889254346276077</c:v>
                </c:pt>
                <c:pt idx="445">
                  <c:v>0.0891254346276077</c:v>
                </c:pt>
                <c:pt idx="446">
                  <c:v>0.0893254346276077</c:v>
                </c:pt>
                <c:pt idx="447">
                  <c:v>0.0895254346276077</c:v>
                </c:pt>
                <c:pt idx="448">
                  <c:v>0.0897254346276077</c:v>
                </c:pt>
                <c:pt idx="449">
                  <c:v>0.0899254346276077</c:v>
                </c:pt>
                <c:pt idx="450">
                  <c:v>0.0901254346276077</c:v>
                </c:pt>
                <c:pt idx="451">
                  <c:v>0.0903254346276077</c:v>
                </c:pt>
                <c:pt idx="452">
                  <c:v>0.0905254346276077</c:v>
                </c:pt>
                <c:pt idx="453">
                  <c:v>0.0907254346276077</c:v>
                </c:pt>
                <c:pt idx="454">
                  <c:v>0.0909254346276077</c:v>
                </c:pt>
                <c:pt idx="455">
                  <c:v>0.0911254346276077</c:v>
                </c:pt>
                <c:pt idx="456">
                  <c:v>0.0913254346276077</c:v>
                </c:pt>
                <c:pt idx="457">
                  <c:v>0.0915254346276077</c:v>
                </c:pt>
                <c:pt idx="458">
                  <c:v>0.0917254346276077</c:v>
                </c:pt>
                <c:pt idx="459">
                  <c:v>0.0919254346276077</c:v>
                </c:pt>
                <c:pt idx="460">
                  <c:v>0.0921254346276077</c:v>
                </c:pt>
              </c:numCache>
            </c:numRef>
          </c:xVal>
          <c:yVal>
            <c:numRef>
              <c:f>'NKT322-ESH'!$C$4:$C$600</c:f>
              <c:numCache>
                <c:formatCode>General</c:formatCode>
                <c:ptCount val="597"/>
                <c:pt idx="0">
                  <c:v>0</c:v>
                </c:pt>
                <c:pt idx="1">
                  <c:v>42.4056241826887</c:v>
                </c:pt>
                <c:pt idx="2">
                  <c:v>75.4682315814501</c:v>
                </c:pt>
                <c:pt idx="3">
                  <c:v>99.7417026013466</c:v>
                </c:pt>
                <c:pt idx="4">
                  <c:v>119.773260275157</c:v>
                </c:pt>
                <c:pt idx="5">
                  <c:v>147.429454549385</c:v>
                </c:pt>
                <c:pt idx="6">
                  <c:v>175.447697478628</c:v>
                </c:pt>
                <c:pt idx="7">
                  <c:v>205.070842654735</c:v>
                </c:pt>
                <c:pt idx="8">
                  <c:v>232.046169309081</c:v>
                </c:pt>
                <c:pt idx="9">
                  <c:v>260.788509548358</c:v>
                </c:pt>
                <c:pt idx="10">
                  <c:v>284.629683666742</c:v>
                </c:pt>
                <c:pt idx="11">
                  <c:v>313.199105145414</c:v>
                </c:pt>
                <c:pt idx="12">
                  <c:v>338.510088728939</c:v>
                </c:pt>
                <c:pt idx="13">
                  <c:v>368.435841736104</c:v>
                </c:pt>
                <c:pt idx="14">
                  <c:v>384.609149563921</c:v>
                </c:pt>
                <c:pt idx="15">
                  <c:v>420.052091776632</c:v>
                </c:pt>
                <c:pt idx="16">
                  <c:v>445.082082374175</c:v>
                </c:pt>
                <c:pt idx="17">
                  <c:v>465.216310562094</c:v>
                </c:pt>
                <c:pt idx="18">
                  <c:v>494.088339871824</c:v>
                </c:pt>
                <c:pt idx="19">
                  <c:v>517.28647234921</c:v>
                </c:pt>
                <c:pt idx="20">
                  <c:v>547.071728863383</c:v>
                </c:pt>
                <c:pt idx="21">
                  <c:v>570.307687319651</c:v>
                </c:pt>
                <c:pt idx="22">
                  <c:v>592.679051972895</c:v>
                </c:pt>
                <c:pt idx="23">
                  <c:v>626.668395854273</c:v>
                </c:pt>
                <c:pt idx="24">
                  <c:v>650.444725437431</c:v>
                </c:pt>
                <c:pt idx="25">
                  <c:v>677.301170443861</c:v>
                </c:pt>
                <c:pt idx="26">
                  <c:v>695.403603194674</c:v>
                </c:pt>
                <c:pt idx="27">
                  <c:v>728.096056371516</c:v>
                </c:pt>
                <c:pt idx="28">
                  <c:v>748.143825179133</c:v>
                </c:pt>
                <c:pt idx="29">
                  <c:v>770.461152719688</c:v>
                </c:pt>
                <c:pt idx="30">
                  <c:v>797.966043078386</c:v>
                </c:pt>
                <c:pt idx="31">
                  <c:v>815.149844913487</c:v>
                </c:pt>
                <c:pt idx="32">
                  <c:v>843.951625976721</c:v>
                </c:pt>
                <c:pt idx="33">
                  <c:v>862.378281403668</c:v>
                </c:pt>
                <c:pt idx="34">
                  <c:v>879.724194576835</c:v>
                </c:pt>
                <c:pt idx="35">
                  <c:v>896.962033524625</c:v>
                </c:pt>
                <c:pt idx="36">
                  <c:v>909.444606555783</c:v>
                </c:pt>
                <c:pt idx="37">
                  <c:v>923.710404305677</c:v>
                </c:pt>
                <c:pt idx="38">
                  <c:v>935.058197970366</c:v>
                </c:pt>
                <c:pt idx="39">
                  <c:v>941.056317478844</c:v>
                </c:pt>
                <c:pt idx="40">
                  <c:v>949.161884382194</c:v>
                </c:pt>
                <c:pt idx="41">
                  <c:v>958.51030487739</c:v>
                </c:pt>
                <c:pt idx="42">
                  <c:v>962.941348117887</c:v>
                </c:pt>
                <c:pt idx="43">
                  <c:v>966.723946006117</c:v>
                </c:pt>
                <c:pt idx="44">
                  <c:v>972.938213965351</c:v>
                </c:pt>
                <c:pt idx="45">
                  <c:v>977.045034529715</c:v>
                </c:pt>
                <c:pt idx="46">
                  <c:v>980.719558192567</c:v>
                </c:pt>
                <c:pt idx="47">
                  <c:v>983.853710728528</c:v>
                </c:pt>
                <c:pt idx="48">
                  <c:v>987.582271504069</c:v>
                </c:pt>
                <c:pt idx="49">
                  <c:v>989.68971889894</c:v>
                </c:pt>
                <c:pt idx="50">
                  <c:v>992.553685871457</c:v>
                </c:pt>
                <c:pt idx="51">
                  <c:v>994.985355942461</c:v>
                </c:pt>
                <c:pt idx="52">
                  <c:v>997.525100238844</c:v>
                </c:pt>
                <c:pt idx="53">
                  <c:v>999.632547633715</c:v>
                </c:pt>
                <c:pt idx="54">
                  <c:v>1001.6859579159</c:v>
                </c:pt>
                <c:pt idx="55">
                  <c:v>1003.1449599585</c:v>
                </c:pt>
                <c:pt idx="56">
                  <c:v>1005.0902960153</c:v>
                </c:pt>
                <c:pt idx="57">
                  <c:v>1006.92755784673</c:v>
                </c:pt>
                <c:pt idx="58">
                  <c:v>1008.38655988933</c:v>
                </c:pt>
                <c:pt idx="59">
                  <c:v>1009.5213392558</c:v>
                </c:pt>
                <c:pt idx="60">
                  <c:v>1011.03437841109</c:v>
                </c:pt>
                <c:pt idx="61">
                  <c:v>1012.33126911563</c:v>
                </c:pt>
                <c:pt idx="62">
                  <c:v>1013.19586291865</c:v>
                </c:pt>
                <c:pt idx="63">
                  <c:v>1014.38467939781</c:v>
                </c:pt>
                <c:pt idx="64">
                  <c:v>1015.19523608815</c:v>
                </c:pt>
                <c:pt idx="65">
                  <c:v>1016.54616390537</c:v>
                </c:pt>
                <c:pt idx="66">
                  <c:v>1017.46479482108</c:v>
                </c:pt>
                <c:pt idx="67">
                  <c:v>1018.16727728604</c:v>
                </c:pt>
                <c:pt idx="68">
                  <c:v>1018.97783397638</c:v>
                </c:pt>
                <c:pt idx="69">
                  <c:v>1019.73435355402</c:v>
                </c:pt>
                <c:pt idx="70">
                  <c:v>1020.59894735705</c:v>
                </c:pt>
                <c:pt idx="71">
                  <c:v>1021.301429822</c:v>
                </c:pt>
                <c:pt idx="72">
                  <c:v>1022.00391228696</c:v>
                </c:pt>
                <c:pt idx="73">
                  <c:v>1022.65235763923</c:v>
                </c:pt>
                <c:pt idx="74">
                  <c:v>1023.13869165343</c:v>
                </c:pt>
                <c:pt idx="75">
                  <c:v>1023.7871370057</c:v>
                </c:pt>
                <c:pt idx="76">
                  <c:v>1024.43558235796</c:v>
                </c:pt>
                <c:pt idx="77">
                  <c:v>1025.02999059754</c:v>
                </c:pt>
                <c:pt idx="78">
                  <c:v>1025.30017616099</c:v>
                </c:pt>
                <c:pt idx="79">
                  <c:v>1025.84054728788</c:v>
                </c:pt>
                <c:pt idx="80">
                  <c:v>1026.16476996401</c:v>
                </c:pt>
                <c:pt idx="81">
                  <c:v>1026.86725242897</c:v>
                </c:pt>
                <c:pt idx="82">
                  <c:v>1027.1914751051</c:v>
                </c:pt>
                <c:pt idx="83">
                  <c:v>1027.6778091193</c:v>
                </c:pt>
                <c:pt idx="84">
                  <c:v>1028.11010602082</c:v>
                </c:pt>
                <c:pt idx="85">
                  <c:v>1028.54240292233</c:v>
                </c:pt>
                <c:pt idx="86">
                  <c:v>1028.92066271115</c:v>
                </c:pt>
                <c:pt idx="87">
                  <c:v>1029.29892249997</c:v>
                </c:pt>
                <c:pt idx="88">
                  <c:v>1029.6771822888</c:v>
                </c:pt>
                <c:pt idx="89">
                  <c:v>1030.00140496493</c:v>
                </c:pt>
                <c:pt idx="90">
                  <c:v>1030.37966475375</c:v>
                </c:pt>
                <c:pt idx="91">
                  <c:v>1030.70388742989</c:v>
                </c:pt>
                <c:pt idx="92">
                  <c:v>1031.02811010602</c:v>
                </c:pt>
                <c:pt idx="93">
                  <c:v>1031.46040700753</c:v>
                </c:pt>
                <c:pt idx="94">
                  <c:v>1031.67655545829</c:v>
                </c:pt>
                <c:pt idx="95">
                  <c:v>1031.94674102173</c:v>
                </c:pt>
                <c:pt idx="96">
                  <c:v>1032.32500081056</c:v>
                </c:pt>
                <c:pt idx="97">
                  <c:v>1032.54114926131</c:v>
                </c:pt>
                <c:pt idx="98">
                  <c:v>1032.81133482476</c:v>
                </c:pt>
                <c:pt idx="99">
                  <c:v>1033.13555750089</c:v>
                </c:pt>
                <c:pt idx="100">
                  <c:v>1033.29766883896</c:v>
                </c:pt>
                <c:pt idx="101">
                  <c:v>1033.62189151509</c:v>
                </c:pt>
                <c:pt idx="102">
                  <c:v>1033.89207707854</c:v>
                </c:pt>
                <c:pt idx="103">
                  <c:v>1034.0541884166</c:v>
                </c:pt>
                <c:pt idx="104">
                  <c:v>1034.32437398005</c:v>
                </c:pt>
                <c:pt idx="105">
                  <c:v>1034.59455954349</c:v>
                </c:pt>
                <c:pt idx="106">
                  <c:v>1034.81070799425</c:v>
                </c:pt>
                <c:pt idx="107">
                  <c:v>1034.97281933232</c:v>
                </c:pt>
                <c:pt idx="108">
                  <c:v>1035.29704200845</c:v>
                </c:pt>
                <c:pt idx="109">
                  <c:v>1035.51319045921</c:v>
                </c:pt>
                <c:pt idx="110">
                  <c:v>1035.67530179727</c:v>
                </c:pt>
                <c:pt idx="111">
                  <c:v>1035.94548736072</c:v>
                </c:pt>
                <c:pt idx="112">
                  <c:v>1036.10759869879</c:v>
                </c:pt>
                <c:pt idx="113">
                  <c:v>1036.32374714954</c:v>
                </c:pt>
                <c:pt idx="114">
                  <c:v>1036.5398956003</c:v>
                </c:pt>
                <c:pt idx="115">
                  <c:v>1036.81008116374</c:v>
                </c:pt>
                <c:pt idx="116">
                  <c:v>1037.0262296145</c:v>
                </c:pt>
                <c:pt idx="117">
                  <c:v>1037.24237806526</c:v>
                </c:pt>
                <c:pt idx="118">
                  <c:v>1037.45852651601</c:v>
                </c:pt>
                <c:pt idx="119">
                  <c:v>1037.56660074139</c:v>
                </c:pt>
                <c:pt idx="120">
                  <c:v>1037.78274919215</c:v>
                </c:pt>
                <c:pt idx="121">
                  <c:v>1037.9988976429</c:v>
                </c:pt>
                <c:pt idx="122">
                  <c:v>1038.16100898097</c:v>
                </c:pt>
                <c:pt idx="123">
                  <c:v>1038.32312031904</c:v>
                </c:pt>
                <c:pt idx="124">
                  <c:v>1038.4852316571</c:v>
                </c:pt>
                <c:pt idx="125">
                  <c:v>1038.59330588248</c:v>
                </c:pt>
                <c:pt idx="126">
                  <c:v>1038.80945433324</c:v>
                </c:pt>
                <c:pt idx="127">
                  <c:v>1039.02560278399</c:v>
                </c:pt>
                <c:pt idx="128">
                  <c:v>1039.18771412206</c:v>
                </c:pt>
                <c:pt idx="129">
                  <c:v>1039.29578834744</c:v>
                </c:pt>
                <c:pt idx="130">
                  <c:v>1039.4578996855</c:v>
                </c:pt>
                <c:pt idx="131">
                  <c:v>1039.67404813626</c:v>
                </c:pt>
                <c:pt idx="132">
                  <c:v>1039.83615947433</c:v>
                </c:pt>
                <c:pt idx="133">
                  <c:v>1040.05230792508</c:v>
                </c:pt>
                <c:pt idx="134">
                  <c:v>1040.16038215046</c:v>
                </c:pt>
                <c:pt idx="135">
                  <c:v>1040.43056771391</c:v>
                </c:pt>
                <c:pt idx="136">
                  <c:v>1040.53864193928</c:v>
                </c:pt>
                <c:pt idx="137">
                  <c:v>1040.75479039004</c:v>
                </c:pt>
                <c:pt idx="138">
                  <c:v>1040.86286461542</c:v>
                </c:pt>
                <c:pt idx="139">
                  <c:v>1040.9709388408</c:v>
                </c:pt>
                <c:pt idx="140">
                  <c:v>1041.13305017886</c:v>
                </c:pt>
                <c:pt idx="141">
                  <c:v>1041.24112440424</c:v>
                </c:pt>
                <c:pt idx="142">
                  <c:v>1041.34919862962</c:v>
                </c:pt>
                <c:pt idx="143">
                  <c:v>1041.51130996769</c:v>
                </c:pt>
                <c:pt idx="144">
                  <c:v>1041.61938419306</c:v>
                </c:pt>
                <c:pt idx="145">
                  <c:v>1041.83553264382</c:v>
                </c:pt>
                <c:pt idx="146">
                  <c:v>1041.99764398189</c:v>
                </c:pt>
                <c:pt idx="147">
                  <c:v>1042.15975531995</c:v>
                </c:pt>
                <c:pt idx="148">
                  <c:v>1042.26782954533</c:v>
                </c:pt>
                <c:pt idx="149">
                  <c:v>1042.32186665802</c:v>
                </c:pt>
                <c:pt idx="150">
                  <c:v>1042.53801510878</c:v>
                </c:pt>
                <c:pt idx="151">
                  <c:v>1042.59205222147</c:v>
                </c:pt>
                <c:pt idx="152">
                  <c:v>1042.70012644684</c:v>
                </c:pt>
                <c:pt idx="153">
                  <c:v>1042.86223778491</c:v>
                </c:pt>
                <c:pt idx="154">
                  <c:v>1043.02434912298</c:v>
                </c:pt>
                <c:pt idx="155">
                  <c:v>1043.13242334836</c:v>
                </c:pt>
                <c:pt idx="156">
                  <c:v>1043.29453468642</c:v>
                </c:pt>
                <c:pt idx="157">
                  <c:v>1043.34857179911</c:v>
                </c:pt>
                <c:pt idx="158">
                  <c:v>1043.51068313718</c:v>
                </c:pt>
                <c:pt idx="159">
                  <c:v>1043.61875736256</c:v>
                </c:pt>
                <c:pt idx="160">
                  <c:v>1043.67279447525</c:v>
                </c:pt>
                <c:pt idx="161">
                  <c:v>1043.83490581331</c:v>
                </c:pt>
                <c:pt idx="162">
                  <c:v>1043.94298003869</c:v>
                </c:pt>
                <c:pt idx="163">
                  <c:v>1044.10509137676</c:v>
                </c:pt>
                <c:pt idx="164">
                  <c:v>1044.21316560214</c:v>
                </c:pt>
                <c:pt idx="165">
                  <c:v>1044.32123982751</c:v>
                </c:pt>
                <c:pt idx="166">
                  <c:v>1044.48335116558</c:v>
                </c:pt>
                <c:pt idx="167">
                  <c:v>1044.53738827827</c:v>
                </c:pt>
                <c:pt idx="168">
                  <c:v>1044.69949961634</c:v>
                </c:pt>
                <c:pt idx="169">
                  <c:v>1044.80757384171</c:v>
                </c:pt>
                <c:pt idx="170">
                  <c:v>1044.8616109544</c:v>
                </c:pt>
                <c:pt idx="171">
                  <c:v>1045.02372229247</c:v>
                </c:pt>
                <c:pt idx="172">
                  <c:v>1045.07775940516</c:v>
                </c:pt>
                <c:pt idx="173">
                  <c:v>1045.23987074323</c:v>
                </c:pt>
                <c:pt idx="174">
                  <c:v>1045.29390785592</c:v>
                </c:pt>
                <c:pt idx="175">
                  <c:v>1045.45601919398</c:v>
                </c:pt>
                <c:pt idx="176">
                  <c:v>1045.51005630667</c:v>
                </c:pt>
                <c:pt idx="177">
                  <c:v>1045.61813053205</c:v>
                </c:pt>
                <c:pt idx="178">
                  <c:v>1045.67216764474</c:v>
                </c:pt>
                <c:pt idx="179">
                  <c:v>1045.88831609549</c:v>
                </c:pt>
                <c:pt idx="180">
                  <c:v>1045.94235320818</c:v>
                </c:pt>
                <c:pt idx="181">
                  <c:v>1046.15850165894</c:v>
                </c:pt>
                <c:pt idx="182">
                  <c:v>1046.15850165894</c:v>
                </c:pt>
                <c:pt idx="183">
                  <c:v>1046.26657588432</c:v>
                </c:pt>
                <c:pt idx="184">
                  <c:v>1046.3746501097</c:v>
                </c:pt>
                <c:pt idx="185">
                  <c:v>1046.48272433507</c:v>
                </c:pt>
                <c:pt idx="186">
                  <c:v>1046.64483567314</c:v>
                </c:pt>
                <c:pt idx="187">
                  <c:v>1046.69887278583</c:v>
                </c:pt>
                <c:pt idx="188">
                  <c:v>1046.75290989852</c:v>
                </c:pt>
                <c:pt idx="189">
                  <c:v>1046.8609841239</c:v>
                </c:pt>
                <c:pt idx="190">
                  <c:v>1046.91502123659</c:v>
                </c:pt>
                <c:pt idx="191">
                  <c:v>1047.02309546196</c:v>
                </c:pt>
                <c:pt idx="192">
                  <c:v>1047.07713257465</c:v>
                </c:pt>
                <c:pt idx="193">
                  <c:v>1047.18520680003</c:v>
                </c:pt>
                <c:pt idx="194">
                  <c:v>1047.29328102541</c:v>
                </c:pt>
                <c:pt idx="195">
                  <c:v>1047.45539236348</c:v>
                </c:pt>
                <c:pt idx="196">
                  <c:v>1047.50942947616</c:v>
                </c:pt>
                <c:pt idx="197">
                  <c:v>1047.56346658885</c:v>
                </c:pt>
                <c:pt idx="198">
                  <c:v>1047.67154081423</c:v>
                </c:pt>
                <c:pt idx="199">
                  <c:v>1047.72557792692</c:v>
                </c:pt>
                <c:pt idx="200">
                  <c:v>1047.8336521523</c:v>
                </c:pt>
                <c:pt idx="201">
                  <c:v>1047.94172637768</c:v>
                </c:pt>
                <c:pt idx="202">
                  <c:v>1048.04980060305</c:v>
                </c:pt>
                <c:pt idx="203">
                  <c:v>1048.10383771574</c:v>
                </c:pt>
                <c:pt idx="204">
                  <c:v>1048.15787482843</c:v>
                </c:pt>
                <c:pt idx="205">
                  <c:v>1048.21191194112</c:v>
                </c:pt>
                <c:pt idx="206">
                  <c:v>1048.26594905381</c:v>
                </c:pt>
                <c:pt idx="207">
                  <c:v>1048.37402327919</c:v>
                </c:pt>
                <c:pt idx="208">
                  <c:v>1048.42806039188</c:v>
                </c:pt>
                <c:pt idx="209">
                  <c:v>1048.48209750457</c:v>
                </c:pt>
                <c:pt idx="210">
                  <c:v>1048.53613461726</c:v>
                </c:pt>
                <c:pt idx="211">
                  <c:v>1048.53613461726</c:v>
                </c:pt>
                <c:pt idx="212">
                  <c:v>1048.64420884263</c:v>
                </c:pt>
                <c:pt idx="213">
                  <c:v>1048.69824595532</c:v>
                </c:pt>
                <c:pt idx="214">
                  <c:v>1048.8063201807</c:v>
                </c:pt>
                <c:pt idx="215">
                  <c:v>1048.86035729339</c:v>
                </c:pt>
                <c:pt idx="216">
                  <c:v>1048.91439440608</c:v>
                </c:pt>
                <c:pt idx="217">
                  <c:v>1048.96843151877</c:v>
                </c:pt>
                <c:pt idx="218">
                  <c:v>1049.07650574415</c:v>
                </c:pt>
                <c:pt idx="219">
                  <c:v>1049.07650574415</c:v>
                </c:pt>
                <c:pt idx="220">
                  <c:v>1049.18457996952</c:v>
                </c:pt>
                <c:pt idx="221">
                  <c:v>1049.23861708221</c:v>
                </c:pt>
                <c:pt idx="222">
                  <c:v>1049.34669130759</c:v>
                </c:pt>
                <c:pt idx="223">
                  <c:v>1049.34669130759</c:v>
                </c:pt>
                <c:pt idx="224">
                  <c:v>1049.45476553297</c:v>
                </c:pt>
                <c:pt idx="225">
                  <c:v>1049.56283975835</c:v>
                </c:pt>
                <c:pt idx="226">
                  <c:v>1049.56283975835</c:v>
                </c:pt>
                <c:pt idx="227">
                  <c:v>1049.61687687104</c:v>
                </c:pt>
                <c:pt idx="228">
                  <c:v>1049.67091398372</c:v>
                </c:pt>
                <c:pt idx="229">
                  <c:v>1049.7789882091</c:v>
                </c:pt>
                <c:pt idx="230">
                  <c:v>1049.7789882091</c:v>
                </c:pt>
                <c:pt idx="231">
                  <c:v>1049.83302532179</c:v>
                </c:pt>
                <c:pt idx="232">
                  <c:v>1049.88706243448</c:v>
                </c:pt>
                <c:pt idx="233">
                  <c:v>1049.94109954717</c:v>
                </c:pt>
                <c:pt idx="234">
                  <c:v>1049.99513665986</c:v>
                </c:pt>
                <c:pt idx="235">
                  <c:v>1050.04917377255</c:v>
                </c:pt>
                <c:pt idx="236">
                  <c:v>1050.04917377255</c:v>
                </c:pt>
                <c:pt idx="237">
                  <c:v>1050.10321088524</c:v>
                </c:pt>
                <c:pt idx="238">
                  <c:v>1050.10321088524</c:v>
                </c:pt>
                <c:pt idx="239">
                  <c:v>1050.2653222233</c:v>
                </c:pt>
                <c:pt idx="240">
                  <c:v>1050.2653222233</c:v>
                </c:pt>
                <c:pt idx="241">
                  <c:v>1050.37339644868</c:v>
                </c:pt>
                <c:pt idx="242">
                  <c:v>1050.37339644868</c:v>
                </c:pt>
                <c:pt idx="243">
                  <c:v>1050.42743356137</c:v>
                </c:pt>
                <c:pt idx="244">
                  <c:v>1050.53550778675</c:v>
                </c:pt>
                <c:pt idx="245">
                  <c:v>1050.53550778675</c:v>
                </c:pt>
                <c:pt idx="246">
                  <c:v>1050.58954489944</c:v>
                </c:pt>
                <c:pt idx="247">
                  <c:v>1050.69761912482</c:v>
                </c:pt>
                <c:pt idx="248">
                  <c:v>1050.7516562375</c:v>
                </c:pt>
                <c:pt idx="249">
                  <c:v>1050.7516562375</c:v>
                </c:pt>
                <c:pt idx="250">
                  <c:v>1050.80569335019</c:v>
                </c:pt>
                <c:pt idx="251">
                  <c:v>1050.80569335019</c:v>
                </c:pt>
                <c:pt idx="252">
                  <c:v>1050.85973046288</c:v>
                </c:pt>
                <c:pt idx="253">
                  <c:v>1050.85973046288</c:v>
                </c:pt>
                <c:pt idx="254">
                  <c:v>1050.91376757557</c:v>
                </c:pt>
                <c:pt idx="255">
                  <c:v>1050.85973046288</c:v>
                </c:pt>
                <c:pt idx="256">
                  <c:v>1050.96780468826</c:v>
                </c:pt>
                <c:pt idx="257">
                  <c:v>1051.07587891364</c:v>
                </c:pt>
                <c:pt idx="258">
                  <c:v>1051.12991602633</c:v>
                </c:pt>
                <c:pt idx="259">
                  <c:v>1051.18395313902</c:v>
                </c:pt>
                <c:pt idx="260">
                  <c:v>1051.18395313902</c:v>
                </c:pt>
                <c:pt idx="261">
                  <c:v>1051.23799025171</c:v>
                </c:pt>
                <c:pt idx="262">
                  <c:v>1051.34606447708</c:v>
                </c:pt>
                <c:pt idx="263">
                  <c:v>1051.34606447708</c:v>
                </c:pt>
                <c:pt idx="264">
                  <c:v>1051.34606447708</c:v>
                </c:pt>
                <c:pt idx="265">
                  <c:v>1051.45413870246</c:v>
                </c:pt>
                <c:pt idx="266">
                  <c:v>1051.50817581515</c:v>
                </c:pt>
                <c:pt idx="267">
                  <c:v>1051.56221292784</c:v>
                </c:pt>
                <c:pt idx="268">
                  <c:v>1051.61625004053</c:v>
                </c:pt>
                <c:pt idx="269">
                  <c:v>1051.61625004053</c:v>
                </c:pt>
                <c:pt idx="270">
                  <c:v>1051.67028715322</c:v>
                </c:pt>
                <c:pt idx="271">
                  <c:v>1051.72432426591</c:v>
                </c:pt>
                <c:pt idx="272">
                  <c:v>1051.72432426591</c:v>
                </c:pt>
                <c:pt idx="273">
                  <c:v>1051.72432426591</c:v>
                </c:pt>
                <c:pt idx="274">
                  <c:v>1051.77836137859</c:v>
                </c:pt>
                <c:pt idx="275">
                  <c:v>1051.77836137859</c:v>
                </c:pt>
                <c:pt idx="276">
                  <c:v>1051.83239849128</c:v>
                </c:pt>
                <c:pt idx="277">
                  <c:v>1051.83239849128</c:v>
                </c:pt>
                <c:pt idx="278">
                  <c:v>1051.99450982935</c:v>
                </c:pt>
                <c:pt idx="279">
                  <c:v>1051.94047271666</c:v>
                </c:pt>
                <c:pt idx="280">
                  <c:v>1051.99450982935</c:v>
                </c:pt>
                <c:pt idx="281">
                  <c:v>1051.99450982935</c:v>
                </c:pt>
                <c:pt idx="282">
                  <c:v>1052.04854694204</c:v>
                </c:pt>
                <c:pt idx="283">
                  <c:v>1052.10258405473</c:v>
                </c:pt>
                <c:pt idx="284">
                  <c:v>1052.04854694204</c:v>
                </c:pt>
                <c:pt idx="285">
                  <c:v>1052.04854694204</c:v>
                </c:pt>
                <c:pt idx="286">
                  <c:v>1052.10258405473</c:v>
                </c:pt>
                <c:pt idx="287">
                  <c:v>1052.15662116742</c:v>
                </c:pt>
                <c:pt idx="288">
                  <c:v>1052.10258405473</c:v>
                </c:pt>
                <c:pt idx="289">
                  <c:v>1052.21065828011</c:v>
                </c:pt>
                <c:pt idx="290">
                  <c:v>1052.21065828011</c:v>
                </c:pt>
                <c:pt idx="291">
                  <c:v>1052.2646953928</c:v>
                </c:pt>
                <c:pt idx="292">
                  <c:v>1052.2646953928</c:v>
                </c:pt>
                <c:pt idx="293">
                  <c:v>1052.31873250548</c:v>
                </c:pt>
                <c:pt idx="294">
                  <c:v>1052.37276961817</c:v>
                </c:pt>
                <c:pt idx="295">
                  <c:v>1052.37276961817</c:v>
                </c:pt>
                <c:pt idx="296">
                  <c:v>1052.37276961817</c:v>
                </c:pt>
                <c:pt idx="297">
                  <c:v>1052.37276961817</c:v>
                </c:pt>
                <c:pt idx="298">
                  <c:v>1052.37276961817</c:v>
                </c:pt>
                <c:pt idx="299">
                  <c:v>1052.42680673086</c:v>
                </c:pt>
                <c:pt idx="300">
                  <c:v>1052.48084384355</c:v>
                </c:pt>
                <c:pt idx="301">
                  <c:v>1052.53488095624</c:v>
                </c:pt>
                <c:pt idx="302">
                  <c:v>1052.48084384355</c:v>
                </c:pt>
                <c:pt idx="303">
                  <c:v>1052.58891806893</c:v>
                </c:pt>
                <c:pt idx="304">
                  <c:v>1052.64295518162</c:v>
                </c:pt>
                <c:pt idx="305">
                  <c:v>1052.64295518162</c:v>
                </c:pt>
                <c:pt idx="306">
                  <c:v>1052.64295518162</c:v>
                </c:pt>
                <c:pt idx="307">
                  <c:v>1052.64295518162</c:v>
                </c:pt>
                <c:pt idx="308">
                  <c:v>1052.58891806893</c:v>
                </c:pt>
                <c:pt idx="309">
                  <c:v>1052.69699229431</c:v>
                </c:pt>
                <c:pt idx="310">
                  <c:v>1052.69699229431</c:v>
                </c:pt>
                <c:pt idx="311">
                  <c:v>1052.751029407</c:v>
                </c:pt>
                <c:pt idx="312">
                  <c:v>1052.69699229431</c:v>
                </c:pt>
                <c:pt idx="313">
                  <c:v>1052.751029407</c:v>
                </c:pt>
                <c:pt idx="314">
                  <c:v>1052.751029407</c:v>
                </c:pt>
                <c:pt idx="315">
                  <c:v>1052.751029407</c:v>
                </c:pt>
                <c:pt idx="316">
                  <c:v>1052.751029407</c:v>
                </c:pt>
                <c:pt idx="317">
                  <c:v>1052.751029407</c:v>
                </c:pt>
                <c:pt idx="318">
                  <c:v>1052.80506651969</c:v>
                </c:pt>
                <c:pt idx="319">
                  <c:v>1052.751029407</c:v>
                </c:pt>
                <c:pt idx="320">
                  <c:v>1052.751029407</c:v>
                </c:pt>
                <c:pt idx="321">
                  <c:v>1052.80506651969</c:v>
                </c:pt>
                <c:pt idx="322">
                  <c:v>1052.751029407</c:v>
                </c:pt>
                <c:pt idx="323">
                  <c:v>1052.751029407</c:v>
                </c:pt>
                <c:pt idx="324">
                  <c:v>1052.751029407</c:v>
                </c:pt>
                <c:pt idx="325">
                  <c:v>1052.85910363237</c:v>
                </c:pt>
                <c:pt idx="326">
                  <c:v>1052.80506651969</c:v>
                </c:pt>
                <c:pt idx="327">
                  <c:v>1052.80506651969</c:v>
                </c:pt>
                <c:pt idx="328">
                  <c:v>1052.80506651969</c:v>
                </c:pt>
                <c:pt idx="329">
                  <c:v>1052.85910363237</c:v>
                </c:pt>
                <c:pt idx="330">
                  <c:v>1052.85910363237</c:v>
                </c:pt>
                <c:pt idx="331">
                  <c:v>1052.85910363237</c:v>
                </c:pt>
                <c:pt idx="332">
                  <c:v>1052.85910363237</c:v>
                </c:pt>
                <c:pt idx="333">
                  <c:v>1052.96717785775</c:v>
                </c:pt>
                <c:pt idx="334">
                  <c:v>1052.96717785775</c:v>
                </c:pt>
                <c:pt idx="335">
                  <c:v>1052.96717785775</c:v>
                </c:pt>
                <c:pt idx="336">
                  <c:v>1052.91314074506</c:v>
                </c:pt>
                <c:pt idx="337">
                  <c:v>1052.96717785775</c:v>
                </c:pt>
                <c:pt idx="338">
                  <c:v>1052.91314074506</c:v>
                </c:pt>
                <c:pt idx="339">
                  <c:v>1052.91314074506</c:v>
                </c:pt>
                <c:pt idx="340">
                  <c:v>1052.96717785775</c:v>
                </c:pt>
                <c:pt idx="341">
                  <c:v>1052.96717785775</c:v>
                </c:pt>
                <c:pt idx="342">
                  <c:v>1052.96717785775</c:v>
                </c:pt>
                <c:pt idx="343">
                  <c:v>1052.91314074506</c:v>
                </c:pt>
                <c:pt idx="344">
                  <c:v>1052.85910363237</c:v>
                </c:pt>
                <c:pt idx="345">
                  <c:v>1052.85910363237</c:v>
                </c:pt>
                <c:pt idx="346">
                  <c:v>1052.85910363237</c:v>
                </c:pt>
                <c:pt idx="347">
                  <c:v>1052.85910363237</c:v>
                </c:pt>
                <c:pt idx="348">
                  <c:v>1052.85910363237</c:v>
                </c:pt>
                <c:pt idx="349">
                  <c:v>1052.85910363237</c:v>
                </c:pt>
                <c:pt idx="350">
                  <c:v>1052.80506651969</c:v>
                </c:pt>
                <c:pt idx="351">
                  <c:v>1052.80506651969</c:v>
                </c:pt>
                <c:pt idx="352">
                  <c:v>1052.80506651969</c:v>
                </c:pt>
                <c:pt idx="353">
                  <c:v>1052.69699229431</c:v>
                </c:pt>
                <c:pt idx="354">
                  <c:v>1052.69699229431</c:v>
                </c:pt>
                <c:pt idx="355">
                  <c:v>1052.751029407</c:v>
                </c:pt>
                <c:pt idx="356">
                  <c:v>1052.751029407</c:v>
                </c:pt>
                <c:pt idx="357">
                  <c:v>1052.751029407</c:v>
                </c:pt>
                <c:pt idx="358">
                  <c:v>1052.69699229431</c:v>
                </c:pt>
                <c:pt idx="359">
                  <c:v>1052.69699229431</c:v>
                </c:pt>
                <c:pt idx="360">
                  <c:v>1052.751029407</c:v>
                </c:pt>
                <c:pt idx="361">
                  <c:v>1052.69699229431</c:v>
                </c:pt>
                <c:pt idx="362">
                  <c:v>1052.64295518162</c:v>
                </c:pt>
                <c:pt idx="363">
                  <c:v>1052.64295518162</c:v>
                </c:pt>
                <c:pt idx="364">
                  <c:v>1052.64295518162</c:v>
                </c:pt>
                <c:pt idx="365">
                  <c:v>1052.58891806893</c:v>
                </c:pt>
                <c:pt idx="366">
                  <c:v>1052.58891806893</c:v>
                </c:pt>
                <c:pt idx="367">
                  <c:v>1052.53488095624</c:v>
                </c:pt>
                <c:pt idx="368">
                  <c:v>1052.48084384355</c:v>
                </c:pt>
                <c:pt idx="369">
                  <c:v>1052.48084384355</c:v>
                </c:pt>
                <c:pt idx="370">
                  <c:v>1052.42680673086</c:v>
                </c:pt>
                <c:pt idx="371">
                  <c:v>1052.42680673086</c:v>
                </c:pt>
                <c:pt idx="372">
                  <c:v>1052.37276961817</c:v>
                </c:pt>
                <c:pt idx="373">
                  <c:v>1052.37276961817</c:v>
                </c:pt>
                <c:pt idx="374">
                  <c:v>1052.31873250548</c:v>
                </c:pt>
                <c:pt idx="375">
                  <c:v>1052.21065828011</c:v>
                </c:pt>
                <c:pt idx="376">
                  <c:v>1052.21065828011</c:v>
                </c:pt>
                <c:pt idx="377">
                  <c:v>1052.21065828011</c:v>
                </c:pt>
                <c:pt idx="378">
                  <c:v>1052.15662116742</c:v>
                </c:pt>
                <c:pt idx="379">
                  <c:v>1052.15662116742</c:v>
                </c:pt>
                <c:pt idx="380">
                  <c:v>1052.15662116742</c:v>
                </c:pt>
                <c:pt idx="381">
                  <c:v>1052.10258405473</c:v>
                </c:pt>
                <c:pt idx="382">
                  <c:v>1052.04854694204</c:v>
                </c:pt>
                <c:pt idx="383">
                  <c:v>1051.99450982935</c:v>
                </c:pt>
                <c:pt idx="384">
                  <c:v>1051.94047271666</c:v>
                </c:pt>
                <c:pt idx="385">
                  <c:v>1051.83239849128</c:v>
                </c:pt>
                <c:pt idx="386">
                  <c:v>1051.77836137859</c:v>
                </c:pt>
                <c:pt idx="387">
                  <c:v>1051.72432426591</c:v>
                </c:pt>
                <c:pt idx="388">
                  <c:v>1051.61625004053</c:v>
                </c:pt>
                <c:pt idx="389">
                  <c:v>1051.56221292784</c:v>
                </c:pt>
                <c:pt idx="390">
                  <c:v>1051.50817581515</c:v>
                </c:pt>
                <c:pt idx="391">
                  <c:v>1051.45413870246</c:v>
                </c:pt>
                <c:pt idx="392">
                  <c:v>1051.40010158977</c:v>
                </c:pt>
                <c:pt idx="393">
                  <c:v>1051.29202736439</c:v>
                </c:pt>
                <c:pt idx="394">
                  <c:v>1051.23799025171</c:v>
                </c:pt>
                <c:pt idx="395">
                  <c:v>1051.18395313902</c:v>
                </c:pt>
                <c:pt idx="396">
                  <c:v>1051.12991602633</c:v>
                </c:pt>
                <c:pt idx="397">
                  <c:v>1050.96780468826</c:v>
                </c:pt>
                <c:pt idx="398">
                  <c:v>1050.96780468826</c:v>
                </c:pt>
                <c:pt idx="399">
                  <c:v>1050.85973046288</c:v>
                </c:pt>
                <c:pt idx="400">
                  <c:v>1050.7516562375</c:v>
                </c:pt>
                <c:pt idx="401">
                  <c:v>1050.64358201213</c:v>
                </c:pt>
                <c:pt idx="402">
                  <c:v>1050.53550778675</c:v>
                </c:pt>
                <c:pt idx="403">
                  <c:v>1050.48147067406</c:v>
                </c:pt>
                <c:pt idx="404">
                  <c:v>1050.42743356137</c:v>
                </c:pt>
                <c:pt idx="405">
                  <c:v>1050.31935933599</c:v>
                </c:pt>
                <c:pt idx="406">
                  <c:v>1050.10321088524</c:v>
                </c:pt>
                <c:pt idx="407">
                  <c:v>1050.04917377255</c:v>
                </c:pt>
                <c:pt idx="408">
                  <c:v>1049.88706243448</c:v>
                </c:pt>
                <c:pt idx="409">
                  <c:v>1049.72495109641</c:v>
                </c:pt>
                <c:pt idx="410">
                  <c:v>1049.61687687104</c:v>
                </c:pt>
                <c:pt idx="411">
                  <c:v>1049.50880264566</c:v>
                </c:pt>
                <c:pt idx="412">
                  <c:v>1049.2926541949</c:v>
                </c:pt>
                <c:pt idx="413">
                  <c:v>1049.13054285683</c:v>
                </c:pt>
                <c:pt idx="414">
                  <c:v>1049.02246863146</c:v>
                </c:pt>
                <c:pt idx="415">
                  <c:v>1048.86035729339</c:v>
                </c:pt>
                <c:pt idx="416">
                  <c:v>1048.69824595532</c:v>
                </c:pt>
                <c:pt idx="417">
                  <c:v>1048.53613461726</c:v>
                </c:pt>
                <c:pt idx="418">
                  <c:v>1048.37402327919</c:v>
                </c:pt>
                <c:pt idx="419">
                  <c:v>1048.21191194112</c:v>
                </c:pt>
                <c:pt idx="420">
                  <c:v>1047.99576349037</c:v>
                </c:pt>
                <c:pt idx="421">
                  <c:v>1047.88768926499</c:v>
                </c:pt>
                <c:pt idx="422">
                  <c:v>1047.72557792692</c:v>
                </c:pt>
                <c:pt idx="423">
                  <c:v>1047.50942947616</c:v>
                </c:pt>
                <c:pt idx="424">
                  <c:v>1047.3473181381</c:v>
                </c:pt>
                <c:pt idx="425">
                  <c:v>1047.13116968734</c:v>
                </c:pt>
                <c:pt idx="426">
                  <c:v>1046.80694701121</c:v>
                </c:pt>
                <c:pt idx="427">
                  <c:v>1046.75290989852</c:v>
                </c:pt>
                <c:pt idx="428">
                  <c:v>1046.53676144776</c:v>
                </c:pt>
                <c:pt idx="429">
                  <c:v>1046.26657588432</c:v>
                </c:pt>
                <c:pt idx="430">
                  <c:v>1046.05042743356</c:v>
                </c:pt>
                <c:pt idx="431">
                  <c:v>1045.72620475743</c:v>
                </c:pt>
                <c:pt idx="432">
                  <c:v>1045.51005630667</c:v>
                </c:pt>
                <c:pt idx="433">
                  <c:v>1045.23987074323</c:v>
                </c:pt>
                <c:pt idx="434">
                  <c:v>1045.02372229247</c:v>
                </c:pt>
                <c:pt idx="435">
                  <c:v>1044.75353672903</c:v>
                </c:pt>
                <c:pt idx="436">
                  <c:v>1044.48335116558</c:v>
                </c:pt>
                <c:pt idx="437">
                  <c:v>1044.26720271482</c:v>
                </c:pt>
                <c:pt idx="438">
                  <c:v>1043.888942926</c:v>
                </c:pt>
                <c:pt idx="439">
                  <c:v>1043.56472024987</c:v>
                </c:pt>
                <c:pt idx="440">
                  <c:v>1043.24049757373</c:v>
                </c:pt>
                <c:pt idx="441">
                  <c:v>1042.9162748976</c:v>
                </c:pt>
                <c:pt idx="442">
                  <c:v>1042.64608933415</c:v>
                </c:pt>
                <c:pt idx="443">
                  <c:v>1042.10571820726</c:v>
                </c:pt>
                <c:pt idx="444">
                  <c:v>1041.78149553113</c:v>
                </c:pt>
                <c:pt idx="445">
                  <c:v>1041.40323574231</c:v>
                </c:pt>
                <c:pt idx="446">
                  <c:v>1041.02497595349</c:v>
                </c:pt>
                <c:pt idx="447">
                  <c:v>1040.43056771391</c:v>
                </c:pt>
                <c:pt idx="448">
                  <c:v>1040.05230792508</c:v>
                </c:pt>
                <c:pt idx="449">
                  <c:v>1039.56597391088</c:v>
                </c:pt>
                <c:pt idx="450">
                  <c:v>1039.18771412206</c:v>
                </c:pt>
                <c:pt idx="451">
                  <c:v>1038.43119454441</c:v>
                </c:pt>
                <c:pt idx="452">
                  <c:v>1037.94486053021</c:v>
                </c:pt>
                <c:pt idx="453">
                  <c:v>1037.35045229063</c:v>
                </c:pt>
                <c:pt idx="454">
                  <c:v>1036.5398956003</c:v>
                </c:pt>
                <c:pt idx="455">
                  <c:v>1035.45915334652</c:v>
                </c:pt>
                <c:pt idx="456">
                  <c:v>1034.70263376887</c:v>
                </c:pt>
                <c:pt idx="457">
                  <c:v>1033.18959461358</c:v>
                </c:pt>
                <c:pt idx="458">
                  <c:v>1031.1361843314</c:v>
                </c:pt>
                <c:pt idx="459">
                  <c:v>1028.1641431335</c:v>
                </c:pt>
                <c:pt idx="460">
                  <c:v>1016.33001545461</c:v>
                </c:pt>
              </c:numCache>
            </c:numRef>
          </c:yVal>
          <c:smooth val="0"/>
        </c:ser>
        <c:axId val="7925064"/>
        <c:axId val="61717266"/>
      </c:scatterChart>
      <c:valAx>
        <c:axId val="7925064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ial strain</a:t>
                </a:r>
              </a:p>
            </c:rich>
          </c:tx>
          <c:layout>
            <c:manualLayout>
              <c:xMode val="edge"/>
              <c:yMode val="edge"/>
              <c:x val="0.4754975874547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7266"/>
        <c:crossesAt val="0"/>
        <c:crossBetween val="midCat"/>
        <c:majorUnit val="0.02"/>
        <c:minorUnit val="0.005"/>
      </c:valAx>
      <c:valAx>
        <c:axId val="6171726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inal stress (MPa)</a:t>
                </a:r>
              </a:p>
            </c:rich>
          </c:tx>
          <c:layout>
            <c:manualLayout>
              <c:xMode val="edge"/>
              <c:yMode val="edge"/>
              <c:x val="0.0187726176115802"/>
              <c:y val="-0.14591260989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064"/>
        <c:crossesAt val="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KT322-ESH Transverse direction</a:t>
            </a:r>
          </a:p>
        </c:rich>
      </c:tx>
      <c:layout>
        <c:manualLayout>
          <c:xMode val="edge"/>
          <c:yMode val="edge"/>
          <c:x val="0.29258200421306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53746614505"/>
          <c:y val="0.128329615536019"/>
          <c:w val="0.906108937706891"/>
          <c:h val="0.7812623015352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T322-ESH'!$D$4:$D$600</c:f>
              <c:numCache>
                <c:formatCode>General</c:formatCode>
                <c:ptCount val="597"/>
                <c:pt idx="0">
                  <c:v>0</c:v>
                </c:pt>
                <c:pt idx="1">
                  <c:v>0.000363366687956852</c:v>
                </c:pt>
                <c:pt idx="2">
                  <c:v>0.000563366687956852</c:v>
                </c:pt>
                <c:pt idx="3">
                  <c:v>0.000763366687956852</c:v>
                </c:pt>
                <c:pt idx="4">
                  <c:v>0.000963366687956852</c:v>
                </c:pt>
                <c:pt idx="5">
                  <c:v>0.00116336668795685</c:v>
                </c:pt>
                <c:pt idx="6">
                  <c:v>0.00136336668795685</c:v>
                </c:pt>
                <c:pt idx="7">
                  <c:v>0.00156336668795685</c:v>
                </c:pt>
                <c:pt idx="8">
                  <c:v>0.00176336668795685</c:v>
                </c:pt>
                <c:pt idx="9">
                  <c:v>0.00196336668795685</c:v>
                </c:pt>
                <c:pt idx="10">
                  <c:v>0.00216336668795685</c:v>
                </c:pt>
                <c:pt idx="11">
                  <c:v>0.00236336668795685</c:v>
                </c:pt>
                <c:pt idx="12">
                  <c:v>0.00256336668795685</c:v>
                </c:pt>
                <c:pt idx="13">
                  <c:v>0.00276336668795685</c:v>
                </c:pt>
                <c:pt idx="14">
                  <c:v>0.00296336668795685</c:v>
                </c:pt>
                <c:pt idx="15">
                  <c:v>0.00316336668795685</c:v>
                </c:pt>
                <c:pt idx="16">
                  <c:v>0.00336336668795685</c:v>
                </c:pt>
                <c:pt idx="17">
                  <c:v>0.00356336668795685</c:v>
                </c:pt>
                <c:pt idx="18">
                  <c:v>0.00376336668795685</c:v>
                </c:pt>
                <c:pt idx="19">
                  <c:v>0.00396336668795685</c:v>
                </c:pt>
                <c:pt idx="20">
                  <c:v>0.00416336668795685</c:v>
                </c:pt>
                <c:pt idx="21">
                  <c:v>0.00436336668795685</c:v>
                </c:pt>
                <c:pt idx="22">
                  <c:v>0.00456336668795685</c:v>
                </c:pt>
                <c:pt idx="23">
                  <c:v>0.00476336668795685</c:v>
                </c:pt>
                <c:pt idx="24">
                  <c:v>0.00496336668795685</c:v>
                </c:pt>
                <c:pt idx="25">
                  <c:v>0.00516336668795685</c:v>
                </c:pt>
                <c:pt idx="26">
                  <c:v>0.00536336668795685</c:v>
                </c:pt>
                <c:pt idx="27">
                  <c:v>0.00556336668795685</c:v>
                </c:pt>
                <c:pt idx="28">
                  <c:v>0.00576336668795685</c:v>
                </c:pt>
                <c:pt idx="29">
                  <c:v>0.00596336668795685</c:v>
                </c:pt>
                <c:pt idx="30">
                  <c:v>0.00616336668795685</c:v>
                </c:pt>
                <c:pt idx="31">
                  <c:v>0.00636336668795685</c:v>
                </c:pt>
                <c:pt idx="32">
                  <c:v>0.00656336668795685</c:v>
                </c:pt>
                <c:pt idx="33">
                  <c:v>0.00676336668795685</c:v>
                </c:pt>
                <c:pt idx="34">
                  <c:v>0.00696336668795685</c:v>
                </c:pt>
                <c:pt idx="35">
                  <c:v>0.00716336668795685</c:v>
                </c:pt>
                <c:pt idx="36">
                  <c:v>0.00736336668795685</c:v>
                </c:pt>
                <c:pt idx="37">
                  <c:v>0.00756336668795685</c:v>
                </c:pt>
                <c:pt idx="38">
                  <c:v>0.00776336668795685</c:v>
                </c:pt>
                <c:pt idx="39">
                  <c:v>0.00796336668795685</c:v>
                </c:pt>
                <c:pt idx="40">
                  <c:v>0.00816336668795685</c:v>
                </c:pt>
                <c:pt idx="41">
                  <c:v>0.00836336668795685</c:v>
                </c:pt>
                <c:pt idx="42">
                  <c:v>0.00856336668795685</c:v>
                </c:pt>
                <c:pt idx="43">
                  <c:v>0.00876336668795685</c:v>
                </c:pt>
                <c:pt idx="44">
                  <c:v>0.00896336668795685</c:v>
                </c:pt>
                <c:pt idx="45">
                  <c:v>0.00916336668795685</c:v>
                </c:pt>
                <c:pt idx="46">
                  <c:v>0.00936336668795685</c:v>
                </c:pt>
                <c:pt idx="47">
                  <c:v>0.00956336668795685</c:v>
                </c:pt>
                <c:pt idx="48">
                  <c:v>0.00976336668795685</c:v>
                </c:pt>
                <c:pt idx="49">
                  <c:v>0.00996336668795685</c:v>
                </c:pt>
                <c:pt idx="50">
                  <c:v>0.0101633666879569</c:v>
                </c:pt>
                <c:pt idx="51">
                  <c:v>0.0103633666879569</c:v>
                </c:pt>
                <c:pt idx="52">
                  <c:v>0.0105633666879569</c:v>
                </c:pt>
                <c:pt idx="53">
                  <c:v>0.0107633666879569</c:v>
                </c:pt>
                <c:pt idx="54">
                  <c:v>0.0109633666879569</c:v>
                </c:pt>
                <c:pt idx="55">
                  <c:v>0.0111633666879569</c:v>
                </c:pt>
                <c:pt idx="56">
                  <c:v>0.0113633666879569</c:v>
                </c:pt>
                <c:pt idx="57">
                  <c:v>0.0115633666879569</c:v>
                </c:pt>
                <c:pt idx="58">
                  <c:v>0.0117633666879569</c:v>
                </c:pt>
                <c:pt idx="59">
                  <c:v>0.0119633666879569</c:v>
                </c:pt>
                <c:pt idx="60">
                  <c:v>0.0121633666879569</c:v>
                </c:pt>
                <c:pt idx="61">
                  <c:v>0.0123633666879569</c:v>
                </c:pt>
                <c:pt idx="62">
                  <c:v>0.0125633666879569</c:v>
                </c:pt>
                <c:pt idx="63">
                  <c:v>0.0127633666879569</c:v>
                </c:pt>
                <c:pt idx="64">
                  <c:v>0.0129633666879569</c:v>
                </c:pt>
                <c:pt idx="65">
                  <c:v>0.0131633666879569</c:v>
                </c:pt>
                <c:pt idx="66">
                  <c:v>0.0133633666879569</c:v>
                </c:pt>
                <c:pt idx="67">
                  <c:v>0.0135633666879569</c:v>
                </c:pt>
                <c:pt idx="68">
                  <c:v>0.0137633666879569</c:v>
                </c:pt>
                <c:pt idx="69">
                  <c:v>0.0139633666879569</c:v>
                </c:pt>
                <c:pt idx="70">
                  <c:v>0.0141633666879569</c:v>
                </c:pt>
                <c:pt idx="71">
                  <c:v>0.0143633666879569</c:v>
                </c:pt>
                <c:pt idx="72">
                  <c:v>0.0145633666879569</c:v>
                </c:pt>
                <c:pt idx="73">
                  <c:v>0.0147633666879569</c:v>
                </c:pt>
                <c:pt idx="74">
                  <c:v>0.0149633666879569</c:v>
                </c:pt>
                <c:pt idx="75">
                  <c:v>0.0151633666879569</c:v>
                </c:pt>
                <c:pt idx="76">
                  <c:v>0.0153633666879569</c:v>
                </c:pt>
                <c:pt idx="77">
                  <c:v>0.0155633666879569</c:v>
                </c:pt>
                <c:pt idx="78">
                  <c:v>0.0157633666879569</c:v>
                </c:pt>
                <c:pt idx="79">
                  <c:v>0.0159633666879569</c:v>
                </c:pt>
                <c:pt idx="80">
                  <c:v>0.0161633666879569</c:v>
                </c:pt>
                <c:pt idx="81">
                  <c:v>0.0163633666879569</c:v>
                </c:pt>
                <c:pt idx="82">
                  <c:v>0.0165633666879569</c:v>
                </c:pt>
                <c:pt idx="83">
                  <c:v>0.0167633666879569</c:v>
                </c:pt>
                <c:pt idx="84">
                  <c:v>0.0169633666879569</c:v>
                </c:pt>
                <c:pt idx="85">
                  <c:v>0.0171633666879569</c:v>
                </c:pt>
                <c:pt idx="86">
                  <c:v>0.0173633666879569</c:v>
                </c:pt>
                <c:pt idx="87">
                  <c:v>0.0175633666879569</c:v>
                </c:pt>
                <c:pt idx="88">
                  <c:v>0.0177633666879569</c:v>
                </c:pt>
                <c:pt idx="89">
                  <c:v>0.0179633666879569</c:v>
                </c:pt>
                <c:pt idx="90">
                  <c:v>0.0181633666879569</c:v>
                </c:pt>
                <c:pt idx="91">
                  <c:v>0.0183633666879569</c:v>
                </c:pt>
                <c:pt idx="92">
                  <c:v>0.0185633666879569</c:v>
                </c:pt>
                <c:pt idx="93">
                  <c:v>0.0187633666879569</c:v>
                </c:pt>
                <c:pt idx="94">
                  <c:v>0.0189633666879569</c:v>
                </c:pt>
                <c:pt idx="95">
                  <c:v>0.0191633666879569</c:v>
                </c:pt>
                <c:pt idx="96">
                  <c:v>0.0193633666879569</c:v>
                </c:pt>
                <c:pt idx="97">
                  <c:v>0.0195633666879569</c:v>
                </c:pt>
                <c:pt idx="98">
                  <c:v>0.0197633666879569</c:v>
                </c:pt>
                <c:pt idx="99">
                  <c:v>0.0199633666879569</c:v>
                </c:pt>
                <c:pt idx="100">
                  <c:v>0.0201633666879569</c:v>
                </c:pt>
                <c:pt idx="101">
                  <c:v>0.0203633666879569</c:v>
                </c:pt>
                <c:pt idx="102">
                  <c:v>0.0205633666879569</c:v>
                </c:pt>
                <c:pt idx="103">
                  <c:v>0.0207633666879569</c:v>
                </c:pt>
                <c:pt idx="104">
                  <c:v>0.0209633666879569</c:v>
                </c:pt>
                <c:pt idx="105">
                  <c:v>0.0211633666879569</c:v>
                </c:pt>
                <c:pt idx="106">
                  <c:v>0.0213633666879569</c:v>
                </c:pt>
                <c:pt idx="107">
                  <c:v>0.0215633666879569</c:v>
                </c:pt>
                <c:pt idx="108">
                  <c:v>0.0217633666879569</c:v>
                </c:pt>
                <c:pt idx="109">
                  <c:v>0.0219633666879569</c:v>
                </c:pt>
                <c:pt idx="110">
                  <c:v>0.0221633666879569</c:v>
                </c:pt>
                <c:pt idx="111">
                  <c:v>0.0223633666879569</c:v>
                </c:pt>
                <c:pt idx="112">
                  <c:v>0.0225633666879569</c:v>
                </c:pt>
                <c:pt idx="113">
                  <c:v>0.0227633666879569</c:v>
                </c:pt>
                <c:pt idx="114">
                  <c:v>0.0229633666879569</c:v>
                </c:pt>
                <c:pt idx="115">
                  <c:v>0.0231633666879569</c:v>
                </c:pt>
                <c:pt idx="116">
                  <c:v>0.0233633666879569</c:v>
                </c:pt>
                <c:pt idx="117">
                  <c:v>0.0235633666879569</c:v>
                </c:pt>
                <c:pt idx="118">
                  <c:v>0.0237633666879569</c:v>
                </c:pt>
                <c:pt idx="119">
                  <c:v>0.0239633666879569</c:v>
                </c:pt>
                <c:pt idx="120">
                  <c:v>0.0241633666879569</c:v>
                </c:pt>
                <c:pt idx="121">
                  <c:v>0.0243633666879569</c:v>
                </c:pt>
                <c:pt idx="122">
                  <c:v>0.0245633666879569</c:v>
                </c:pt>
                <c:pt idx="123">
                  <c:v>0.0247633666879569</c:v>
                </c:pt>
                <c:pt idx="124">
                  <c:v>0.0249633666879569</c:v>
                </c:pt>
                <c:pt idx="125">
                  <c:v>0.0251633666879569</c:v>
                </c:pt>
                <c:pt idx="126">
                  <c:v>0.0253633666879569</c:v>
                </c:pt>
                <c:pt idx="127">
                  <c:v>0.0255633666879569</c:v>
                </c:pt>
                <c:pt idx="128">
                  <c:v>0.0257633666879569</c:v>
                </c:pt>
                <c:pt idx="129">
                  <c:v>0.0259633666879569</c:v>
                </c:pt>
                <c:pt idx="130">
                  <c:v>0.0261633666879569</c:v>
                </c:pt>
                <c:pt idx="131">
                  <c:v>0.0263633666879569</c:v>
                </c:pt>
                <c:pt idx="132">
                  <c:v>0.0265633666879569</c:v>
                </c:pt>
                <c:pt idx="133">
                  <c:v>0.0267633666879569</c:v>
                </c:pt>
                <c:pt idx="134">
                  <c:v>0.0269633666879569</c:v>
                </c:pt>
                <c:pt idx="135">
                  <c:v>0.0271633666879569</c:v>
                </c:pt>
                <c:pt idx="136">
                  <c:v>0.0273633666879569</c:v>
                </c:pt>
                <c:pt idx="137">
                  <c:v>0.0275633666879569</c:v>
                </c:pt>
                <c:pt idx="138">
                  <c:v>0.0277633666879569</c:v>
                </c:pt>
                <c:pt idx="139">
                  <c:v>0.0279633666879569</c:v>
                </c:pt>
                <c:pt idx="140">
                  <c:v>0.0281633666879569</c:v>
                </c:pt>
                <c:pt idx="141">
                  <c:v>0.0283633666879569</c:v>
                </c:pt>
                <c:pt idx="142">
                  <c:v>0.0285633666879569</c:v>
                </c:pt>
                <c:pt idx="143">
                  <c:v>0.0287633666879569</c:v>
                </c:pt>
                <c:pt idx="144">
                  <c:v>0.0289633666879569</c:v>
                </c:pt>
                <c:pt idx="145">
                  <c:v>0.0291633666879569</c:v>
                </c:pt>
                <c:pt idx="146">
                  <c:v>0.0293633666879569</c:v>
                </c:pt>
                <c:pt idx="147">
                  <c:v>0.0295633666879569</c:v>
                </c:pt>
                <c:pt idx="148">
                  <c:v>0.0297633666879569</c:v>
                </c:pt>
                <c:pt idx="149">
                  <c:v>0.0299633666879569</c:v>
                </c:pt>
                <c:pt idx="150">
                  <c:v>0.0301633666879569</c:v>
                </c:pt>
                <c:pt idx="151">
                  <c:v>0.0303633666879569</c:v>
                </c:pt>
                <c:pt idx="152">
                  <c:v>0.0305633666879569</c:v>
                </c:pt>
                <c:pt idx="153">
                  <c:v>0.0307633666879569</c:v>
                </c:pt>
                <c:pt idx="154">
                  <c:v>0.0309633666879569</c:v>
                </c:pt>
                <c:pt idx="155">
                  <c:v>0.0311633666879569</c:v>
                </c:pt>
                <c:pt idx="156">
                  <c:v>0.0313633666879569</c:v>
                </c:pt>
                <c:pt idx="157">
                  <c:v>0.0315633666879569</c:v>
                </c:pt>
                <c:pt idx="158">
                  <c:v>0.0317633666879569</c:v>
                </c:pt>
                <c:pt idx="159">
                  <c:v>0.0319633666879569</c:v>
                </c:pt>
                <c:pt idx="160">
                  <c:v>0.0321633666879569</c:v>
                </c:pt>
                <c:pt idx="161">
                  <c:v>0.0323633666879569</c:v>
                </c:pt>
                <c:pt idx="162">
                  <c:v>0.0325633666879569</c:v>
                </c:pt>
                <c:pt idx="163">
                  <c:v>0.0327633666879569</c:v>
                </c:pt>
                <c:pt idx="164">
                  <c:v>0.0329633666879569</c:v>
                </c:pt>
                <c:pt idx="165">
                  <c:v>0.0331633666879569</c:v>
                </c:pt>
                <c:pt idx="166">
                  <c:v>0.0333633666879569</c:v>
                </c:pt>
                <c:pt idx="167">
                  <c:v>0.0335633666879569</c:v>
                </c:pt>
                <c:pt idx="168">
                  <c:v>0.0337633666879569</c:v>
                </c:pt>
                <c:pt idx="169">
                  <c:v>0.0339633666879569</c:v>
                </c:pt>
                <c:pt idx="170">
                  <c:v>0.0341633666879569</c:v>
                </c:pt>
                <c:pt idx="171">
                  <c:v>0.0343633666879569</c:v>
                </c:pt>
                <c:pt idx="172">
                  <c:v>0.0345633666879569</c:v>
                </c:pt>
                <c:pt idx="173">
                  <c:v>0.0347633666879569</c:v>
                </c:pt>
                <c:pt idx="174">
                  <c:v>0.0349633666879569</c:v>
                </c:pt>
                <c:pt idx="175">
                  <c:v>0.0351633666879569</c:v>
                </c:pt>
                <c:pt idx="176">
                  <c:v>0.0353633666879569</c:v>
                </c:pt>
                <c:pt idx="177">
                  <c:v>0.0355633666879569</c:v>
                </c:pt>
                <c:pt idx="178">
                  <c:v>0.0357633666879569</c:v>
                </c:pt>
                <c:pt idx="179">
                  <c:v>0.0359633666879569</c:v>
                </c:pt>
                <c:pt idx="180">
                  <c:v>0.0361633666879569</c:v>
                </c:pt>
                <c:pt idx="181">
                  <c:v>0.0363633666879569</c:v>
                </c:pt>
                <c:pt idx="182">
                  <c:v>0.0365633666879569</c:v>
                </c:pt>
                <c:pt idx="183">
                  <c:v>0.0367633666879569</c:v>
                </c:pt>
                <c:pt idx="184">
                  <c:v>0.0369633666879569</c:v>
                </c:pt>
                <c:pt idx="185">
                  <c:v>0.0371633666879569</c:v>
                </c:pt>
                <c:pt idx="186">
                  <c:v>0.0373633666879569</c:v>
                </c:pt>
                <c:pt idx="187">
                  <c:v>0.0375633666879569</c:v>
                </c:pt>
                <c:pt idx="188">
                  <c:v>0.0377633666879569</c:v>
                </c:pt>
                <c:pt idx="189">
                  <c:v>0.0379633666879569</c:v>
                </c:pt>
                <c:pt idx="190">
                  <c:v>0.0381633666879569</c:v>
                </c:pt>
                <c:pt idx="191">
                  <c:v>0.0383633666879569</c:v>
                </c:pt>
                <c:pt idx="192">
                  <c:v>0.0385633666879569</c:v>
                </c:pt>
                <c:pt idx="193">
                  <c:v>0.0387633666879569</c:v>
                </c:pt>
                <c:pt idx="194">
                  <c:v>0.0389633666879569</c:v>
                </c:pt>
                <c:pt idx="195">
                  <c:v>0.0391633666879569</c:v>
                </c:pt>
                <c:pt idx="196">
                  <c:v>0.0393633666879569</c:v>
                </c:pt>
                <c:pt idx="197">
                  <c:v>0.0395633666879569</c:v>
                </c:pt>
                <c:pt idx="198">
                  <c:v>0.0397633666879569</c:v>
                </c:pt>
                <c:pt idx="199">
                  <c:v>0.0399633666879569</c:v>
                </c:pt>
                <c:pt idx="200">
                  <c:v>0.0401633666879569</c:v>
                </c:pt>
                <c:pt idx="201">
                  <c:v>0.0403633666879569</c:v>
                </c:pt>
                <c:pt idx="202">
                  <c:v>0.0405633666879569</c:v>
                </c:pt>
                <c:pt idx="203">
                  <c:v>0.0407633666879569</c:v>
                </c:pt>
                <c:pt idx="204">
                  <c:v>0.0409633666879569</c:v>
                </c:pt>
                <c:pt idx="205">
                  <c:v>0.0411633666879569</c:v>
                </c:pt>
                <c:pt idx="206">
                  <c:v>0.0413633666879569</c:v>
                </c:pt>
                <c:pt idx="207">
                  <c:v>0.0415633666879569</c:v>
                </c:pt>
                <c:pt idx="208">
                  <c:v>0.0417633666879569</c:v>
                </c:pt>
                <c:pt idx="209">
                  <c:v>0.0419633666879569</c:v>
                </c:pt>
                <c:pt idx="210">
                  <c:v>0.0421633666879569</c:v>
                </c:pt>
                <c:pt idx="211">
                  <c:v>0.0423633666879569</c:v>
                </c:pt>
                <c:pt idx="212">
                  <c:v>0.0425633666879569</c:v>
                </c:pt>
                <c:pt idx="213">
                  <c:v>0.0427633666879569</c:v>
                </c:pt>
                <c:pt idx="214">
                  <c:v>0.0429633666879569</c:v>
                </c:pt>
                <c:pt idx="215">
                  <c:v>0.0431633666879569</c:v>
                </c:pt>
                <c:pt idx="216">
                  <c:v>0.0433633666879569</c:v>
                </c:pt>
                <c:pt idx="217">
                  <c:v>0.0435633666879569</c:v>
                </c:pt>
                <c:pt idx="218">
                  <c:v>0.0437633666879569</c:v>
                </c:pt>
                <c:pt idx="219">
                  <c:v>0.0439633666879569</c:v>
                </c:pt>
                <c:pt idx="220">
                  <c:v>0.0441633666879569</c:v>
                </c:pt>
                <c:pt idx="221">
                  <c:v>0.0443633666879569</c:v>
                </c:pt>
                <c:pt idx="222">
                  <c:v>0.0445633666879569</c:v>
                </c:pt>
                <c:pt idx="223">
                  <c:v>0.0447633666879569</c:v>
                </c:pt>
                <c:pt idx="224">
                  <c:v>0.0449633666879569</c:v>
                </c:pt>
                <c:pt idx="225">
                  <c:v>0.0451633666879569</c:v>
                </c:pt>
                <c:pt idx="226">
                  <c:v>0.0453633666879569</c:v>
                </c:pt>
                <c:pt idx="227">
                  <c:v>0.0455633666879569</c:v>
                </c:pt>
                <c:pt idx="228">
                  <c:v>0.0457633666879569</c:v>
                </c:pt>
                <c:pt idx="229">
                  <c:v>0.0459633666879569</c:v>
                </c:pt>
                <c:pt idx="230">
                  <c:v>0.0461633666879569</c:v>
                </c:pt>
                <c:pt idx="231">
                  <c:v>0.0463633666879569</c:v>
                </c:pt>
                <c:pt idx="232">
                  <c:v>0.0465633666879569</c:v>
                </c:pt>
                <c:pt idx="233">
                  <c:v>0.0467633666879569</c:v>
                </c:pt>
                <c:pt idx="234">
                  <c:v>0.0469633666879569</c:v>
                </c:pt>
                <c:pt idx="235">
                  <c:v>0.0471633666879569</c:v>
                </c:pt>
                <c:pt idx="236">
                  <c:v>0.0473633666879569</c:v>
                </c:pt>
                <c:pt idx="237">
                  <c:v>0.0475633666879569</c:v>
                </c:pt>
                <c:pt idx="238">
                  <c:v>0.0477633666879569</c:v>
                </c:pt>
                <c:pt idx="239">
                  <c:v>0.0479633666879569</c:v>
                </c:pt>
                <c:pt idx="240">
                  <c:v>0.0481633666879569</c:v>
                </c:pt>
                <c:pt idx="241">
                  <c:v>0.0483633666879569</c:v>
                </c:pt>
                <c:pt idx="242">
                  <c:v>0.0485633666879569</c:v>
                </c:pt>
                <c:pt idx="243">
                  <c:v>0.0487633666879569</c:v>
                </c:pt>
                <c:pt idx="244">
                  <c:v>0.0489633666879569</c:v>
                </c:pt>
                <c:pt idx="245">
                  <c:v>0.0491633666879569</c:v>
                </c:pt>
                <c:pt idx="246">
                  <c:v>0.0493633666879569</c:v>
                </c:pt>
                <c:pt idx="247">
                  <c:v>0.0495633666879569</c:v>
                </c:pt>
                <c:pt idx="248">
                  <c:v>0.0497633666879569</c:v>
                </c:pt>
                <c:pt idx="249">
                  <c:v>0.0499633666879569</c:v>
                </c:pt>
                <c:pt idx="250">
                  <c:v>0.0501633666879569</c:v>
                </c:pt>
                <c:pt idx="251">
                  <c:v>0.0503633666879569</c:v>
                </c:pt>
                <c:pt idx="252">
                  <c:v>0.0505633666879569</c:v>
                </c:pt>
                <c:pt idx="253">
                  <c:v>0.0507633666879569</c:v>
                </c:pt>
                <c:pt idx="254">
                  <c:v>0.0509633666879569</c:v>
                </c:pt>
                <c:pt idx="255">
                  <c:v>0.0511633666879569</c:v>
                </c:pt>
                <c:pt idx="256">
                  <c:v>0.0513633666879569</c:v>
                </c:pt>
                <c:pt idx="257">
                  <c:v>0.0515633666879569</c:v>
                </c:pt>
                <c:pt idx="258">
                  <c:v>0.0517633666879569</c:v>
                </c:pt>
                <c:pt idx="259">
                  <c:v>0.0519633666879569</c:v>
                </c:pt>
                <c:pt idx="260">
                  <c:v>0.0521633666879569</c:v>
                </c:pt>
                <c:pt idx="261">
                  <c:v>0.0523633666879569</c:v>
                </c:pt>
                <c:pt idx="262">
                  <c:v>0.0525633666879569</c:v>
                </c:pt>
                <c:pt idx="263">
                  <c:v>0.0527633666879569</c:v>
                </c:pt>
                <c:pt idx="264">
                  <c:v>0.0529633666879569</c:v>
                </c:pt>
                <c:pt idx="265">
                  <c:v>0.0531633666879569</c:v>
                </c:pt>
                <c:pt idx="266">
                  <c:v>0.0533633666879569</c:v>
                </c:pt>
                <c:pt idx="267">
                  <c:v>0.0535633666879569</c:v>
                </c:pt>
                <c:pt idx="268">
                  <c:v>0.0537633666879569</c:v>
                </c:pt>
                <c:pt idx="269">
                  <c:v>0.0539633666879569</c:v>
                </c:pt>
                <c:pt idx="270">
                  <c:v>0.0541633666879569</c:v>
                </c:pt>
                <c:pt idx="271">
                  <c:v>0.0543633666879569</c:v>
                </c:pt>
                <c:pt idx="272">
                  <c:v>0.0545633666879569</c:v>
                </c:pt>
                <c:pt idx="273">
                  <c:v>0.0547633666879569</c:v>
                </c:pt>
                <c:pt idx="274">
                  <c:v>0.0549633666879569</c:v>
                </c:pt>
                <c:pt idx="275">
                  <c:v>0.0551633666879569</c:v>
                </c:pt>
                <c:pt idx="276">
                  <c:v>0.0553633666879569</c:v>
                </c:pt>
                <c:pt idx="277">
                  <c:v>0.0555633666879569</c:v>
                </c:pt>
                <c:pt idx="278">
                  <c:v>0.0557633666879569</c:v>
                </c:pt>
                <c:pt idx="279">
                  <c:v>0.0559633666879569</c:v>
                </c:pt>
                <c:pt idx="280">
                  <c:v>0.0561633666879569</c:v>
                </c:pt>
                <c:pt idx="281">
                  <c:v>0.0563633666879569</c:v>
                </c:pt>
                <c:pt idx="282">
                  <c:v>0.0565633666879569</c:v>
                </c:pt>
                <c:pt idx="283">
                  <c:v>0.0567633666879569</c:v>
                </c:pt>
                <c:pt idx="284">
                  <c:v>0.0569633666879569</c:v>
                </c:pt>
                <c:pt idx="285">
                  <c:v>0.0571633666879569</c:v>
                </c:pt>
                <c:pt idx="286">
                  <c:v>0.0573633666879569</c:v>
                </c:pt>
                <c:pt idx="287">
                  <c:v>0.0575633666879569</c:v>
                </c:pt>
                <c:pt idx="288">
                  <c:v>0.0577633666879569</c:v>
                </c:pt>
                <c:pt idx="289">
                  <c:v>0.0579633666879569</c:v>
                </c:pt>
                <c:pt idx="290">
                  <c:v>0.0581633666879569</c:v>
                </c:pt>
                <c:pt idx="291">
                  <c:v>0.0583633666879569</c:v>
                </c:pt>
                <c:pt idx="292">
                  <c:v>0.0585633666879569</c:v>
                </c:pt>
                <c:pt idx="293">
                  <c:v>0.0587633666879569</c:v>
                </c:pt>
                <c:pt idx="294">
                  <c:v>0.0589633666879569</c:v>
                </c:pt>
                <c:pt idx="295">
                  <c:v>0.0591633666879569</c:v>
                </c:pt>
                <c:pt idx="296">
                  <c:v>0.0593633666879569</c:v>
                </c:pt>
                <c:pt idx="297">
                  <c:v>0.0595633666879569</c:v>
                </c:pt>
                <c:pt idx="298">
                  <c:v>0.0597633666879569</c:v>
                </c:pt>
                <c:pt idx="299">
                  <c:v>0.0599633666879569</c:v>
                </c:pt>
                <c:pt idx="300">
                  <c:v>0.0601633666879569</c:v>
                </c:pt>
                <c:pt idx="301">
                  <c:v>0.0603633666879569</c:v>
                </c:pt>
                <c:pt idx="302">
                  <c:v>0.0605633666879569</c:v>
                </c:pt>
                <c:pt idx="303">
                  <c:v>0.0607633666879569</c:v>
                </c:pt>
                <c:pt idx="304">
                  <c:v>0.0609633666879569</c:v>
                </c:pt>
                <c:pt idx="305">
                  <c:v>0.0611633666879569</c:v>
                </c:pt>
                <c:pt idx="306">
                  <c:v>0.0613633666879569</c:v>
                </c:pt>
                <c:pt idx="307">
                  <c:v>0.0615633666879569</c:v>
                </c:pt>
                <c:pt idx="308">
                  <c:v>0.0617633666879569</c:v>
                </c:pt>
                <c:pt idx="309">
                  <c:v>0.0619633666879569</c:v>
                </c:pt>
                <c:pt idx="310">
                  <c:v>0.0621633666879569</c:v>
                </c:pt>
                <c:pt idx="311">
                  <c:v>0.0623633666879569</c:v>
                </c:pt>
                <c:pt idx="312">
                  <c:v>0.0625633666879569</c:v>
                </c:pt>
                <c:pt idx="313">
                  <c:v>0.0627633666879569</c:v>
                </c:pt>
                <c:pt idx="314">
                  <c:v>0.0629633666879569</c:v>
                </c:pt>
                <c:pt idx="315">
                  <c:v>0.0631633666879569</c:v>
                </c:pt>
                <c:pt idx="316">
                  <c:v>0.0633633666879569</c:v>
                </c:pt>
                <c:pt idx="317">
                  <c:v>0.0635633666879569</c:v>
                </c:pt>
                <c:pt idx="318">
                  <c:v>0.0637633666879569</c:v>
                </c:pt>
                <c:pt idx="319">
                  <c:v>0.0639633666879569</c:v>
                </c:pt>
                <c:pt idx="320">
                  <c:v>0.0641633666879568</c:v>
                </c:pt>
                <c:pt idx="321">
                  <c:v>0.0643633666879569</c:v>
                </c:pt>
                <c:pt idx="322">
                  <c:v>0.0645653666879569</c:v>
                </c:pt>
                <c:pt idx="323">
                  <c:v>0.0647653666879569</c:v>
                </c:pt>
                <c:pt idx="324">
                  <c:v>0.0649653666879569</c:v>
                </c:pt>
                <c:pt idx="325">
                  <c:v>0.0651653666879569</c:v>
                </c:pt>
                <c:pt idx="326">
                  <c:v>0.0653653666879569</c:v>
                </c:pt>
                <c:pt idx="327">
                  <c:v>0.0655653666879568</c:v>
                </c:pt>
                <c:pt idx="328">
                  <c:v>0.0657653666879569</c:v>
                </c:pt>
                <c:pt idx="329">
                  <c:v>0.0659653666879568</c:v>
                </c:pt>
                <c:pt idx="330">
                  <c:v>0.0661653666879569</c:v>
                </c:pt>
                <c:pt idx="331">
                  <c:v>0.0663653666879569</c:v>
                </c:pt>
                <c:pt idx="332">
                  <c:v>0.0665653666879569</c:v>
                </c:pt>
                <c:pt idx="333">
                  <c:v>0.0667653666879569</c:v>
                </c:pt>
                <c:pt idx="334">
                  <c:v>0.0669653666879568</c:v>
                </c:pt>
                <c:pt idx="335">
                  <c:v>0.0671653666879569</c:v>
                </c:pt>
                <c:pt idx="336">
                  <c:v>0.0673653666879568</c:v>
                </c:pt>
                <c:pt idx="337">
                  <c:v>0.0675653666879569</c:v>
                </c:pt>
                <c:pt idx="338">
                  <c:v>0.0677653666879569</c:v>
                </c:pt>
                <c:pt idx="339">
                  <c:v>0.0679653666879568</c:v>
                </c:pt>
                <c:pt idx="340">
                  <c:v>0.0681653666879569</c:v>
                </c:pt>
                <c:pt idx="341">
                  <c:v>0.0683653666879569</c:v>
                </c:pt>
                <c:pt idx="342">
                  <c:v>0.0685653666879569</c:v>
                </c:pt>
                <c:pt idx="343">
                  <c:v>0.0687653666879569</c:v>
                </c:pt>
                <c:pt idx="344">
                  <c:v>0.0689653666879568</c:v>
                </c:pt>
                <c:pt idx="345">
                  <c:v>0.0691653666879569</c:v>
                </c:pt>
                <c:pt idx="346">
                  <c:v>0.0693653666879568</c:v>
                </c:pt>
                <c:pt idx="347">
                  <c:v>0.0695653666879569</c:v>
                </c:pt>
                <c:pt idx="348">
                  <c:v>0.0697653666879569</c:v>
                </c:pt>
                <c:pt idx="349">
                  <c:v>0.0699653666879569</c:v>
                </c:pt>
                <c:pt idx="350">
                  <c:v>0.0701653666879569</c:v>
                </c:pt>
                <c:pt idx="351">
                  <c:v>0.0703653666879569</c:v>
                </c:pt>
                <c:pt idx="352">
                  <c:v>0.0705653666879569</c:v>
                </c:pt>
                <c:pt idx="353">
                  <c:v>0.0707653666879568</c:v>
                </c:pt>
                <c:pt idx="354">
                  <c:v>0.0709653666879569</c:v>
                </c:pt>
                <c:pt idx="355">
                  <c:v>0.0711653666879568</c:v>
                </c:pt>
                <c:pt idx="356">
                  <c:v>0.0713653666879568</c:v>
                </c:pt>
                <c:pt idx="357">
                  <c:v>0.0715653666879569</c:v>
                </c:pt>
                <c:pt idx="358">
                  <c:v>0.0717653666879569</c:v>
                </c:pt>
                <c:pt idx="359">
                  <c:v>0.0719653666879569</c:v>
                </c:pt>
                <c:pt idx="360">
                  <c:v>0.0721653666879569</c:v>
                </c:pt>
                <c:pt idx="361">
                  <c:v>0.0723653666879568</c:v>
                </c:pt>
                <c:pt idx="362">
                  <c:v>0.0725653666879569</c:v>
                </c:pt>
                <c:pt idx="363">
                  <c:v>0.0727653666879568</c:v>
                </c:pt>
                <c:pt idx="364">
                  <c:v>0.0729653666879569</c:v>
                </c:pt>
                <c:pt idx="365">
                  <c:v>0.0731653666879568</c:v>
                </c:pt>
                <c:pt idx="366">
                  <c:v>0.0733653666879569</c:v>
                </c:pt>
                <c:pt idx="367">
                  <c:v>0.0735653666879569</c:v>
                </c:pt>
                <c:pt idx="368">
                  <c:v>0.0737653666879569</c:v>
                </c:pt>
                <c:pt idx="369">
                  <c:v>0.0739653666879569</c:v>
                </c:pt>
                <c:pt idx="370">
                  <c:v>0.0741653666879569</c:v>
                </c:pt>
                <c:pt idx="371">
                  <c:v>0.0743653666879569</c:v>
                </c:pt>
                <c:pt idx="372">
                  <c:v>0.0745653666879569</c:v>
                </c:pt>
                <c:pt idx="373">
                  <c:v>0.0747653666879568</c:v>
                </c:pt>
                <c:pt idx="374">
                  <c:v>0.0749653666879569</c:v>
                </c:pt>
                <c:pt idx="375">
                  <c:v>0.0751653666879568</c:v>
                </c:pt>
                <c:pt idx="376">
                  <c:v>0.0753653666879569</c:v>
                </c:pt>
                <c:pt idx="377">
                  <c:v>0.0755653666879569</c:v>
                </c:pt>
                <c:pt idx="378">
                  <c:v>0.0757653666879568</c:v>
                </c:pt>
                <c:pt idx="379">
                  <c:v>0.0759653666879569</c:v>
                </c:pt>
                <c:pt idx="380">
                  <c:v>0.0761653666879568</c:v>
                </c:pt>
                <c:pt idx="381">
                  <c:v>0.0763653666879569</c:v>
                </c:pt>
                <c:pt idx="382">
                  <c:v>0.0765653666879568</c:v>
                </c:pt>
                <c:pt idx="383">
                  <c:v>0.0767653666879569</c:v>
                </c:pt>
                <c:pt idx="384">
                  <c:v>0.0769653666879569</c:v>
                </c:pt>
                <c:pt idx="385">
                  <c:v>0.0771653666879568</c:v>
                </c:pt>
                <c:pt idx="386">
                  <c:v>0.0773653666879569</c:v>
                </c:pt>
                <c:pt idx="387">
                  <c:v>0.0775653666879569</c:v>
                </c:pt>
                <c:pt idx="388">
                  <c:v>0.0777653666879569</c:v>
                </c:pt>
                <c:pt idx="389">
                  <c:v>0.0779653666879569</c:v>
                </c:pt>
                <c:pt idx="390">
                  <c:v>0.0781653666879568</c:v>
                </c:pt>
                <c:pt idx="391">
                  <c:v>0.0783653666879569</c:v>
                </c:pt>
                <c:pt idx="392">
                  <c:v>0.0785653666879568</c:v>
                </c:pt>
                <c:pt idx="393">
                  <c:v>0.0787653666879569</c:v>
                </c:pt>
                <c:pt idx="394">
                  <c:v>0.0789653666879569</c:v>
                </c:pt>
                <c:pt idx="395">
                  <c:v>0.0791653666879569</c:v>
                </c:pt>
                <c:pt idx="396">
                  <c:v>0.0793653666879569</c:v>
                </c:pt>
                <c:pt idx="397">
                  <c:v>0.0795653666879569</c:v>
                </c:pt>
                <c:pt idx="398">
                  <c:v>0.0797653666879569</c:v>
                </c:pt>
                <c:pt idx="399">
                  <c:v>0.0799653666879569</c:v>
                </c:pt>
                <c:pt idx="400">
                  <c:v>0.0801653666879569</c:v>
                </c:pt>
                <c:pt idx="401">
                  <c:v>0.0803653666879568</c:v>
                </c:pt>
                <c:pt idx="402">
                  <c:v>0.0805653666879569</c:v>
                </c:pt>
                <c:pt idx="403">
                  <c:v>0.0807653666879569</c:v>
                </c:pt>
                <c:pt idx="404">
                  <c:v>0.0809653666879569</c:v>
                </c:pt>
                <c:pt idx="405">
                  <c:v>0.0811653666879569</c:v>
                </c:pt>
                <c:pt idx="406">
                  <c:v>0.0813653666879568</c:v>
                </c:pt>
                <c:pt idx="407">
                  <c:v>0.0815653666879569</c:v>
                </c:pt>
                <c:pt idx="408">
                  <c:v>0.0817653666879569</c:v>
                </c:pt>
                <c:pt idx="409">
                  <c:v>0.0819653666879568</c:v>
                </c:pt>
                <c:pt idx="410">
                  <c:v>0.0821653666879568</c:v>
                </c:pt>
                <c:pt idx="411">
                  <c:v>0.0823653666879569</c:v>
                </c:pt>
                <c:pt idx="412">
                  <c:v>0.0825653666879569</c:v>
                </c:pt>
                <c:pt idx="413">
                  <c:v>0.0827653666879569</c:v>
                </c:pt>
                <c:pt idx="414">
                  <c:v>0.0829653666879568</c:v>
                </c:pt>
                <c:pt idx="415">
                  <c:v>0.0831653666879569</c:v>
                </c:pt>
                <c:pt idx="416">
                  <c:v>0.0833653666879569</c:v>
                </c:pt>
                <c:pt idx="417">
                  <c:v>0.0835653666879569</c:v>
                </c:pt>
                <c:pt idx="418">
                  <c:v>0.0837653666879568</c:v>
                </c:pt>
                <c:pt idx="419">
                  <c:v>0.0839653666879569</c:v>
                </c:pt>
                <c:pt idx="420">
                  <c:v>0.0841653666879569</c:v>
                </c:pt>
                <c:pt idx="421">
                  <c:v>0.0843653666879568</c:v>
                </c:pt>
                <c:pt idx="422">
                  <c:v>0.0845653666879569</c:v>
                </c:pt>
                <c:pt idx="423">
                  <c:v>0.0847653666879569</c:v>
                </c:pt>
                <c:pt idx="424">
                  <c:v>0.0849653666879569</c:v>
                </c:pt>
                <c:pt idx="425">
                  <c:v>0.0851653666879569</c:v>
                </c:pt>
                <c:pt idx="426">
                  <c:v>0.0853653666879568</c:v>
                </c:pt>
                <c:pt idx="427">
                  <c:v>0.0855653666879569</c:v>
                </c:pt>
                <c:pt idx="428">
                  <c:v>0.0857653666879569</c:v>
                </c:pt>
                <c:pt idx="429">
                  <c:v>0.0859653666879569</c:v>
                </c:pt>
              </c:numCache>
            </c:numRef>
          </c:xVal>
          <c:yVal>
            <c:numRef>
              <c:f>'NKT322-ESH'!$E$4:$E$600</c:f>
              <c:numCache>
                <c:formatCode>General</c:formatCode>
                <c:ptCount val="597"/>
                <c:pt idx="0">
                  <c:v>0</c:v>
                </c:pt>
                <c:pt idx="1">
                  <c:v>40.0712209145241</c:v>
                </c:pt>
                <c:pt idx="2">
                  <c:v>80.5801424418291</c:v>
                </c:pt>
                <c:pt idx="3">
                  <c:v>113.613029428612</c:v>
                </c:pt>
                <c:pt idx="4">
                  <c:v>137.567681483643</c:v>
                </c:pt>
                <c:pt idx="5">
                  <c:v>163.521706708167</c:v>
                </c:pt>
                <c:pt idx="6">
                  <c:v>193.782489814004</c:v>
                </c:pt>
                <c:pt idx="7">
                  <c:v>227.063947519156</c:v>
                </c:pt>
                <c:pt idx="8">
                  <c:v>251.148288644641</c:v>
                </c:pt>
                <c:pt idx="9">
                  <c:v>276.729457791611</c:v>
                </c:pt>
                <c:pt idx="10">
                  <c:v>303.121183628916</c:v>
                </c:pt>
                <c:pt idx="11">
                  <c:v>326.03291940905</c:v>
                </c:pt>
                <c:pt idx="12">
                  <c:v>360.64909379762</c:v>
                </c:pt>
                <c:pt idx="13">
                  <c:v>384.106604415913</c:v>
                </c:pt>
                <c:pt idx="14">
                  <c:v>416.67477223357</c:v>
                </c:pt>
                <c:pt idx="15">
                  <c:v>443.439354148429</c:v>
                </c:pt>
                <c:pt idx="16">
                  <c:v>466.75636827373</c:v>
                </c:pt>
                <c:pt idx="17">
                  <c:v>494.234240076084</c:v>
                </c:pt>
                <c:pt idx="18">
                  <c:v>519.134541603173</c:v>
                </c:pt>
                <c:pt idx="19">
                  <c:v>544.153724778178</c:v>
                </c:pt>
                <c:pt idx="20">
                  <c:v>574.900841898216</c:v>
                </c:pt>
                <c:pt idx="21">
                  <c:v>599.703876622464</c:v>
                </c:pt>
                <c:pt idx="22">
                  <c:v>627.749138108053</c:v>
                </c:pt>
                <c:pt idx="23">
                  <c:v>653.092543959191</c:v>
                </c:pt>
                <c:pt idx="24">
                  <c:v>677.625393119995</c:v>
                </c:pt>
                <c:pt idx="25">
                  <c:v>702.968798971134</c:v>
                </c:pt>
                <c:pt idx="26">
                  <c:v>732.905359400837</c:v>
                </c:pt>
                <c:pt idx="27">
                  <c:v>755.222686941391</c:v>
                </c:pt>
                <c:pt idx="28">
                  <c:v>784.510802018827</c:v>
                </c:pt>
                <c:pt idx="29">
                  <c:v>808.719428503496</c:v>
                </c:pt>
                <c:pt idx="30">
                  <c:v>832.495758086654</c:v>
                </c:pt>
                <c:pt idx="31">
                  <c:v>854.488862951075</c:v>
                </c:pt>
                <c:pt idx="32">
                  <c:v>874.428557533314</c:v>
                </c:pt>
                <c:pt idx="33">
                  <c:v>889.126652184721</c:v>
                </c:pt>
                <c:pt idx="34">
                  <c:v>908.201752963936</c:v>
                </c:pt>
                <c:pt idx="35">
                  <c:v>920.468177544338</c:v>
                </c:pt>
                <c:pt idx="36">
                  <c:v>930.465043391802</c:v>
                </c:pt>
                <c:pt idx="37">
                  <c:v>939.056944309352</c:v>
                </c:pt>
                <c:pt idx="38">
                  <c:v>945.649472057409</c:v>
                </c:pt>
                <c:pt idx="39">
                  <c:v>953.322742059246</c:v>
                </c:pt>
                <c:pt idx="40">
                  <c:v>958.348193539323</c:v>
                </c:pt>
                <c:pt idx="41">
                  <c:v>963.265570794021</c:v>
                </c:pt>
                <c:pt idx="42">
                  <c:v>967.048168682251</c:v>
                </c:pt>
                <c:pt idx="43">
                  <c:v>971.695360373505</c:v>
                </c:pt>
                <c:pt idx="44">
                  <c:v>974.883550022155</c:v>
                </c:pt>
                <c:pt idx="45">
                  <c:v>978.504036572318</c:v>
                </c:pt>
                <c:pt idx="46">
                  <c:v>981.63818910828</c:v>
                </c:pt>
                <c:pt idx="47">
                  <c:v>984.82637875693</c:v>
                </c:pt>
                <c:pt idx="48">
                  <c:v>987.149974602557</c:v>
                </c:pt>
                <c:pt idx="49">
                  <c:v>990.176052913141</c:v>
                </c:pt>
                <c:pt idx="50">
                  <c:v>992.067351857256</c:v>
                </c:pt>
                <c:pt idx="51">
                  <c:v>994.336910590193</c:v>
                </c:pt>
                <c:pt idx="52">
                  <c:v>996.228209534308</c:v>
                </c:pt>
                <c:pt idx="53">
                  <c:v>998.119508478423</c:v>
                </c:pt>
                <c:pt idx="54">
                  <c:v>1000.11888164792</c:v>
                </c:pt>
                <c:pt idx="55">
                  <c:v>1001.6859579159</c:v>
                </c:pt>
                <c:pt idx="56">
                  <c:v>1003.41514552194</c:v>
                </c:pt>
                <c:pt idx="57">
                  <c:v>1004.65799911379</c:v>
                </c:pt>
                <c:pt idx="58">
                  <c:v>1006.06296404371</c:v>
                </c:pt>
                <c:pt idx="59">
                  <c:v>1007.68407742438</c:v>
                </c:pt>
                <c:pt idx="60">
                  <c:v>1009.19711657967</c:v>
                </c:pt>
                <c:pt idx="61">
                  <c:v>1010.33189594614</c:v>
                </c:pt>
                <c:pt idx="62">
                  <c:v>1011.35860108723</c:v>
                </c:pt>
                <c:pt idx="63">
                  <c:v>1012.76356601714</c:v>
                </c:pt>
                <c:pt idx="64">
                  <c:v>1013.4660484821</c:v>
                </c:pt>
                <c:pt idx="65">
                  <c:v>1014.65486496126</c:v>
                </c:pt>
                <c:pt idx="66">
                  <c:v>1015.57349587697</c:v>
                </c:pt>
                <c:pt idx="67">
                  <c:v>1016.60020101806</c:v>
                </c:pt>
                <c:pt idx="68">
                  <c:v>1017.41075770839</c:v>
                </c:pt>
                <c:pt idx="69">
                  <c:v>1018.05920306066</c:v>
                </c:pt>
                <c:pt idx="70">
                  <c:v>1018.97783397638</c:v>
                </c:pt>
                <c:pt idx="71">
                  <c:v>1019.8424277794</c:v>
                </c:pt>
                <c:pt idx="72">
                  <c:v>1020.59894735705</c:v>
                </c:pt>
                <c:pt idx="73">
                  <c:v>1021.46354116007</c:v>
                </c:pt>
                <c:pt idx="74">
                  <c:v>1022.00391228696</c:v>
                </c:pt>
                <c:pt idx="75">
                  <c:v>1022.7604318646</c:v>
                </c:pt>
                <c:pt idx="76">
                  <c:v>1023.40887721687</c:v>
                </c:pt>
                <c:pt idx="77">
                  <c:v>1024.05732256914</c:v>
                </c:pt>
                <c:pt idx="78">
                  <c:v>1024.65173080872</c:v>
                </c:pt>
                <c:pt idx="79">
                  <c:v>1025.30017616099</c:v>
                </c:pt>
                <c:pt idx="80">
                  <c:v>1025.89458440057</c:v>
                </c:pt>
                <c:pt idx="81">
                  <c:v>1026.27284418939</c:v>
                </c:pt>
                <c:pt idx="82">
                  <c:v>1026.81321531628</c:v>
                </c:pt>
                <c:pt idx="83">
                  <c:v>1027.29954933048</c:v>
                </c:pt>
                <c:pt idx="84">
                  <c:v>1027.89395757006</c:v>
                </c:pt>
                <c:pt idx="85">
                  <c:v>1028.21818024619</c:v>
                </c:pt>
                <c:pt idx="86">
                  <c:v>1028.70451426039</c:v>
                </c:pt>
                <c:pt idx="87">
                  <c:v>1029.08277404922</c:v>
                </c:pt>
                <c:pt idx="88">
                  <c:v>1029.73121940148</c:v>
                </c:pt>
                <c:pt idx="89">
                  <c:v>1029.94736785224</c:v>
                </c:pt>
                <c:pt idx="90">
                  <c:v>1030.27159052837</c:v>
                </c:pt>
                <c:pt idx="91">
                  <c:v>1030.75792454258</c:v>
                </c:pt>
                <c:pt idx="92">
                  <c:v>1031.08214721871</c:v>
                </c:pt>
                <c:pt idx="93">
                  <c:v>1031.46040700753</c:v>
                </c:pt>
                <c:pt idx="94">
                  <c:v>1031.89270390904</c:v>
                </c:pt>
                <c:pt idx="95">
                  <c:v>1032.05481524711</c:v>
                </c:pt>
                <c:pt idx="96">
                  <c:v>1032.43307503593</c:v>
                </c:pt>
                <c:pt idx="97">
                  <c:v>1032.75729771207</c:v>
                </c:pt>
                <c:pt idx="98">
                  <c:v>1033.02748327551</c:v>
                </c:pt>
                <c:pt idx="99">
                  <c:v>1033.45978017703</c:v>
                </c:pt>
                <c:pt idx="100">
                  <c:v>1033.72996574047</c:v>
                </c:pt>
                <c:pt idx="101">
                  <c:v>1034.0541884166</c:v>
                </c:pt>
                <c:pt idx="102">
                  <c:v>1034.16226264198</c:v>
                </c:pt>
                <c:pt idx="103">
                  <c:v>1034.43244820543</c:v>
                </c:pt>
                <c:pt idx="104">
                  <c:v>1034.70263376887</c:v>
                </c:pt>
                <c:pt idx="105">
                  <c:v>1034.91878221963</c:v>
                </c:pt>
                <c:pt idx="106">
                  <c:v>1035.0808935577</c:v>
                </c:pt>
                <c:pt idx="107">
                  <c:v>1035.40511623383</c:v>
                </c:pt>
                <c:pt idx="108">
                  <c:v>1035.67530179727</c:v>
                </c:pt>
                <c:pt idx="109">
                  <c:v>1035.89145024803</c:v>
                </c:pt>
                <c:pt idx="110">
                  <c:v>1036.0535615861</c:v>
                </c:pt>
                <c:pt idx="111">
                  <c:v>1036.21567292416</c:v>
                </c:pt>
                <c:pt idx="112">
                  <c:v>1036.48585848761</c:v>
                </c:pt>
                <c:pt idx="113">
                  <c:v>1036.64796982568</c:v>
                </c:pt>
                <c:pt idx="114">
                  <c:v>1036.86411827643</c:v>
                </c:pt>
                <c:pt idx="115">
                  <c:v>1037.0262296145</c:v>
                </c:pt>
                <c:pt idx="116">
                  <c:v>1037.13430383988</c:v>
                </c:pt>
                <c:pt idx="117">
                  <c:v>1037.35045229063</c:v>
                </c:pt>
                <c:pt idx="118">
                  <c:v>1037.5125636287</c:v>
                </c:pt>
                <c:pt idx="119">
                  <c:v>1037.78274919215</c:v>
                </c:pt>
                <c:pt idx="120">
                  <c:v>1037.83678630483</c:v>
                </c:pt>
                <c:pt idx="121">
                  <c:v>1038.05293475559</c:v>
                </c:pt>
                <c:pt idx="122">
                  <c:v>1038.21504609366</c:v>
                </c:pt>
                <c:pt idx="123">
                  <c:v>1038.26908320635</c:v>
                </c:pt>
                <c:pt idx="124">
                  <c:v>1038.4852316571</c:v>
                </c:pt>
                <c:pt idx="125">
                  <c:v>1038.59330588248</c:v>
                </c:pt>
                <c:pt idx="126">
                  <c:v>1038.70138010786</c:v>
                </c:pt>
                <c:pt idx="127">
                  <c:v>1038.86349144593</c:v>
                </c:pt>
                <c:pt idx="128">
                  <c:v>1038.9715656713</c:v>
                </c:pt>
                <c:pt idx="129">
                  <c:v>1039.13367700937</c:v>
                </c:pt>
                <c:pt idx="130">
                  <c:v>1039.24175123475</c:v>
                </c:pt>
                <c:pt idx="131">
                  <c:v>1039.40386257282</c:v>
                </c:pt>
                <c:pt idx="132">
                  <c:v>1039.51193679819</c:v>
                </c:pt>
                <c:pt idx="133">
                  <c:v>1039.62001102357</c:v>
                </c:pt>
                <c:pt idx="134">
                  <c:v>1039.78212236164</c:v>
                </c:pt>
                <c:pt idx="135">
                  <c:v>1039.89019658702</c:v>
                </c:pt>
                <c:pt idx="136">
                  <c:v>1039.99827081239</c:v>
                </c:pt>
                <c:pt idx="137">
                  <c:v>1039.99827081239</c:v>
                </c:pt>
                <c:pt idx="138">
                  <c:v>1040.10634503777</c:v>
                </c:pt>
                <c:pt idx="139">
                  <c:v>1040.21441926315</c:v>
                </c:pt>
                <c:pt idx="140">
                  <c:v>1040.32249348853</c:v>
                </c:pt>
                <c:pt idx="141">
                  <c:v>1040.43056771391</c:v>
                </c:pt>
                <c:pt idx="142">
                  <c:v>1040.4846048266</c:v>
                </c:pt>
                <c:pt idx="143">
                  <c:v>1040.59267905197</c:v>
                </c:pt>
                <c:pt idx="144">
                  <c:v>1040.64671616466</c:v>
                </c:pt>
                <c:pt idx="145">
                  <c:v>1040.70075327735</c:v>
                </c:pt>
                <c:pt idx="146">
                  <c:v>1040.80882750273</c:v>
                </c:pt>
                <c:pt idx="147">
                  <c:v>1040.86286461542</c:v>
                </c:pt>
                <c:pt idx="148">
                  <c:v>1040.91690172811</c:v>
                </c:pt>
                <c:pt idx="149">
                  <c:v>1041.02497595349</c:v>
                </c:pt>
                <c:pt idx="150">
                  <c:v>1041.07901306617</c:v>
                </c:pt>
                <c:pt idx="151">
                  <c:v>1041.13305017886</c:v>
                </c:pt>
                <c:pt idx="152">
                  <c:v>1041.18708729155</c:v>
                </c:pt>
                <c:pt idx="153">
                  <c:v>1041.24112440424</c:v>
                </c:pt>
                <c:pt idx="154">
                  <c:v>1041.34919862962</c:v>
                </c:pt>
                <c:pt idx="155">
                  <c:v>1041.40323574231</c:v>
                </c:pt>
                <c:pt idx="156">
                  <c:v>1041.40323574231</c:v>
                </c:pt>
                <c:pt idx="157">
                  <c:v>1041.457272855</c:v>
                </c:pt>
                <c:pt idx="158">
                  <c:v>1041.56534708038</c:v>
                </c:pt>
                <c:pt idx="159">
                  <c:v>1041.56534708038</c:v>
                </c:pt>
                <c:pt idx="160">
                  <c:v>1041.67342130575</c:v>
                </c:pt>
                <c:pt idx="161">
                  <c:v>1041.67342130575</c:v>
                </c:pt>
                <c:pt idx="162">
                  <c:v>1041.67342130575</c:v>
                </c:pt>
                <c:pt idx="163">
                  <c:v>1041.72745841844</c:v>
                </c:pt>
                <c:pt idx="164">
                  <c:v>1041.78149553113</c:v>
                </c:pt>
                <c:pt idx="165">
                  <c:v>1041.83553264382</c:v>
                </c:pt>
                <c:pt idx="166">
                  <c:v>1041.83553264382</c:v>
                </c:pt>
                <c:pt idx="167">
                  <c:v>1041.83553264382</c:v>
                </c:pt>
                <c:pt idx="168">
                  <c:v>1041.9436068692</c:v>
                </c:pt>
                <c:pt idx="169">
                  <c:v>1041.9436068692</c:v>
                </c:pt>
                <c:pt idx="170">
                  <c:v>1041.9436068692</c:v>
                </c:pt>
                <c:pt idx="171">
                  <c:v>1041.9436068692</c:v>
                </c:pt>
                <c:pt idx="172">
                  <c:v>1041.99764398189</c:v>
                </c:pt>
                <c:pt idx="173">
                  <c:v>1042.05168109458</c:v>
                </c:pt>
                <c:pt idx="174">
                  <c:v>1042.10571820726</c:v>
                </c:pt>
                <c:pt idx="175">
                  <c:v>1042.10571820726</c:v>
                </c:pt>
                <c:pt idx="176">
                  <c:v>1042.10571820726</c:v>
                </c:pt>
                <c:pt idx="177">
                  <c:v>1042.10571820726</c:v>
                </c:pt>
                <c:pt idx="178">
                  <c:v>1042.15975531995</c:v>
                </c:pt>
                <c:pt idx="179">
                  <c:v>1042.15975531995</c:v>
                </c:pt>
                <c:pt idx="180">
                  <c:v>1042.15975531995</c:v>
                </c:pt>
                <c:pt idx="181">
                  <c:v>1042.15975531995</c:v>
                </c:pt>
                <c:pt idx="182">
                  <c:v>1042.15975531995</c:v>
                </c:pt>
                <c:pt idx="183">
                  <c:v>1042.21379243264</c:v>
                </c:pt>
                <c:pt idx="184">
                  <c:v>1042.21379243264</c:v>
                </c:pt>
                <c:pt idx="185">
                  <c:v>1042.21379243264</c:v>
                </c:pt>
                <c:pt idx="186">
                  <c:v>1042.21379243264</c:v>
                </c:pt>
                <c:pt idx="187">
                  <c:v>1042.26782954533</c:v>
                </c:pt>
                <c:pt idx="188">
                  <c:v>1042.32186665802</c:v>
                </c:pt>
                <c:pt idx="189">
                  <c:v>1042.26782954533</c:v>
                </c:pt>
                <c:pt idx="190">
                  <c:v>1042.26782954533</c:v>
                </c:pt>
                <c:pt idx="191">
                  <c:v>1042.32186665802</c:v>
                </c:pt>
                <c:pt idx="192">
                  <c:v>1042.37590377071</c:v>
                </c:pt>
                <c:pt idx="193">
                  <c:v>1042.32186665802</c:v>
                </c:pt>
                <c:pt idx="194">
                  <c:v>1042.32186665802</c:v>
                </c:pt>
                <c:pt idx="195">
                  <c:v>1042.26782954533</c:v>
                </c:pt>
                <c:pt idx="196">
                  <c:v>1042.32186665802</c:v>
                </c:pt>
                <c:pt idx="197">
                  <c:v>1042.26782954533</c:v>
                </c:pt>
                <c:pt idx="198">
                  <c:v>1042.26782954533</c:v>
                </c:pt>
                <c:pt idx="199">
                  <c:v>1042.21379243264</c:v>
                </c:pt>
                <c:pt idx="200">
                  <c:v>1042.26782954533</c:v>
                </c:pt>
                <c:pt idx="201">
                  <c:v>1042.21379243264</c:v>
                </c:pt>
                <c:pt idx="202">
                  <c:v>1042.15975531995</c:v>
                </c:pt>
                <c:pt idx="203">
                  <c:v>1042.15975531995</c:v>
                </c:pt>
                <c:pt idx="204">
                  <c:v>1042.15975531995</c:v>
                </c:pt>
                <c:pt idx="205">
                  <c:v>1042.15975531995</c:v>
                </c:pt>
                <c:pt idx="206">
                  <c:v>1042.10571820726</c:v>
                </c:pt>
                <c:pt idx="207">
                  <c:v>1042.15975531995</c:v>
                </c:pt>
                <c:pt idx="208">
                  <c:v>1042.10571820726</c:v>
                </c:pt>
                <c:pt idx="209">
                  <c:v>1042.15975531995</c:v>
                </c:pt>
                <c:pt idx="210">
                  <c:v>1042.15975531995</c:v>
                </c:pt>
                <c:pt idx="211">
                  <c:v>1042.10571820726</c:v>
                </c:pt>
                <c:pt idx="212">
                  <c:v>1042.10571820726</c:v>
                </c:pt>
                <c:pt idx="213">
                  <c:v>1042.05168109458</c:v>
                </c:pt>
                <c:pt idx="214">
                  <c:v>1041.99764398189</c:v>
                </c:pt>
                <c:pt idx="215">
                  <c:v>1041.99764398189</c:v>
                </c:pt>
                <c:pt idx="216">
                  <c:v>1041.9436068692</c:v>
                </c:pt>
                <c:pt idx="217">
                  <c:v>1041.88956975651</c:v>
                </c:pt>
                <c:pt idx="218">
                  <c:v>1041.88956975651</c:v>
                </c:pt>
                <c:pt idx="219">
                  <c:v>1041.88956975651</c:v>
                </c:pt>
                <c:pt idx="220">
                  <c:v>1041.83553264382</c:v>
                </c:pt>
                <c:pt idx="221">
                  <c:v>1041.83553264382</c:v>
                </c:pt>
                <c:pt idx="222">
                  <c:v>1041.72745841844</c:v>
                </c:pt>
                <c:pt idx="223">
                  <c:v>1041.72745841844</c:v>
                </c:pt>
                <c:pt idx="224">
                  <c:v>1041.61938419306</c:v>
                </c:pt>
                <c:pt idx="225">
                  <c:v>1041.61938419306</c:v>
                </c:pt>
                <c:pt idx="226">
                  <c:v>1041.56534708038</c:v>
                </c:pt>
                <c:pt idx="227">
                  <c:v>1041.51130996769</c:v>
                </c:pt>
                <c:pt idx="228">
                  <c:v>1041.457272855</c:v>
                </c:pt>
                <c:pt idx="229">
                  <c:v>1041.40323574231</c:v>
                </c:pt>
                <c:pt idx="230">
                  <c:v>1041.40323574231</c:v>
                </c:pt>
                <c:pt idx="231">
                  <c:v>1041.34919862962</c:v>
                </c:pt>
                <c:pt idx="232">
                  <c:v>1041.29516151693</c:v>
                </c:pt>
                <c:pt idx="233">
                  <c:v>1041.24112440424</c:v>
                </c:pt>
                <c:pt idx="234">
                  <c:v>1041.18708729155</c:v>
                </c:pt>
                <c:pt idx="235">
                  <c:v>1041.18708729155</c:v>
                </c:pt>
                <c:pt idx="236">
                  <c:v>1041.18708729155</c:v>
                </c:pt>
                <c:pt idx="237">
                  <c:v>1041.02497595349</c:v>
                </c:pt>
                <c:pt idx="238">
                  <c:v>1040.9709388408</c:v>
                </c:pt>
                <c:pt idx="239">
                  <c:v>1040.86286461542</c:v>
                </c:pt>
                <c:pt idx="240">
                  <c:v>1040.86286461542</c:v>
                </c:pt>
                <c:pt idx="241">
                  <c:v>1040.70075327735</c:v>
                </c:pt>
                <c:pt idx="242">
                  <c:v>1040.64671616466</c:v>
                </c:pt>
                <c:pt idx="243">
                  <c:v>1040.59267905197</c:v>
                </c:pt>
                <c:pt idx="244">
                  <c:v>1040.4846048266</c:v>
                </c:pt>
                <c:pt idx="245">
                  <c:v>1040.43056771391</c:v>
                </c:pt>
                <c:pt idx="246">
                  <c:v>1040.37653060122</c:v>
                </c:pt>
                <c:pt idx="247">
                  <c:v>1040.32249348853</c:v>
                </c:pt>
                <c:pt idx="248">
                  <c:v>1040.26845637584</c:v>
                </c:pt>
                <c:pt idx="249">
                  <c:v>1040.21441926315</c:v>
                </c:pt>
                <c:pt idx="250">
                  <c:v>1040.16038215046</c:v>
                </c:pt>
                <c:pt idx="251">
                  <c:v>1040.10634503777</c:v>
                </c:pt>
                <c:pt idx="252">
                  <c:v>1039.99827081239</c:v>
                </c:pt>
                <c:pt idx="253">
                  <c:v>1039.94423369971</c:v>
                </c:pt>
                <c:pt idx="254">
                  <c:v>1039.83615947433</c:v>
                </c:pt>
                <c:pt idx="255">
                  <c:v>1039.78212236164</c:v>
                </c:pt>
                <c:pt idx="256">
                  <c:v>1039.72808524895</c:v>
                </c:pt>
                <c:pt idx="257">
                  <c:v>1039.62001102357</c:v>
                </c:pt>
                <c:pt idx="258">
                  <c:v>1039.51193679819</c:v>
                </c:pt>
                <c:pt idx="259">
                  <c:v>1039.40386257282</c:v>
                </c:pt>
                <c:pt idx="260">
                  <c:v>1039.34982546013</c:v>
                </c:pt>
                <c:pt idx="261">
                  <c:v>1039.29578834744</c:v>
                </c:pt>
                <c:pt idx="262">
                  <c:v>1039.13367700937</c:v>
                </c:pt>
                <c:pt idx="263">
                  <c:v>1039.02560278399</c:v>
                </c:pt>
                <c:pt idx="264">
                  <c:v>1038.9715656713</c:v>
                </c:pt>
                <c:pt idx="265">
                  <c:v>1038.80945433324</c:v>
                </c:pt>
                <c:pt idx="266">
                  <c:v>1038.64734299517</c:v>
                </c:pt>
                <c:pt idx="267">
                  <c:v>1038.59330588248</c:v>
                </c:pt>
                <c:pt idx="268">
                  <c:v>1038.4852316571</c:v>
                </c:pt>
                <c:pt idx="269">
                  <c:v>1038.43119454441</c:v>
                </c:pt>
                <c:pt idx="270">
                  <c:v>1038.32312031904</c:v>
                </c:pt>
                <c:pt idx="271">
                  <c:v>1038.26908320635</c:v>
                </c:pt>
                <c:pt idx="272">
                  <c:v>1038.21504609366</c:v>
                </c:pt>
                <c:pt idx="273">
                  <c:v>1038.05293475559</c:v>
                </c:pt>
                <c:pt idx="274">
                  <c:v>1037.9988976429</c:v>
                </c:pt>
                <c:pt idx="275">
                  <c:v>1037.89082341752</c:v>
                </c:pt>
                <c:pt idx="276">
                  <c:v>1037.72871207946</c:v>
                </c:pt>
                <c:pt idx="277">
                  <c:v>1037.67467496677</c:v>
                </c:pt>
                <c:pt idx="278">
                  <c:v>1037.62063785408</c:v>
                </c:pt>
                <c:pt idx="279">
                  <c:v>1037.5125636287</c:v>
                </c:pt>
                <c:pt idx="280">
                  <c:v>1037.40448940332</c:v>
                </c:pt>
                <c:pt idx="281">
                  <c:v>1037.29641517794</c:v>
                </c:pt>
                <c:pt idx="282">
                  <c:v>1037.13430383988</c:v>
                </c:pt>
                <c:pt idx="283">
                  <c:v>1037.0262296145</c:v>
                </c:pt>
                <c:pt idx="284">
                  <c:v>1036.91815538912</c:v>
                </c:pt>
                <c:pt idx="285">
                  <c:v>1036.75604405105</c:v>
                </c:pt>
                <c:pt idx="286">
                  <c:v>1036.64796982568</c:v>
                </c:pt>
                <c:pt idx="287">
                  <c:v>1036.43182137492</c:v>
                </c:pt>
                <c:pt idx="288">
                  <c:v>1036.26971003685</c:v>
                </c:pt>
                <c:pt idx="289">
                  <c:v>1036.16163581148</c:v>
                </c:pt>
                <c:pt idx="290">
                  <c:v>1036.10759869879</c:v>
                </c:pt>
                <c:pt idx="291">
                  <c:v>1035.99952447341</c:v>
                </c:pt>
                <c:pt idx="292">
                  <c:v>1035.89145024803</c:v>
                </c:pt>
                <c:pt idx="293">
                  <c:v>1035.72933890996</c:v>
                </c:pt>
                <c:pt idx="294">
                  <c:v>1035.67530179727</c:v>
                </c:pt>
                <c:pt idx="295">
                  <c:v>1035.45915334652</c:v>
                </c:pt>
                <c:pt idx="296">
                  <c:v>1035.45915334652</c:v>
                </c:pt>
                <c:pt idx="297">
                  <c:v>1035.29704200845</c:v>
                </c:pt>
                <c:pt idx="298">
                  <c:v>1035.13493067038</c:v>
                </c:pt>
                <c:pt idx="299">
                  <c:v>1034.97281933232</c:v>
                </c:pt>
                <c:pt idx="300">
                  <c:v>1034.91878221963</c:v>
                </c:pt>
                <c:pt idx="301">
                  <c:v>1034.70263376887</c:v>
                </c:pt>
                <c:pt idx="302">
                  <c:v>1034.59455954349</c:v>
                </c:pt>
                <c:pt idx="303">
                  <c:v>1034.48648531812</c:v>
                </c:pt>
                <c:pt idx="304">
                  <c:v>1034.32437398005</c:v>
                </c:pt>
                <c:pt idx="305">
                  <c:v>1034.21629975467</c:v>
                </c:pt>
                <c:pt idx="306">
                  <c:v>1034.0541884166</c:v>
                </c:pt>
                <c:pt idx="307">
                  <c:v>1033.89207707854</c:v>
                </c:pt>
                <c:pt idx="308">
                  <c:v>1033.72996574047</c:v>
                </c:pt>
                <c:pt idx="309">
                  <c:v>1033.62189151509</c:v>
                </c:pt>
                <c:pt idx="310">
                  <c:v>1033.51381728971</c:v>
                </c:pt>
                <c:pt idx="311">
                  <c:v>1033.29766883896</c:v>
                </c:pt>
                <c:pt idx="312">
                  <c:v>1033.13555750089</c:v>
                </c:pt>
                <c:pt idx="313">
                  <c:v>1033.02748327551</c:v>
                </c:pt>
                <c:pt idx="314">
                  <c:v>1032.81133482476</c:v>
                </c:pt>
                <c:pt idx="315">
                  <c:v>1032.75729771207</c:v>
                </c:pt>
                <c:pt idx="316">
                  <c:v>1032.595186374</c:v>
                </c:pt>
                <c:pt idx="317">
                  <c:v>1032.48711214862</c:v>
                </c:pt>
                <c:pt idx="318">
                  <c:v>1032.32500081056</c:v>
                </c:pt>
                <c:pt idx="319">
                  <c:v>1032.16288947249</c:v>
                </c:pt>
                <c:pt idx="320">
                  <c:v>1032.00077813442</c:v>
                </c:pt>
                <c:pt idx="321">
                  <c:v>1031.83866679636</c:v>
                </c:pt>
                <c:pt idx="322">
                  <c:v>1031.67655545829</c:v>
                </c:pt>
                <c:pt idx="323">
                  <c:v>1031.46040700753</c:v>
                </c:pt>
                <c:pt idx="324">
                  <c:v>1031.24425855678</c:v>
                </c:pt>
                <c:pt idx="325">
                  <c:v>1031.1361843314</c:v>
                </c:pt>
                <c:pt idx="326">
                  <c:v>1030.97407299333</c:v>
                </c:pt>
                <c:pt idx="327">
                  <c:v>1030.81196165526</c:v>
                </c:pt>
                <c:pt idx="328">
                  <c:v>1030.6498503172</c:v>
                </c:pt>
                <c:pt idx="329">
                  <c:v>1030.43370186644</c:v>
                </c:pt>
                <c:pt idx="330">
                  <c:v>1030.32562764106</c:v>
                </c:pt>
                <c:pt idx="331">
                  <c:v>1030.10947919031</c:v>
                </c:pt>
                <c:pt idx="332">
                  <c:v>1029.94736785224</c:v>
                </c:pt>
                <c:pt idx="333">
                  <c:v>1029.62314517611</c:v>
                </c:pt>
                <c:pt idx="334">
                  <c:v>1029.56910806342</c:v>
                </c:pt>
                <c:pt idx="335">
                  <c:v>1029.35295961266</c:v>
                </c:pt>
                <c:pt idx="336">
                  <c:v>1029.13681116191</c:v>
                </c:pt>
                <c:pt idx="337">
                  <c:v>1029.02873693653</c:v>
                </c:pt>
                <c:pt idx="338">
                  <c:v>1028.81258848577</c:v>
                </c:pt>
                <c:pt idx="339">
                  <c:v>1028.65047714771</c:v>
                </c:pt>
                <c:pt idx="340">
                  <c:v>1028.43432869695</c:v>
                </c:pt>
                <c:pt idx="341">
                  <c:v>1028.1641431335</c:v>
                </c:pt>
                <c:pt idx="342">
                  <c:v>1028.00203179544</c:v>
                </c:pt>
                <c:pt idx="343">
                  <c:v>1027.83992045737</c:v>
                </c:pt>
                <c:pt idx="344">
                  <c:v>1027.73184623199</c:v>
                </c:pt>
                <c:pt idx="345">
                  <c:v>1027.51569778124</c:v>
                </c:pt>
                <c:pt idx="346">
                  <c:v>1027.35358644317</c:v>
                </c:pt>
                <c:pt idx="347">
                  <c:v>1027.1914751051</c:v>
                </c:pt>
                <c:pt idx="348">
                  <c:v>1026.92128954166</c:v>
                </c:pt>
                <c:pt idx="349">
                  <c:v>1026.65110397821</c:v>
                </c:pt>
                <c:pt idx="350">
                  <c:v>1026.54302975283</c:v>
                </c:pt>
                <c:pt idx="351">
                  <c:v>1026.27284418939</c:v>
                </c:pt>
                <c:pt idx="352">
                  <c:v>1026.11073285132</c:v>
                </c:pt>
                <c:pt idx="353">
                  <c:v>1025.89458440057</c:v>
                </c:pt>
                <c:pt idx="354">
                  <c:v>1025.62439883712</c:v>
                </c:pt>
                <c:pt idx="355">
                  <c:v>1025.46228749905</c:v>
                </c:pt>
                <c:pt idx="356">
                  <c:v>1025.2461390483</c:v>
                </c:pt>
                <c:pt idx="357">
                  <c:v>1024.97595348485</c:v>
                </c:pt>
                <c:pt idx="358">
                  <c:v>1024.81384214679</c:v>
                </c:pt>
                <c:pt idx="359">
                  <c:v>1024.59769369603</c:v>
                </c:pt>
                <c:pt idx="360">
                  <c:v>1024.54365658334</c:v>
                </c:pt>
                <c:pt idx="361">
                  <c:v>1024.21943390721</c:v>
                </c:pt>
                <c:pt idx="362">
                  <c:v>1023.89521123107</c:v>
                </c:pt>
                <c:pt idx="363">
                  <c:v>1023.67906278032</c:v>
                </c:pt>
                <c:pt idx="364">
                  <c:v>1023.46291432956</c:v>
                </c:pt>
                <c:pt idx="365">
                  <c:v>1023.30080299149</c:v>
                </c:pt>
                <c:pt idx="366">
                  <c:v>1023.13869165343</c:v>
                </c:pt>
                <c:pt idx="367">
                  <c:v>1022.81446897729</c:v>
                </c:pt>
                <c:pt idx="368">
                  <c:v>1022.65235763923</c:v>
                </c:pt>
                <c:pt idx="369">
                  <c:v>1022.38217207578</c:v>
                </c:pt>
                <c:pt idx="370">
                  <c:v>1022.22006073771</c:v>
                </c:pt>
                <c:pt idx="371">
                  <c:v>1022.00391228696</c:v>
                </c:pt>
                <c:pt idx="372">
                  <c:v>1021.62565249814</c:v>
                </c:pt>
                <c:pt idx="373">
                  <c:v>1021.46354116007</c:v>
                </c:pt>
                <c:pt idx="374">
                  <c:v>1021.19335559662</c:v>
                </c:pt>
                <c:pt idx="375">
                  <c:v>1020.97720714587</c:v>
                </c:pt>
                <c:pt idx="376">
                  <c:v>1020.76105869511</c:v>
                </c:pt>
                <c:pt idx="377">
                  <c:v>1020.49087313167</c:v>
                </c:pt>
                <c:pt idx="378">
                  <c:v>1020.22068756822</c:v>
                </c:pt>
                <c:pt idx="379">
                  <c:v>1019.8424277794</c:v>
                </c:pt>
                <c:pt idx="380">
                  <c:v>1019.62627932864</c:v>
                </c:pt>
                <c:pt idx="381">
                  <c:v>1019.24801953982</c:v>
                </c:pt>
                <c:pt idx="382">
                  <c:v>1018.97783397638</c:v>
                </c:pt>
                <c:pt idx="383">
                  <c:v>1018.70764841293</c:v>
                </c:pt>
                <c:pt idx="384">
                  <c:v>1018.43746284949</c:v>
                </c:pt>
                <c:pt idx="385">
                  <c:v>1018.16727728604</c:v>
                </c:pt>
                <c:pt idx="386">
                  <c:v>1017.84305460991</c:v>
                </c:pt>
                <c:pt idx="387">
                  <c:v>1017.51883193377</c:v>
                </c:pt>
                <c:pt idx="388">
                  <c:v>1017.24864637033</c:v>
                </c:pt>
                <c:pt idx="389">
                  <c:v>1017.03249791957</c:v>
                </c:pt>
                <c:pt idx="390">
                  <c:v>1016.65423813075</c:v>
                </c:pt>
                <c:pt idx="391">
                  <c:v>1016.27597834193</c:v>
                </c:pt>
                <c:pt idx="392">
                  <c:v>1015.8977185531</c:v>
                </c:pt>
                <c:pt idx="393">
                  <c:v>1015.68157010235</c:v>
                </c:pt>
                <c:pt idx="394">
                  <c:v>1015.51945876428</c:v>
                </c:pt>
                <c:pt idx="395">
                  <c:v>1015.03312475008</c:v>
                </c:pt>
                <c:pt idx="396">
                  <c:v>1014.70890207394</c:v>
                </c:pt>
                <c:pt idx="397">
                  <c:v>1014.38467939781</c:v>
                </c:pt>
                <c:pt idx="398">
                  <c:v>1013.9523824963</c:v>
                </c:pt>
                <c:pt idx="399">
                  <c:v>1013.79027115823</c:v>
                </c:pt>
                <c:pt idx="400">
                  <c:v>1013.41201136941</c:v>
                </c:pt>
                <c:pt idx="401">
                  <c:v>1013.03375158059</c:v>
                </c:pt>
                <c:pt idx="402">
                  <c:v>1012.76356601714</c:v>
                </c:pt>
                <c:pt idx="403">
                  <c:v>1012.38530622832</c:v>
                </c:pt>
                <c:pt idx="404">
                  <c:v>1011.95300932681</c:v>
                </c:pt>
                <c:pt idx="405">
                  <c:v>1011.62878665067</c:v>
                </c:pt>
                <c:pt idx="406">
                  <c:v>1011.30456397454</c:v>
                </c:pt>
                <c:pt idx="407">
                  <c:v>1010.76419284765</c:v>
                </c:pt>
                <c:pt idx="408">
                  <c:v>1010.38593305882</c:v>
                </c:pt>
                <c:pt idx="409">
                  <c:v>1009.95363615731</c:v>
                </c:pt>
                <c:pt idx="410">
                  <c:v>1009.57537636849</c:v>
                </c:pt>
                <c:pt idx="411">
                  <c:v>1009.19711657967</c:v>
                </c:pt>
                <c:pt idx="412">
                  <c:v>1008.87289390353</c:v>
                </c:pt>
                <c:pt idx="413">
                  <c:v>1008.33252277664</c:v>
                </c:pt>
                <c:pt idx="414">
                  <c:v>1007.90022587513</c:v>
                </c:pt>
                <c:pt idx="415">
                  <c:v>1007.63004031169</c:v>
                </c:pt>
                <c:pt idx="416">
                  <c:v>1007.0896691848</c:v>
                </c:pt>
                <c:pt idx="417">
                  <c:v>1006.54929805791</c:v>
                </c:pt>
                <c:pt idx="418">
                  <c:v>1006.00892693102</c:v>
                </c:pt>
                <c:pt idx="419">
                  <c:v>1005.5766300295</c:v>
                </c:pt>
                <c:pt idx="420">
                  <c:v>1004.98222178993</c:v>
                </c:pt>
                <c:pt idx="421">
                  <c:v>1004.54992488841</c:v>
                </c:pt>
                <c:pt idx="422">
                  <c:v>1004.06359087421</c:v>
                </c:pt>
                <c:pt idx="423">
                  <c:v>1003.46918263463</c:v>
                </c:pt>
                <c:pt idx="424">
                  <c:v>1002.82073728237</c:v>
                </c:pt>
                <c:pt idx="425">
                  <c:v>1002.38844038085</c:v>
                </c:pt>
                <c:pt idx="426">
                  <c:v>1001.57788369052</c:v>
                </c:pt>
                <c:pt idx="427">
                  <c:v>1000.92943833825</c:v>
                </c:pt>
                <c:pt idx="428">
                  <c:v>999.848696084471</c:v>
                </c:pt>
                <c:pt idx="429">
                  <c:v>943.951625976721</c:v>
                </c:pt>
              </c:numCache>
            </c:numRef>
          </c:yVal>
          <c:smooth val="0"/>
        </c:ser>
        <c:axId val="91621706"/>
        <c:axId val="29799399"/>
      </c:scatterChart>
      <c:valAx>
        <c:axId val="91621706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ial strain</a:t>
                </a:r>
              </a:p>
            </c:rich>
          </c:tx>
          <c:layout>
            <c:manualLayout>
              <c:xMode val="edge"/>
              <c:yMode val="edge"/>
              <c:x val="0.4744959374059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9399"/>
        <c:crossesAt val="0"/>
        <c:crossBetween val="midCat"/>
        <c:majorUnit val="0.02"/>
        <c:minorUnit val="0.005"/>
      </c:valAx>
      <c:valAx>
        <c:axId val="2979939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inal stress (MPa)</a:t>
                </a:r>
              </a:p>
            </c:rich>
          </c:tx>
          <c:layout>
            <c:manualLayout>
              <c:xMode val="edge"/>
              <c:yMode val="edge"/>
              <c:x val="0.018733072524827"/>
              <c:y val="-0.14591260989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1706"/>
        <c:crossesAt val="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7400</xdr:colOff>
      <xdr:row>3</xdr:row>
      <xdr:rowOff>0</xdr:rowOff>
    </xdr:from>
    <xdr:to>
      <xdr:col>14</xdr:col>
      <xdr:colOff>459000</xdr:colOff>
      <xdr:row>18</xdr:row>
      <xdr:rowOff>171360</xdr:rowOff>
    </xdr:to>
    <xdr:graphicFrame>
      <xdr:nvGraphicFramePr>
        <xdr:cNvPr id="0" name="グラフ 3"/>
        <xdr:cNvGraphicFramePr/>
      </xdr:nvGraphicFramePr>
      <xdr:xfrm>
        <a:off x="5738040" y="514440"/>
        <a:ext cx="477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18120</xdr:colOff>
      <xdr:row>3</xdr:row>
      <xdr:rowOff>38160</xdr:rowOff>
    </xdr:from>
    <xdr:to>
      <xdr:col>21</xdr:col>
      <xdr:colOff>369360</xdr:colOff>
      <xdr:row>19</xdr:row>
      <xdr:rowOff>38160</xdr:rowOff>
    </xdr:to>
    <xdr:graphicFrame>
      <xdr:nvGraphicFramePr>
        <xdr:cNvPr id="1" name="グラフ 5"/>
        <xdr:cNvGraphicFramePr/>
      </xdr:nvGraphicFramePr>
      <xdr:xfrm>
        <a:off x="10671480" y="552600"/>
        <a:ext cx="477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7400</xdr:colOff>
      <xdr:row>3</xdr:row>
      <xdr:rowOff>0</xdr:rowOff>
    </xdr:from>
    <xdr:to>
      <xdr:col>14</xdr:col>
      <xdr:colOff>459000</xdr:colOff>
      <xdr:row>18</xdr:row>
      <xdr:rowOff>171360</xdr:rowOff>
    </xdr:to>
    <xdr:graphicFrame>
      <xdr:nvGraphicFramePr>
        <xdr:cNvPr id="2" name="グラフ 3"/>
        <xdr:cNvGraphicFramePr/>
      </xdr:nvGraphicFramePr>
      <xdr:xfrm>
        <a:off x="5738040" y="514440"/>
        <a:ext cx="477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18120</xdr:colOff>
      <xdr:row>3</xdr:row>
      <xdr:rowOff>38160</xdr:rowOff>
    </xdr:from>
    <xdr:to>
      <xdr:col>21</xdr:col>
      <xdr:colOff>369360</xdr:colOff>
      <xdr:row>19</xdr:row>
      <xdr:rowOff>38160</xdr:rowOff>
    </xdr:to>
    <xdr:graphicFrame>
      <xdr:nvGraphicFramePr>
        <xdr:cNvPr id="3" name="グラフ 5"/>
        <xdr:cNvGraphicFramePr/>
      </xdr:nvGraphicFramePr>
      <xdr:xfrm>
        <a:off x="10671480" y="552600"/>
        <a:ext cx="477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1</xdr:row>
      <xdr:rowOff>38160</xdr:rowOff>
    </xdr:from>
    <xdr:to>
      <xdr:col>12</xdr:col>
      <xdr:colOff>548640</xdr:colOff>
      <xdr:row>17</xdr:row>
      <xdr:rowOff>38160</xdr:rowOff>
    </xdr:to>
    <xdr:graphicFrame>
      <xdr:nvGraphicFramePr>
        <xdr:cNvPr id="4" name="グラフ 6"/>
        <xdr:cNvGraphicFramePr/>
      </xdr:nvGraphicFramePr>
      <xdr:xfrm>
        <a:off x="4402440" y="209520"/>
        <a:ext cx="4764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97680</xdr:colOff>
      <xdr:row>1</xdr:row>
      <xdr:rowOff>56880</xdr:rowOff>
    </xdr:from>
    <xdr:to>
      <xdr:col>19</xdr:col>
      <xdr:colOff>449280</xdr:colOff>
      <xdr:row>17</xdr:row>
      <xdr:rowOff>56880</xdr:rowOff>
    </xdr:to>
    <xdr:graphicFrame>
      <xdr:nvGraphicFramePr>
        <xdr:cNvPr id="5" name="グラフ 7"/>
        <xdr:cNvGraphicFramePr/>
      </xdr:nvGraphicFramePr>
      <xdr:xfrm>
        <a:off x="9316080" y="228240"/>
        <a:ext cx="477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1</xdr:row>
      <xdr:rowOff>85680</xdr:rowOff>
    </xdr:from>
    <xdr:to>
      <xdr:col>12</xdr:col>
      <xdr:colOff>569160</xdr:colOff>
      <xdr:row>17</xdr:row>
      <xdr:rowOff>85680</xdr:rowOff>
    </xdr:to>
    <xdr:graphicFrame>
      <xdr:nvGraphicFramePr>
        <xdr:cNvPr id="6" name="グラフ 10"/>
        <xdr:cNvGraphicFramePr/>
      </xdr:nvGraphicFramePr>
      <xdr:xfrm>
        <a:off x="4404960" y="257040"/>
        <a:ext cx="4774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600</xdr:colOff>
      <xdr:row>1</xdr:row>
      <xdr:rowOff>114480</xdr:rowOff>
    </xdr:from>
    <xdr:to>
      <xdr:col>19</xdr:col>
      <xdr:colOff>519120</xdr:colOff>
      <xdr:row>17</xdr:row>
      <xdr:rowOff>114480</xdr:rowOff>
    </xdr:to>
    <xdr:graphicFrame>
      <xdr:nvGraphicFramePr>
        <xdr:cNvPr id="7" name="グラフ 11"/>
        <xdr:cNvGraphicFramePr/>
      </xdr:nvGraphicFramePr>
      <xdr:xfrm>
        <a:off x="9367920" y="2858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8.96875" defaultRowHeight="13.5" zeroHeight="false" outlineLevelRow="0" outlineLevelCol="0"/>
  <cols>
    <col collapsed="false" customWidth="false" hidden="false" outlineLevel="0" max="5" min="2" style="1" width="8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D2" s="2" t="s">
        <v>2</v>
      </c>
      <c r="E2" s="2"/>
    </row>
    <row r="3" customFormat="false" ht="13.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</row>
    <row r="4" customFormat="false" ht="13.5" hidden="false" customHeight="false" outlineLevel="0" collapsed="false">
      <c r="B4" s="1" t="n">
        <v>0</v>
      </c>
      <c r="C4" s="1" t="n">
        <v>0</v>
      </c>
      <c r="D4" s="1" t="n">
        <v>0</v>
      </c>
      <c r="E4" s="1" t="n">
        <v>0</v>
      </c>
    </row>
    <row r="5" customFormat="false" ht="13.5" hidden="false" customHeight="false" outlineLevel="0" collapsed="false">
      <c r="B5" s="0" t="n">
        <v>0.000334133486023021</v>
      </c>
      <c r="C5" s="0" t="n">
        <v>40.3110753553231</v>
      </c>
      <c r="D5" s="3" t="n">
        <v>0.000262684962553482</v>
      </c>
      <c r="E5" s="3" t="n">
        <v>28.8093322606597</v>
      </c>
    </row>
    <row r="6" customFormat="false" ht="13.5" hidden="false" customHeight="false" outlineLevel="0" collapsed="false">
      <c r="B6" s="0" t="n">
        <v>0.000534133486023021</v>
      </c>
      <c r="C6" s="0" t="n">
        <v>68.8227406811478</v>
      </c>
      <c r="D6" s="3" t="n">
        <v>0.000462684962553482</v>
      </c>
      <c r="E6" s="3" t="n">
        <v>67.5301689460981</v>
      </c>
    </row>
    <row r="7" customFormat="false" ht="13.5" hidden="false" customHeight="false" outlineLevel="0" collapsed="false">
      <c r="B7" s="0" t="n">
        <v>0.000734133486023021</v>
      </c>
      <c r="C7" s="0" t="n">
        <v>100.563153660499</v>
      </c>
      <c r="D7" s="3" t="n">
        <v>0.000662684962553482</v>
      </c>
      <c r="E7" s="3" t="n">
        <v>89.8042370608742</v>
      </c>
    </row>
    <row r="8" customFormat="false" ht="13.5" hidden="false" customHeight="false" outlineLevel="0" collapsed="false">
      <c r="B8" s="0" t="n">
        <v>0.000934133486023021</v>
      </c>
      <c r="C8" s="0" t="n">
        <v>132.013944757308</v>
      </c>
      <c r="D8" s="3" t="n">
        <v>0.000862684962553482</v>
      </c>
      <c r="E8" s="3" t="n">
        <v>123.105390185036</v>
      </c>
    </row>
    <row r="9" customFormat="false" ht="13.5" hidden="false" customHeight="false" outlineLevel="0" collapsed="false">
      <c r="B9" s="0" t="n">
        <v>0.00113413348602302</v>
      </c>
      <c r="C9" s="0" t="n">
        <v>160.793778492894</v>
      </c>
      <c r="D9" s="3" t="n">
        <v>0.00106268496255348</v>
      </c>
      <c r="E9" s="3" t="n">
        <v>149.654062751408</v>
      </c>
    </row>
    <row r="10" customFormat="false" ht="13.5" hidden="false" customHeight="false" outlineLevel="0" collapsed="false">
      <c r="B10" s="0" t="n">
        <v>0.00133413348602302</v>
      </c>
      <c r="C10" s="0" t="n">
        <v>187.739340305712</v>
      </c>
      <c r="D10" s="3" t="n">
        <v>0.00126268496255348</v>
      </c>
      <c r="E10" s="3" t="n">
        <v>175.988200589971</v>
      </c>
    </row>
    <row r="11" customFormat="false" ht="13.5" hidden="false" customHeight="false" outlineLevel="0" collapsed="false">
      <c r="B11" s="0" t="n">
        <v>0.00153413348602302</v>
      </c>
      <c r="C11" s="0" t="n">
        <v>205.803164387235</v>
      </c>
      <c r="D11" s="3" t="n">
        <v>0.00146268496255348</v>
      </c>
      <c r="E11" s="3" t="n">
        <v>198.138911236256</v>
      </c>
    </row>
    <row r="12" customFormat="false" ht="13.5" hidden="false" customHeight="false" outlineLevel="0" collapsed="false">
      <c r="B12" s="0" t="n">
        <v>0.00173413348602302</v>
      </c>
      <c r="C12" s="0" t="n">
        <v>233.885760257442</v>
      </c>
      <c r="D12" s="3" t="n">
        <v>0.00166268496255348</v>
      </c>
      <c r="E12" s="3" t="n">
        <v>228.817377312953</v>
      </c>
    </row>
    <row r="13" customFormat="false" ht="13.5" hidden="false" customHeight="false" outlineLevel="0" collapsed="false">
      <c r="B13" s="0" t="n">
        <v>0.00193413348602302</v>
      </c>
      <c r="C13" s="0" t="n">
        <v>264.161973719496</v>
      </c>
      <c r="D13" s="3" t="n">
        <v>0.00186268496255348</v>
      </c>
      <c r="E13" s="3" t="n">
        <v>257.307589165996</v>
      </c>
    </row>
    <row r="14" customFormat="false" ht="13.5" hidden="false" customHeight="false" outlineLevel="0" collapsed="false">
      <c r="B14" s="0" t="n">
        <v>0.00213413348602302</v>
      </c>
      <c r="C14" s="0" t="n">
        <v>291.080718691338</v>
      </c>
      <c r="D14" s="3" t="n">
        <v>0.00206268496255348</v>
      </c>
      <c r="E14" s="3" t="n">
        <v>284.24778761062</v>
      </c>
    </row>
    <row r="15" customFormat="false" ht="13.5" hidden="false" customHeight="false" outlineLevel="0" collapsed="false">
      <c r="B15" s="0" t="n">
        <v>0.00233413348602302</v>
      </c>
      <c r="C15" s="0" t="n">
        <v>313.982300884956</v>
      </c>
      <c r="D15" s="3" t="n">
        <v>0.00226268496255348</v>
      </c>
      <c r="E15" s="3" t="n">
        <v>308.667203003486</v>
      </c>
    </row>
    <row r="16" customFormat="false" ht="13.5" hidden="false" customHeight="false" outlineLevel="0" collapsed="false">
      <c r="B16" s="0" t="n">
        <v>0.00253413348602302</v>
      </c>
      <c r="C16" s="0" t="n">
        <v>343.196567444355</v>
      </c>
      <c r="D16" s="3" t="n">
        <v>0.00246268496255348</v>
      </c>
      <c r="E16" s="3" t="n">
        <v>336.052561008313</v>
      </c>
    </row>
    <row r="17" customFormat="false" ht="13.5" hidden="false" customHeight="false" outlineLevel="0" collapsed="false">
      <c r="B17" s="0" t="n">
        <v>0.00273413348602302</v>
      </c>
      <c r="C17" s="0" t="n">
        <v>371.273799946366</v>
      </c>
      <c r="D17" s="3" t="n">
        <v>0.00266268496255348</v>
      </c>
      <c r="E17" s="3" t="n">
        <v>359.40466613033</v>
      </c>
    </row>
    <row r="18" customFormat="false" ht="13.5" hidden="false" customHeight="false" outlineLevel="0" collapsed="false">
      <c r="B18" s="0" t="n">
        <v>0.00293413348602302</v>
      </c>
      <c r="C18" s="0" t="n">
        <v>391.316706891928</v>
      </c>
      <c r="D18" s="3" t="n">
        <v>0.00286268496255348</v>
      </c>
      <c r="E18" s="3" t="n">
        <v>383.502279431483</v>
      </c>
    </row>
    <row r="19" customFormat="false" ht="13.5" hidden="false" customHeight="false" outlineLevel="0" collapsed="false">
      <c r="B19" s="0" t="n">
        <v>0.00313413348602302</v>
      </c>
      <c r="C19" s="0" t="n">
        <v>426.693483507643</v>
      </c>
      <c r="D19" s="3" t="n">
        <v>0.00306268496255348</v>
      </c>
      <c r="E19" s="3" t="n">
        <v>425.465272190936</v>
      </c>
    </row>
    <row r="20" customFormat="false" ht="13.5" hidden="false" customHeight="false" outlineLevel="0" collapsed="false">
      <c r="B20" s="0" t="n">
        <v>0.00333413348602302</v>
      </c>
      <c r="C20" s="0" t="n">
        <v>444.526682756771</v>
      </c>
      <c r="D20" s="3" t="n">
        <v>0.00326268496255348</v>
      </c>
      <c r="E20" s="3" t="n">
        <v>441.710914454277</v>
      </c>
    </row>
    <row r="21" customFormat="false" ht="13.5" hidden="false" customHeight="false" outlineLevel="0" collapsed="false">
      <c r="B21" s="0" t="n">
        <v>0.00353413348602302</v>
      </c>
      <c r="C21" s="0" t="n">
        <v>478.492893537141</v>
      </c>
      <c r="D21" s="3" t="n">
        <v>0.00346268496255348</v>
      </c>
      <c r="E21" s="3" t="n">
        <v>465.07910968088</v>
      </c>
    </row>
    <row r="22" customFormat="false" ht="13.5" hidden="false" customHeight="false" outlineLevel="0" collapsed="false">
      <c r="B22" s="0" t="n">
        <v>0.00373413348602302</v>
      </c>
      <c r="C22" s="0" t="n">
        <v>503.432555644945</v>
      </c>
      <c r="D22" s="3" t="n">
        <v>0.00366268496255348</v>
      </c>
      <c r="E22" s="3" t="n">
        <v>500.46124966479</v>
      </c>
    </row>
    <row r="23" customFormat="false" ht="13.5" hidden="false" customHeight="false" outlineLevel="0" collapsed="false">
      <c r="B23" s="0" t="n">
        <v>0.00393413348602302</v>
      </c>
      <c r="C23" s="0" t="n">
        <v>528.243496916063</v>
      </c>
      <c r="D23" s="3" t="n">
        <v>0.00386268496255348</v>
      </c>
      <c r="E23" s="3" t="n">
        <v>517.956556717619</v>
      </c>
    </row>
    <row r="24" customFormat="false" ht="13.5" hidden="false" customHeight="false" outlineLevel="0" collapsed="false">
      <c r="B24" s="0" t="n">
        <v>0.00413413348602302</v>
      </c>
      <c r="C24" s="0" t="n">
        <v>556.288549208903</v>
      </c>
      <c r="D24" s="3" t="n">
        <v>0.00406268496255348</v>
      </c>
      <c r="E24" s="3" t="n">
        <v>545.990882274068</v>
      </c>
    </row>
    <row r="25" customFormat="false" ht="13.5" hidden="false" customHeight="false" outlineLevel="0" collapsed="false">
      <c r="B25" s="0" t="n">
        <v>0.00433413348602302</v>
      </c>
      <c r="C25" s="0" t="n">
        <v>583.319924912845</v>
      </c>
      <c r="D25" s="3" t="n">
        <v>0.00426268496255348</v>
      </c>
      <c r="E25" s="3" t="n">
        <v>580.906409224993</v>
      </c>
    </row>
    <row r="26" customFormat="false" ht="13.5" hidden="false" customHeight="false" outlineLevel="0" collapsed="false">
      <c r="B26" s="0" t="n">
        <v>0.00453413348602302</v>
      </c>
      <c r="C26" s="0" t="n">
        <v>611.853043711451</v>
      </c>
      <c r="D26" s="3" t="n">
        <v>0.00446268496255348</v>
      </c>
      <c r="E26" s="3" t="n">
        <v>607.776883883079</v>
      </c>
    </row>
    <row r="27" customFormat="false" ht="13.5" hidden="false" customHeight="false" outlineLevel="0" collapsed="false">
      <c r="B27" s="0" t="n">
        <v>0.00473413348602302</v>
      </c>
      <c r="C27" s="0" t="n">
        <v>635.5054974524</v>
      </c>
      <c r="D27" s="3" t="n">
        <v>0.00466268496255348</v>
      </c>
      <c r="E27" s="3" t="n">
        <v>623.545186377045</v>
      </c>
    </row>
    <row r="28" customFormat="false" ht="13.5" hidden="false" customHeight="false" outlineLevel="0" collapsed="false">
      <c r="B28" s="0" t="n">
        <v>0.00493413348602302</v>
      </c>
      <c r="C28" s="0" t="n">
        <v>666.666666666667</v>
      </c>
      <c r="D28" s="3" t="n">
        <v>0.00486268496255348</v>
      </c>
      <c r="E28" s="3" t="n">
        <v>653.95548404398</v>
      </c>
    </row>
    <row r="29" customFormat="false" ht="13.5" hidden="false" customHeight="false" outlineLevel="0" collapsed="false">
      <c r="B29" s="0" t="n">
        <v>0.00513413348602302</v>
      </c>
      <c r="C29" s="0" t="n">
        <v>694.288012872084</v>
      </c>
      <c r="D29" s="3" t="n">
        <v>0.00506268496255348</v>
      </c>
      <c r="E29" s="3" t="n">
        <v>681.684097613301</v>
      </c>
    </row>
    <row r="30" customFormat="false" ht="13.5" hidden="false" customHeight="false" outlineLevel="0" collapsed="false">
      <c r="B30" s="0" t="n">
        <v>0.00533413348602302</v>
      </c>
      <c r="C30" s="0" t="n">
        <v>713.006167873425</v>
      </c>
      <c r="D30" s="3" t="n">
        <v>0.00526268496255348</v>
      </c>
      <c r="E30" s="3" t="n">
        <v>704.692947170823</v>
      </c>
    </row>
    <row r="31" customFormat="false" ht="13.5" hidden="false" customHeight="false" outlineLevel="0" collapsed="false">
      <c r="B31" s="0" t="n">
        <v>0.00553413348602302</v>
      </c>
      <c r="C31" s="0" t="n">
        <v>733.869670152856</v>
      </c>
      <c r="D31" s="3" t="n">
        <v>0.00546268496255348</v>
      </c>
      <c r="E31" s="3" t="n">
        <v>721.104853848217</v>
      </c>
    </row>
    <row r="32" customFormat="false" ht="13.5" hidden="false" customHeight="false" outlineLevel="0" collapsed="false">
      <c r="B32" s="0" t="n">
        <v>0.00573413348602302</v>
      </c>
      <c r="C32" s="0" t="n">
        <v>752.963260927863</v>
      </c>
      <c r="D32" s="3" t="n">
        <v>0.00566268496255348</v>
      </c>
      <c r="E32" s="3" t="n">
        <v>745.132743362832</v>
      </c>
    </row>
    <row r="33" customFormat="false" ht="13.5" hidden="false" customHeight="false" outlineLevel="0" collapsed="false">
      <c r="B33" s="0" t="n">
        <v>0.00593413348602302</v>
      </c>
      <c r="C33" s="0" t="n">
        <v>773.665862161437</v>
      </c>
      <c r="D33" s="3" t="n">
        <v>0.00586268496255348</v>
      </c>
      <c r="E33" s="3" t="n">
        <v>761.812818449987</v>
      </c>
    </row>
    <row r="34" customFormat="false" ht="13.5" hidden="false" customHeight="false" outlineLevel="0" collapsed="false">
      <c r="B34" s="0" t="n">
        <v>0.00613413348602302</v>
      </c>
      <c r="C34" s="0" t="n">
        <v>792.276749798874</v>
      </c>
      <c r="D34" s="3" t="n">
        <v>0.00606268496255348</v>
      </c>
      <c r="E34" s="3" t="n">
        <v>771.949584338965</v>
      </c>
    </row>
    <row r="35" customFormat="false" ht="13.5" hidden="false" customHeight="false" outlineLevel="0" collapsed="false">
      <c r="B35" s="0" t="n">
        <v>0.00633413348602302</v>
      </c>
      <c r="C35" s="0" t="n">
        <v>806.757843925986</v>
      </c>
      <c r="D35" s="3" t="n">
        <v>0.00626268496255348</v>
      </c>
      <c r="E35" s="3" t="n">
        <v>781.871815500134</v>
      </c>
    </row>
    <row r="36" customFormat="false" ht="13.5" hidden="false" customHeight="false" outlineLevel="0" collapsed="false">
      <c r="B36" s="0" t="n">
        <v>0.00653413348602302</v>
      </c>
      <c r="C36" s="0" t="n">
        <v>815.982837221775</v>
      </c>
      <c r="D36" s="3" t="n">
        <v>0.00646268496255348</v>
      </c>
      <c r="E36" s="3" t="n">
        <v>788.415124698311</v>
      </c>
    </row>
    <row r="37" customFormat="false" ht="13.5" hidden="false" customHeight="false" outlineLevel="0" collapsed="false">
      <c r="B37" s="0" t="n">
        <v>0.00673413348602302</v>
      </c>
      <c r="C37" s="0" t="n">
        <v>821.668007508716</v>
      </c>
      <c r="D37" s="3" t="n">
        <v>0.00666268496255348</v>
      </c>
      <c r="E37" s="3" t="n">
        <v>794.153928667203</v>
      </c>
    </row>
    <row r="38" customFormat="false" ht="13.5" hidden="false" customHeight="false" outlineLevel="0" collapsed="false">
      <c r="B38" s="0" t="n">
        <v>0.00693413348602302</v>
      </c>
      <c r="C38" s="0" t="n">
        <v>830.732099758649</v>
      </c>
      <c r="D38" s="3" t="n">
        <v>0.00686268496255348</v>
      </c>
      <c r="E38" s="3" t="n">
        <v>796.621078037007</v>
      </c>
    </row>
    <row r="39" customFormat="false" ht="13.5" hidden="false" customHeight="false" outlineLevel="0" collapsed="false">
      <c r="B39" s="0" t="n">
        <v>0.00713413348602302</v>
      </c>
      <c r="C39" s="0" t="n">
        <v>836.363636363637</v>
      </c>
      <c r="D39" s="3" t="n">
        <v>0.00706268496255348</v>
      </c>
      <c r="E39" s="3" t="n">
        <v>800.911772593189</v>
      </c>
    </row>
    <row r="40" customFormat="false" ht="13.5" hidden="false" customHeight="false" outlineLevel="0" collapsed="false">
      <c r="B40" s="0" t="n">
        <v>0.00733413348602302</v>
      </c>
      <c r="C40" s="0" t="n">
        <v>840.2252614642</v>
      </c>
      <c r="D40" s="3" t="n">
        <v>0.00726268496255348</v>
      </c>
      <c r="E40" s="3" t="n">
        <v>803.754357736659</v>
      </c>
    </row>
    <row r="41" customFormat="false" ht="13.5" hidden="false" customHeight="false" outlineLevel="0" collapsed="false">
      <c r="B41" s="0" t="n">
        <v>0.00753413348602302</v>
      </c>
      <c r="C41" s="0" t="n">
        <v>844.784124430142</v>
      </c>
      <c r="D41" s="3" t="n">
        <v>0.00746268496255348</v>
      </c>
      <c r="E41" s="3" t="n">
        <v>806.275140788415</v>
      </c>
    </row>
    <row r="42" customFormat="false" ht="13.5" hidden="false" customHeight="false" outlineLevel="0" collapsed="false">
      <c r="B42" s="0" t="n">
        <v>0.00773413348602302</v>
      </c>
      <c r="C42" s="0" t="n">
        <v>847.57307589166</v>
      </c>
      <c r="D42" s="3" t="n">
        <v>0.00766268496255348</v>
      </c>
      <c r="E42" s="3" t="n">
        <v>808.795923840172</v>
      </c>
    </row>
    <row r="43" customFormat="false" ht="13.5" hidden="false" customHeight="false" outlineLevel="0" collapsed="false">
      <c r="B43" s="0" t="n">
        <v>0.00793413348602302</v>
      </c>
      <c r="C43" s="0" t="n">
        <v>851.917404129794</v>
      </c>
      <c r="D43" s="3" t="n">
        <v>0.00786268496255348</v>
      </c>
      <c r="E43" s="3" t="n">
        <v>810.083132207026</v>
      </c>
    </row>
    <row r="44" customFormat="false" ht="13.5" hidden="false" customHeight="false" outlineLevel="0" collapsed="false">
      <c r="B44" s="0" t="n">
        <v>0.00813413348602302</v>
      </c>
      <c r="C44" s="0" t="n">
        <v>853.365513542505</v>
      </c>
      <c r="D44" s="3" t="n">
        <v>0.00806268496255348</v>
      </c>
      <c r="E44" s="3" t="n">
        <v>812.657548940735</v>
      </c>
    </row>
    <row r="45" customFormat="false" ht="13.5" hidden="false" customHeight="false" outlineLevel="0" collapsed="false">
      <c r="B45" s="0" t="n">
        <v>0.00833413348602302</v>
      </c>
      <c r="C45" s="0" t="n">
        <v>856.476267095736</v>
      </c>
      <c r="D45" s="3" t="n">
        <v>0.00826268496255348</v>
      </c>
      <c r="E45" s="1" t="n">
        <v>814.534727809064</v>
      </c>
    </row>
    <row r="46" customFormat="false" ht="13.5" hidden="false" customHeight="false" outlineLevel="0" collapsed="false">
      <c r="B46" s="0" t="n">
        <v>0.00853413348602302</v>
      </c>
      <c r="C46" s="0" t="n">
        <v>858.299812282113</v>
      </c>
      <c r="D46" s="3" t="n">
        <v>0.00846268496255348</v>
      </c>
      <c r="E46" s="1" t="n">
        <v>815.768302493966</v>
      </c>
    </row>
    <row r="47" customFormat="false" ht="13.5" hidden="false" customHeight="false" outlineLevel="0" collapsed="false">
      <c r="B47" s="0" t="n">
        <v>0.00873413348602302</v>
      </c>
      <c r="C47" s="0" t="n">
        <v>860.016090104586</v>
      </c>
      <c r="D47" s="3" t="n">
        <v>0.00866268496255348</v>
      </c>
      <c r="E47" s="1" t="n">
        <v>817.645481362296</v>
      </c>
    </row>
    <row r="48" customFormat="false" ht="13.5" hidden="false" customHeight="false" outlineLevel="0" collapsed="false">
      <c r="B48" s="0" t="n">
        <v>0.00893413348602302</v>
      </c>
      <c r="C48" s="0" t="n">
        <v>862.375972110486</v>
      </c>
      <c r="D48" s="3" t="n">
        <v>0.00886268496255348</v>
      </c>
      <c r="E48" s="1" t="n">
        <v>819.200858138911</v>
      </c>
    </row>
    <row r="49" customFormat="false" ht="13.5" hidden="false" customHeight="false" outlineLevel="0" collapsed="false">
      <c r="B49" s="0" t="n">
        <v>0.00913413348602302</v>
      </c>
      <c r="C49" s="0" t="n">
        <v>863.824081523197</v>
      </c>
      <c r="D49" s="3" t="n">
        <v>0.00906268496255348</v>
      </c>
      <c r="E49" s="1" t="n">
        <v>820.327165459909</v>
      </c>
    </row>
    <row r="50" customFormat="false" ht="13.5" hidden="false" customHeight="false" outlineLevel="0" collapsed="false">
      <c r="B50" s="0" t="n">
        <v>0.00933413348602302</v>
      </c>
      <c r="C50" s="0" t="n">
        <v>865.754894073478</v>
      </c>
      <c r="D50" s="3" t="n">
        <v>0.00926268496255348</v>
      </c>
      <c r="E50" s="1" t="n">
        <v>821.77527487262</v>
      </c>
    </row>
    <row r="51" customFormat="false" ht="13.5" hidden="false" customHeight="false" outlineLevel="0" collapsed="false">
      <c r="B51" s="0" t="n">
        <v>0.00953413348602302</v>
      </c>
      <c r="C51" s="0" t="n">
        <v>867.363904532046</v>
      </c>
      <c r="D51" s="3" t="n">
        <v>0.00946268496255348</v>
      </c>
      <c r="E51" s="1" t="n">
        <v>822.687047465809</v>
      </c>
    </row>
    <row r="52" customFormat="false" ht="13.5" hidden="false" customHeight="false" outlineLevel="0" collapsed="false">
      <c r="B52" s="0" t="n">
        <v>0.00973413348602302</v>
      </c>
      <c r="C52" s="0" t="n">
        <v>868.222043443282</v>
      </c>
      <c r="D52" s="3" t="n">
        <v>0.00966268496255348</v>
      </c>
      <c r="E52" s="1" t="n">
        <v>824.027889514615</v>
      </c>
    </row>
    <row r="53" customFormat="false" ht="13.5" hidden="false" customHeight="false" outlineLevel="0" collapsed="false">
      <c r="B53" s="0" t="n">
        <v>0.00993413348602302</v>
      </c>
      <c r="C53" s="0" t="n">
        <v>869.133816036471</v>
      </c>
      <c r="D53" s="3" t="n">
        <v>0.00986268496255348</v>
      </c>
      <c r="E53" s="1" t="n">
        <v>825.31509788147</v>
      </c>
    </row>
    <row r="54" customFormat="false" ht="13.5" hidden="false" customHeight="false" outlineLevel="0" collapsed="false">
      <c r="B54" s="0" t="n">
        <v>0.010134133486023</v>
      </c>
      <c r="C54" s="0" t="n">
        <v>870.796460176991</v>
      </c>
      <c r="D54" s="3" t="n">
        <v>0.0100626849625535</v>
      </c>
      <c r="E54" s="1" t="n">
        <v>826.012335746849</v>
      </c>
    </row>
    <row r="55" customFormat="false" ht="13.5" hidden="false" customHeight="false" outlineLevel="0" collapsed="false">
      <c r="B55" s="0" t="n">
        <v>0.010334133486023</v>
      </c>
      <c r="C55" s="0" t="n">
        <v>871.922767497989</v>
      </c>
      <c r="D55" s="3" t="n">
        <v>0.0102626849625535</v>
      </c>
      <c r="E55" s="1" t="n">
        <v>827.514078841513</v>
      </c>
    </row>
    <row r="56" customFormat="false" ht="13.5" hidden="false" customHeight="false" outlineLevel="0" collapsed="false">
      <c r="B56" s="0" t="n">
        <v>0.010534133486023</v>
      </c>
      <c r="C56" s="0" t="n">
        <v>872.995441137034</v>
      </c>
      <c r="D56" s="3" t="n">
        <v>0.0104626849625535</v>
      </c>
      <c r="E56" s="1" t="n">
        <v>828.15768302494</v>
      </c>
    </row>
    <row r="57" customFormat="false" ht="13.5" hidden="false" customHeight="false" outlineLevel="0" collapsed="false">
      <c r="B57" s="0" t="n">
        <v>0.010734133486023</v>
      </c>
      <c r="C57" s="0" t="n">
        <v>873.907213730223</v>
      </c>
      <c r="D57" s="3" t="n">
        <v>0.0106626849625535</v>
      </c>
      <c r="E57" s="1" t="n">
        <v>829.498525073746</v>
      </c>
    </row>
    <row r="58" customFormat="false" ht="13.5" hidden="false" customHeight="false" outlineLevel="0" collapsed="false">
      <c r="B58" s="0" t="n">
        <v>0.010934133486023</v>
      </c>
      <c r="C58" s="0" t="n">
        <v>874.926253687316</v>
      </c>
      <c r="D58" s="3" t="n">
        <v>0.0108626849625535</v>
      </c>
      <c r="E58" s="1" t="n">
        <v>830.410297666935</v>
      </c>
    </row>
    <row r="59" customFormat="false" ht="13.5" hidden="false" customHeight="false" outlineLevel="0" collapsed="false">
      <c r="B59" s="0" t="n">
        <v>0.011134133486023</v>
      </c>
      <c r="C59" s="0" t="n">
        <v>875.784392598552</v>
      </c>
      <c r="D59" s="3" t="n">
        <v>0.0110626849625535</v>
      </c>
      <c r="E59" s="1" t="n">
        <v>831.48297130598</v>
      </c>
    </row>
    <row r="60" customFormat="false" ht="13.5" hidden="false" customHeight="false" outlineLevel="0" collapsed="false">
      <c r="B60" s="0" t="n">
        <v>0.011334133486023</v>
      </c>
      <c r="C60" s="0" t="n">
        <v>876.642531509788</v>
      </c>
      <c r="D60" s="3" t="n">
        <v>0.0112626849625535</v>
      </c>
      <c r="E60" s="1" t="n">
        <v>832.555644945026</v>
      </c>
    </row>
    <row r="61" customFormat="false" ht="13.5" hidden="false" customHeight="false" outlineLevel="0" collapsed="false">
      <c r="B61" s="0" t="n">
        <v>0.011534133486023</v>
      </c>
      <c r="C61" s="0" t="n">
        <v>877.232502011263</v>
      </c>
      <c r="D61" s="3" t="n">
        <v>0.0114626849625535</v>
      </c>
      <c r="E61" s="1" t="n">
        <v>833.252882810405</v>
      </c>
    </row>
    <row r="62" customFormat="false" ht="13.5" hidden="false" customHeight="false" outlineLevel="0" collapsed="false">
      <c r="B62" s="0" t="n">
        <v>0.011734133486023</v>
      </c>
      <c r="C62" s="0" t="n">
        <v>878.144274604452</v>
      </c>
      <c r="D62" s="3" t="n">
        <v>0.0116626849625535</v>
      </c>
      <c r="E62" s="1" t="n">
        <v>834.003754357737</v>
      </c>
    </row>
    <row r="63" customFormat="false" ht="13.5" hidden="false" customHeight="false" outlineLevel="0" collapsed="false">
      <c r="B63" s="0" t="n">
        <v>0.011934133486023</v>
      </c>
      <c r="C63" s="0" t="n">
        <v>878.680611423974</v>
      </c>
      <c r="D63" s="3" t="n">
        <v>0.0118626849625535</v>
      </c>
      <c r="E63" s="1" t="n">
        <v>835.02279431483</v>
      </c>
    </row>
    <row r="64" customFormat="false" ht="13.5" hidden="false" customHeight="false" outlineLevel="0" collapsed="false">
      <c r="B64" s="0" t="n">
        <v>0.012134133486023</v>
      </c>
      <c r="C64" s="0" t="n">
        <v>879.646017699115</v>
      </c>
      <c r="D64" s="3" t="n">
        <v>0.0120626849625535</v>
      </c>
      <c r="E64" s="1" t="n">
        <v>835.827299544114</v>
      </c>
    </row>
    <row r="65" customFormat="false" ht="13.5" hidden="false" customHeight="false" outlineLevel="0" collapsed="false">
      <c r="B65" s="0" t="n">
        <v>0.012334133486023</v>
      </c>
      <c r="C65" s="0" t="n">
        <v>880.23598820059</v>
      </c>
      <c r="D65" s="3" t="n">
        <v>0.0122626849625535</v>
      </c>
      <c r="E65" s="1" t="n">
        <v>836.524537409493</v>
      </c>
    </row>
    <row r="66" customFormat="false" ht="13.5" hidden="false" customHeight="false" outlineLevel="0" collapsed="false">
      <c r="B66" s="0" t="n">
        <v>0.012534133486023</v>
      </c>
      <c r="C66" s="0" t="n">
        <v>880.71869133816</v>
      </c>
      <c r="D66" s="3" t="n">
        <v>0.0124626849625535</v>
      </c>
      <c r="E66" s="1" t="n">
        <v>837.275408956825</v>
      </c>
    </row>
    <row r="67" customFormat="false" ht="13.5" hidden="false" customHeight="false" outlineLevel="0" collapsed="false">
      <c r="B67" s="0" t="n">
        <v>0.012734133486023</v>
      </c>
      <c r="C67" s="0" t="n">
        <v>881.576830249397</v>
      </c>
      <c r="D67" s="3" t="n">
        <v>0.0126626849625535</v>
      </c>
      <c r="E67" s="1" t="n">
        <v>837.972646822204</v>
      </c>
    </row>
    <row r="68" customFormat="false" ht="13.5" hidden="false" customHeight="false" outlineLevel="0" collapsed="false">
      <c r="B68" s="0" t="n">
        <v>0.012934133486023</v>
      </c>
      <c r="C68" s="0" t="n">
        <v>882.005899705015</v>
      </c>
      <c r="D68" s="3" t="n">
        <v>0.0128626849625535</v>
      </c>
      <c r="E68" s="1" t="n">
        <v>838.991686779297</v>
      </c>
    </row>
    <row r="69" customFormat="false" ht="13.5" hidden="false" customHeight="false" outlineLevel="0" collapsed="false">
      <c r="B69" s="0" t="n">
        <v>0.013134133486023</v>
      </c>
      <c r="C69" s="0" t="n">
        <v>882.59587020649</v>
      </c>
      <c r="D69" s="3" t="n">
        <v>0.0130626849625535</v>
      </c>
      <c r="E69" s="1" t="n">
        <v>839.849825690534</v>
      </c>
    </row>
    <row r="70" customFormat="false" ht="13.5" hidden="false" customHeight="false" outlineLevel="0" collapsed="false">
      <c r="B70" s="0" t="n">
        <v>0.013334133486023</v>
      </c>
      <c r="C70" s="0" t="n">
        <v>883.239474389917</v>
      </c>
      <c r="D70" s="3" t="n">
        <v>0.0132626849625535</v>
      </c>
      <c r="E70" s="1" t="n">
        <v>840.332528828104</v>
      </c>
    </row>
    <row r="71" customFormat="false" ht="13.5" hidden="false" customHeight="false" outlineLevel="0" collapsed="false">
      <c r="B71" s="0" t="n">
        <v>0.013534133486023</v>
      </c>
      <c r="C71" s="0" t="n">
        <v>883.829444891392</v>
      </c>
      <c r="D71" s="3" t="n">
        <v>0.0134626849625535</v>
      </c>
      <c r="E71" s="1" t="n">
        <v>841.083400375436</v>
      </c>
    </row>
    <row r="72" customFormat="false" ht="13.5" hidden="false" customHeight="false" outlineLevel="0" collapsed="false">
      <c r="B72" s="0" t="n">
        <v>0.013734133486023</v>
      </c>
      <c r="C72" s="0" t="n">
        <v>884.204880665058</v>
      </c>
      <c r="D72" s="3" t="n">
        <v>0.0136626849625535</v>
      </c>
      <c r="E72" s="1" t="n">
        <v>841.673370876911</v>
      </c>
    </row>
    <row r="73" customFormat="false" ht="13.5" hidden="false" customHeight="false" outlineLevel="0" collapsed="false">
      <c r="B73" s="0" t="n">
        <v>0.013934133486023</v>
      </c>
      <c r="C73" s="0" t="n">
        <v>885.009385894342</v>
      </c>
      <c r="D73" s="3" t="n">
        <v>0.0138626849625535</v>
      </c>
      <c r="E73" s="1" t="n">
        <v>842.477876106195</v>
      </c>
    </row>
    <row r="74" customFormat="false" ht="13.5" hidden="false" customHeight="false" outlineLevel="0" collapsed="false">
      <c r="B74" s="0" t="n">
        <v>0.014134133486023</v>
      </c>
      <c r="C74" s="0" t="n">
        <v>885.43845534996</v>
      </c>
      <c r="D74" s="3" t="n">
        <v>0.0140626849625535</v>
      </c>
      <c r="E74" s="1" t="n">
        <v>843.06784660767</v>
      </c>
    </row>
    <row r="75" customFormat="false" ht="13.5" hidden="false" customHeight="false" outlineLevel="0" collapsed="false">
      <c r="B75" s="0" t="n">
        <v>0.014334133486023</v>
      </c>
      <c r="C75" s="0" t="n">
        <v>885.974792169483</v>
      </c>
      <c r="D75" s="3" t="n">
        <v>0.0142626849625535</v>
      </c>
      <c r="E75" s="1" t="n">
        <v>843.657817109145</v>
      </c>
    </row>
    <row r="76" customFormat="false" ht="13.5" hidden="false" customHeight="false" outlineLevel="0" collapsed="false">
      <c r="B76" s="0" t="n">
        <v>0.014534133486023</v>
      </c>
      <c r="C76" s="0" t="n">
        <v>886.350227943148</v>
      </c>
      <c r="D76" s="3" t="n">
        <v>0.0144626849625535</v>
      </c>
      <c r="E76" s="1" t="n">
        <v>844.247787610619</v>
      </c>
    </row>
    <row r="77" customFormat="false" ht="13.5" hidden="false" customHeight="false" outlineLevel="0" collapsed="false">
      <c r="B77" s="0" t="n">
        <v>0.014734133486023</v>
      </c>
      <c r="C77" s="0" t="n">
        <v>887.047465808528</v>
      </c>
      <c r="D77" s="3" t="n">
        <v>0.0146626849625535</v>
      </c>
      <c r="E77" s="1" t="n">
        <v>844.945025475999</v>
      </c>
    </row>
    <row r="78" customFormat="false" ht="13.5" hidden="false" customHeight="false" outlineLevel="0" collapsed="false">
      <c r="B78" s="0" t="n">
        <v>0.014934133486023</v>
      </c>
      <c r="C78" s="0" t="n">
        <v>887.637436310003</v>
      </c>
      <c r="D78" s="3" t="n">
        <v>0.0148626849625535</v>
      </c>
      <c r="E78" s="1" t="n">
        <v>845.749530705283</v>
      </c>
    </row>
    <row r="79" customFormat="false" ht="13.5" hidden="false" customHeight="false" outlineLevel="0" collapsed="false">
      <c r="B79" s="0" t="n">
        <v>0.015134133486023</v>
      </c>
      <c r="C79" s="0" t="n">
        <v>888.066505765621</v>
      </c>
      <c r="D79" s="3" t="n">
        <v>0.0150626849625535</v>
      </c>
      <c r="E79" s="1" t="n">
        <v>846.178600160901</v>
      </c>
    </row>
    <row r="80" customFormat="false" ht="13.5" hidden="false" customHeight="false" outlineLevel="0" collapsed="false">
      <c r="B80" s="0" t="n">
        <v>0.015334133486023</v>
      </c>
      <c r="C80" s="0" t="n">
        <v>888.495575221239</v>
      </c>
      <c r="D80" s="3" t="n">
        <v>0.0152626849625535</v>
      </c>
      <c r="E80" s="1" t="n">
        <v>846.607669616519</v>
      </c>
    </row>
    <row r="81" customFormat="false" ht="13.5" hidden="false" customHeight="false" outlineLevel="0" collapsed="false">
      <c r="B81" s="0" t="n">
        <v>0.015534133486023</v>
      </c>
      <c r="C81" s="0" t="n">
        <v>888.817377312953</v>
      </c>
      <c r="D81" s="3" t="n">
        <v>0.0154626849625535</v>
      </c>
      <c r="E81" s="1" t="n">
        <v>846.983105390185</v>
      </c>
    </row>
    <row r="82" customFormat="false" ht="13.5" hidden="false" customHeight="false" outlineLevel="0" collapsed="false">
      <c r="B82" s="0" t="n">
        <v>0.015734133486023</v>
      </c>
      <c r="C82" s="0" t="n">
        <v>889.514615178332</v>
      </c>
      <c r="D82" s="3" t="n">
        <v>0.0156626849625535</v>
      </c>
      <c r="E82" s="1" t="n">
        <v>847.733976937517</v>
      </c>
    </row>
    <row r="83" customFormat="false" ht="13.5" hidden="false" customHeight="false" outlineLevel="0" collapsed="false">
      <c r="B83" s="0" t="n">
        <v>0.015934133486023</v>
      </c>
      <c r="C83" s="0" t="n">
        <v>889.782783588093</v>
      </c>
      <c r="D83" s="3" t="n">
        <v>0.0158626849625535</v>
      </c>
      <c r="E83" s="1" t="n">
        <v>848.055779029231</v>
      </c>
    </row>
    <row r="84" customFormat="false" ht="13.5" hidden="false" customHeight="false" outlineLevel="0" collapsed="false">
      <c r="B84" s="0" t="n">
        <v>0.016134133486023</v>
      </c>
      <c r="C84" s="0" t="n">
        <v>890.104585679807</v>
      </c>
      <c r="D84" s="3" t="n">
        <v>0.0160626849625535</v>
      </c>
      <c r="E84" s="1" t="n">
        <v>848.75301689461</v>
      </c>
    </row>
    <row r="85" customFormat="false" ht="13.5" hidden="false" customHeight="false" outlineLevel="0" collapsed="false">
      <c r="B85" s="0" t="n">
        <v>0.016334133486023</v>
      </c>
      <c r="C85" s="0" t="n">
        <v>890.64092249933</v>
      </c>
      <c r="D85" s="3" t="n">
        <v>0.0162626849625535</v>
      </c>
      <c r="E85" s="1" t="n">
        <v>849.396621078037</v>
      </c>
    </row>
    <row r="86" customFormat="false" ht="13.5" hidden="false" customHeight="false" outlineLevel="0" collapsed="false">
      <c r="B86" s="0" t="n">
        <v>0.016534133486023</v>
      </c>
      <c r="C86" s="0" t="n">
        <v>891.069991954948</v>
      </c>
      <c r="D86" s="3" t="n">
        <v>0.0164626849625535</v>
      </c>
      <c r="E86" s="1" t="n">
        <v>849.611155805846</v>
      </c>
    </row>
    <row r="87" customFormat="false" ht="13.5" hidden="false" customHeight="false" outlineLevel="0" collapsed="false">
      <c r="B87" s="0" t="n">
        <v>0.016734133486023</v>
      </c>
      <c r="C87" s="0" t="n">
        <v>891.445427728614</v>
      </c>
      <c r="D87" s="3" t="n">
        <v>0.0166626849625535</v>
      </c>
      <c r="E87" s="1" t="n">
        <v>850.201126307321</v>
      </c>
    </row>
    <row r="88" customFormat="false" ht="13.5" hidden="false" customHeight="false" outlineLevel="0" collapsed="false">
      <c r="B88" s="0" t="n">
        <v>0.016934133486023</v>
      </c>
      <c r="C88" s="0" t="n">
        <v>891.981764548136</v>
      </c>
      <c r="D88" s="3" t="n">
        <v>0.0168626849625535</v>
      </c>
      <c r="E88" s="1" t="n">
        <v>850.683829444891</v>
      </c>
    </row>
    <row r="89" customFormat="false" ht="13.5" hidden="false" customHeight="false" outlineLevel="0" collapsed="false">
      <c r="B89" s="0" t="n">
        <v>0.017134133486023</v>
      </c>
      <c r="C89" s="0" t="n">
        <v>892.30356663985</v>
      </c>
      <c r="D89" s="3" t="n">
        <v>0.0170626849625535</v>
      </c>
      <c r="E89" s="1" t="n">
        <v>851.273799946366</v>
      </c>
    </row>
    <row r="90" customFormat="false" ht="13.5" hidden="false" customHeight="false" outlineLevel="0" collapsed="false">
      <c r="B90" s="0" t="n">
        <v>0.017334133486023</v>
      </c>
      <c r="C90" s="0" t="n">
        <v>892.78626977742</v>
      </c>
      <c r="D90" s="3" t="n">
        <v>0.0172626849625535</v>
      </c>
      <c r="E90" s="1" t="n">
        <v>851.756503083937</v>
      </c>
    </row>
    <row r="91" customFormat="false" ht="13.5" hidden="false" customHeight="false" outlineLevel="0" collapsed="false">
      <c r="B91" s="0" t="n">
        <v>0.017534133486023</v>
      </c>
      <c r="C91" s="0" t="n">
        <v>893.268972914991</v>
      </c>
      <c r="D91" s="3" t="n">
        <v>0.0174626849625535</v>
      </c>
      <c r="E91" s="1" t="n">
        <v>852.239206221507</v>
      </c>
    </row>
    <row r="92" customFormat="false" ht="13.5" hidden="false" customHeight="false" outlineLevel="0" collapsed="false">
      <c r="B92" s="0" t="n">
        <v>0.017734133486023</v>
      </c>
      <c r="C92" s="0" t="n">
        <v>893.751676052561</v>
      </c>
      <c r="D92" s="3" t="n">
        <v>0.0176626849625535</v>
      </c>
      <c r="E92" s="1" t="n">
        <v>852.614641995173</v>
      </c>
    </row>
    <row r="93" customFormat="false" ht="13.5" hidden="false" customHeight="false" outlineLevel="0" collapsed="false">
      <c r="B93" s="0" t="n">
        <v>0.017934133486023</v>
      </c>
      <c r="C93" s="0" t="n">
        <v>894.073478144275</v>
      </c>
      <c r="D93" s="3" t="n">
        <v>0.0178626849625535</v>
      </c>
      <c r="E93" s="1" t="n">
        <v>852.936444086887</v>
      </c>
    </row>
    <row r="94" customFormat="false" ht="13.5" hidden="false" customHeight="false" outlineLevel="0" collapsed="false">
      <c r="B94" s="0" t="n">
        <v>0.018134133486023</v>
      </c>
      <c r="C94" s="0" t="n">
        <v>894.395280235988</v>
      </c>
      <c r="D94" s="3" t="n">
        <v>0.0180626849625535</v>
      </c>
      <c r="E94" s="1" t="n">
        <v>853.365513542505</v>
      </c>
    </row>
    <row r="95" customFormat="false" ht="13.5" hidden="false" customHeight="false" outlineLevel="0" collapsed="false">
      <c r="B95" s="0" t="n">
        <v>0.018334133486023</v>
      </c>
      <c r="C95" s="0" t="n">
        <v>894.717082327702</v>
      </c>
      <c r="D95" s="3" t="n">
        <v>0.0182626849625535</v>
      </c>
      <c r="E95" s="1" t="n">
        <v>853.794582998123</v>
      </c>
    </row>
    <row r="96" customFormat="false" ht="13.5" hidden="false" customHeight="false" outlineLevel="0" collapsed="false">
      <c r="B96" s="0" t="n">
        <v>0.018534133486023</v>
      </c>
      <c r="C96" s="0" t="n">
        <v>895.199785465272</v>
      </c>
      <c r="D96" s="3" t="n">
        <v>0.0184626849625535</v>
      </c>
      <c r="E96" s="1" t="n">
        <v>854.330919817646</v>
      </c>
    </row>
    <row r="97" customFormat="false" ht="13.5" hidden="false" customHeight="false" outlineLevel="0" collapsed="false">
      <c r="B97" s="0" t="n">
        <v>0.018734133486023</v>
      </c>
      <c r="C97" s="0" t="n">
        <v>895.467953875034</v>
      </c>
      <c r="D97" s="3" t="n">
        <v>0.0186626849625535</v>
      </c>
      <c r="E97" s="1" t="n">
        <v>854.759989273264</v>
      </c>
    </row>
    <row r="98" customFormat="false" ht="13.5" hidden="false" customHeight="false" outlineLevel="0" collapsed="false">
      <c r="B98" s="0" t="n">
        <v>0.018934133486023</v>
      </c>
      <c r="C98" s="0" t="n">
        <v>895.843389648699</v>
      </c>
      <c r="D98" s="3" t="n">
        <v>0.0188626849625535</v>
      </c>
      <c r="E98" s="1" t="n">
        <v>855.081791364977</v>
      </c>
    </row>
    <row r="99" customFormat="false" ht="13.5" hidden="false" customHeight="false" outlineLevel="0" collapsed="false">
      <c r="B99" s="0" t="n">
        <v>0.019134133486023</v>
      </c>
      <c r="C99" s="0" t="n">
        <v>896.165191740413</v>
      </c>
      <c r="D99" s="3" t="n">
        <v>0.0190626849625535</v>
      </c>
      <c r="E99" s="1" t="n">
        <v>855.457227138643</v>
      </c>
    </row>
    <row r="100" customFormat="false" ht="13.5" hidden="false" customHeight="false" outlineLevel="0" collapsed="false">
      <c r="B100" s="0" t="n">
        <v>0.019334133486023</v>
      </c>
      <c r="C100" s="0" t="n">
        <v>896.647894877983</v>
      </c>
      <c r="D100" s="3" t="n">
        <v>0.0192626849625535</v>
      </c>
      <c r="E100" s="1" t="n">
        <v>855.939930276214</v>
      </c>
    </row>
    <row r="101" customFormat="false" ht="13.5" hidden="false" customHeight="false" outlineLevel="0" collapsed="false">
      <c r="B101" s="0" t="n">
        <v>0.019534133486023</v>
      </c>
      <c r="C101" s="0" t="n">
        <v>896.969696969697</v>
      </c>
      <c r="D101" s="3" t="n">
        <v>0.0194626849625535</v>
      </c>
      <c r="E101" s="1" t="n">
        <v>856.261732367927</v>
      </c>
    </row>
    <row r="102" customFormat="false" ht="13.5" hidden="false" customHeight="false" outlineLevel="0" collapsed="false">
      <c r="B102" s="0" t="n">
        <v>0.019734133486023</v>
      </c>
      <c r="C102" s="0" t="n">
        <v>897.345132743363</v>
      </c>
      <c r="D102" s="3" t="n">
        <v>0.0196626849625535</v>
      </c>
      <c r="E102" s="1" t="n">
        <v>856.637168141593</v>
      </c>
    </row>
    <row r="103" customFormat="false" ht="13.5" hidden="false" customHeight="false" outlineLevel="0" collapsed="false">
      <c r="B103" s="0" t="n">
        <v>0.019934133486023</v>
      </c>
      <c r="C103" s="0" t="n">
        <v>897.666934835077</v>
      </c>
      <c r="D103" s="3" t="n">
        <v>0.0198626849625535</v>
      </c>
      <c r="E103" s="1" t="n">
        <v>857.012603915259</v>
      </c>
    </row>
    <row r="104" customFormat="false" ht="13.5" hidden="false" customHeight="false" outlineLevel="0" collapsed="false">
      <c r="B104" s="0" t="n">
        <v>0.020134133486023</v>
      </c>
      <c r="C104" s="0" t="n">
        <v>898.096004290695</v>
      </c>
      <c r="D104" s="3" t="n">
        <v>0.0200626849625535</v>
      </c>
      <c r="E104" s="1" t="n">
        <v>857.441673370877</v>
      </c>
    </row>
    <row r="105" customFormat="false" ht="13.5" hidden="false" customHeight="false" outlineLevel="0" collapsed="false">
      <c r="B105" s="0" t="n">
        <v>0.020334133486023</v>
      </c>
      <c r="C105" s="0" t="n">
        <v>898.364172700456</v>
      </c>
      <c r="D105" s="3" t="n">
        <v>0.0202626849625535</v>
      </c>
      <c r="E105" s="1" t="n">
        <v>857.709841780638</v>
      </c>
    </row>
    <row r="106" customFormat="false" ht="13.5" hidden="false" customHeight="false" outlineLevel="0" collapsed="false">
      <c r="B106" s="0" t="n">
        <v>0.020534133486023</v>
      </c>
      <c r="C106" s="0" t="n">
        <v>898.739608474122</v>
      </c>
      <c r="D106" s="3" t="n">
        <v>0.0204626849625535</v>
      </c>
      <c r="E106" s="1" t="n">
        <v>857.9780101904</v>
      </c>
    </row>
    <row r="107" customFormat="false" ht="13.5" hidden="false" customHeight="false" outlineLevel="0" collapsed="false">
      <c r="B107" s="0" t="n">
        <v>0.020734133486023</v>
      </c>
      <c r="C107" s="0" t="n">
        <v>899.007776883883</v>
      </c>
      <c r="D107" s="3" t="n">
        <v>0.0206626849625535</v>
      </c>
      <c r="E107" s="1" t="n">
        <v>858.46071332797</v>
      </c>
    </row>
    <row r="108" customFormat="false" ht="13.5" hidden="false" customHeight="false" outlineLevel="0" collapsed="false">
      <c r="B108" s="0" t="n">
        <v>0.020934133486023</v>
      </c>
      <c r="C108" s="0" t="n">
        <v>899.544113703406</v>
      </c>
      <c r="D108" s="3" t="n">
        <v>0.0208626849625535</v>
      </c>
      <c r="E108" s="1" t="n">
        <v>858.675248055779</v>
      </c>
    </row>
    <row r="109" customFormat="false" ht="13.5" hidden="false" customHeight="false" outlineLevel="0" collapsed="false">
      <c r="B109" s="0" t="n">
        <v>0.021134133486023</v>
      </c>
      <c r="C109" s="0" t="n">
        <v>899.812282113167</v>
      </c>
      <c r="D109" s="3" t="n">
        <v>0.0210626849625535</v>
      </c>
      <c r="E109" s="1" t="n">
        <v>859.15795119335</v>
      </c>
    </row>
    <row r="110" customFormat="false" ht="13.5" hidden="false" customHeight="false" outlineLevel="0" collapsed="false">
      <c r="B110" s="0" t="n">
        <v>0.021334133486023</v>
      </c>
      <c r="C110" s="0" t="n">
        <v>900.134084204881</v>
      </c>
      <c r="D110" s="3" t="n">
        <v>0.0212626849625535</v>
      </c>
      <c r="E110" s="1" t="n">
        <v>859.479753285063</v>
      </c>
    </row>
    <row r="111" customFormat="false" ht="13.5" hidden="false" customHeight="false" outlineLevel="0" collapsed="false">
      <c r="B111" s="0" t="n">
        <v>0.021534133486023</v>
      </c>
      <c r="C111" s="0" t="n">
        <v>900.402252614642</v>
      </c>
      <c r="D111" s="3" t="n">
        <v>0.0214626849625535</v>
      </c>
      <c r="E111" s="1" t="n">
        <v>859.747921694824</v>
      </c>
    </row>
    <row r="112" customFormat="false" ht="13.5" hidden="false" customHeight="false" outlineLevel="0" collapsed="false">
      <c r="B112" s="0" t="n">
        <v>0.021734133486023</v>
      </c>
      <c r="C112" s="0" t="n">
        <v>900.777688388308</v>
      </c>
      <c r="D112" s="3" t="n">
        <v>0.0216626849625535</v>
      </c>
      <c r="E112" s="1" t="n">
        <v>860.069723786538</v>
      </c>
    </row>
    <row r="113" customFormat="false" ht="13.5" hidden="false" customHeight="false" outlineLevel="0" collapsed="false">
      <c r="B113" s="0" t="n">
        <v>0.021934133486023</v>
      </c>
      <c r="C113" s="0" t="n">
        <v>901.099490480021</v>
      </c>
      <c r="D113" s="3" t="n">
        <v>0.0218626849625535</v>
      </c>
      <c r="E113" s="1" t="n">
        <v>860.445159560204</v>
      </c>
    </row>
    <row r="114" customFormat="false" ht="13.5" hidden="false" customHeight="false" outlineLevel="0" collapsed="false">
      <c r="B114" s="0" t="n">
        <v>0.022134133486023</v>
      </c>
      <c r="C114" s="0" t="n">
        <v>901.367658889783</v>
      </c>
      <c r="D114" s="3" t="n">
        <v>0.0220626849625535</v>
      </c>
      <c r="E114" s="1" t="n">
        <v>860.713327969965</v>
      </c>
    </row>
    <row r="115" customFormat="false" ht="13.5" hidden="false" customHeight="false" outlineLevel="0" collapsed="false">
      <c r="B115" s="0" t="n">
        <v>0.022334133486023</v>
      </c>
      <c r="C115" s="0" t="n">
        <v>901.743094663449</v>
      </c>
      <c r="D115" s="3" t="n">
        <v>0.0222626849625535</v>
      </c>
      <c r="E115" s="1" t="n">
        <v>861.035130061679</v>
      </c>
    </row>
    <row r="116" customFormat="false" ht="13.5" hidden="false" customHeight="false" outlineLevel="0" collapsed="false">
      <c r="B116" s="0" t="n">
        <v>0.022534133486023</v>
      </c>
      <c r="C116" s="0" t="n">
        <v>902.01126307321</v>
      </c>
      <c r="D116" s="3" t="n">
        <v>0.0224626849625535</v>
      </c>
      <c r="E116" s="1" t="n">
        <v>861.356932153392</v>
      </c>
    </row>
    <row r="117" customFormat="false" ht="13.5" hidden="false" customHeight="false" outlineLevel="0" collapsed="false">
      <c r="B117" s="0" t="n">
        <v>0.022734133486023</v>
      </c>
      <c r="C117" s="0" t="n">
        <v>902.386698846876</v>
      </c>
      <c r="D117" s="3" t="n">
        <v>0.0226626849625535</v>
      </c>
      <c r="E117" s="1" t="n">
        <v>861.678734245106</v>
      </c>
    </row>
    <row r="118" customFormat="false" ht="13.5" hidden="false" customHeight="false" outlineLevel="0" collapsed="false">
      <c r="B118" s="0" t="n">
        <v>0.022934133486023</v>
      </c>
      <c r="C118" s="0" t="n">
        <v>902.762134620542</v>
      </c>
      <c r="D118" s="3" t="n">
        <v>0.0228626849625535</v>
      </c>
      <c r="E118" s="1" t="n">
        <v>861.946902654867</v>
      </c>
    </row>
    <row r="119" customFormat="false" ht="13.5" hidden="false" customHeight="false" outlineLevel="0" collapsed="false">
      <c r="B119" s="0" t="n">
        <v>0.023134133486023</v>
      </c>
      <c r="C119" s="0" t="n">
        <v>903.083936712255</v>
      </c>
      <c r="D119" s="3" t="n">
        <v>0.0230626849625535</v>
      </c>
      <c r="E119" s="1" t="n">
        <v>862.268704746581</v>
      </c>
    </row>
    <row r="120" customFormat="false" ht="13.5" hidden="false" customHeight="false" outlineLevel="0" collapsed="false">
      <c r="B120" s="0" t="n">
        <v>0.023334133486023</v>
      </c>
      <c r="C120" s="0" t="n">
        <v>903.405738803969</v>
      </c>
      <c r="D120" s="3" t="n">
        <v>0.0232626849625535</v>
      </c>
      <c r="E120" s="1" t="n">
        <v>862.48323947439</v>
      </c>
    </row>
    <row r="121" customFormat="false" ht="13.5" hidden="false" customHeight="false" outlineLevel="0" collapsed="false">
      <c r="B121" s="0" t="n">
        <v>0.023534133486023</v>
      </c>
      <c r="C121" s="0" t="n">
        <v>903.67390721373</v>
      </c>
      <c r="D121" s="3" t="n">
        <v>0.0234626849625535</v>
      </c>
      <c r="E121" s="1" t="n">
        <v>863.019576293913</v>
      </c>
    </row>
    <row r="122" customFormat="false" ht="13.5" hidden="false" customHeight="false" outlineLevel="0" collapsed="false">
      <c r="B122" s="0" t="n">
        <v>0.023734133486023</v>
      </c>
      <c r="C122" s="0" t="n">
        <v>903.834808259587</v>
      </c>
      <c r="D122" s="3" t="n">
        <v>0.0236626849625535</v>
      </c>
      <c r="E122" s="1" t="n">
        <v>863.126843657817</v>
      </c>
    </row>
    <row r="123" customFormat="false" ht="13.5" hidden="false" customHeight="false" outlineLevel="0" collapsed="false">
      <c r="B123" s="0" t="n">
        <v>0.023934133486023</v>
      </c>
      <c r="C123" s="0" t="n">
        <v>904.210244033253</v>
      </c>
      <c r="D123" s="3" t="n">
        <v>0.0238626849625535</v>
      </c>
      <c r="E123" s="1" t="n">
        <v>863.341378385626</v>
      </c>
    </row>
    <row r="124" customFormat="false" ht="13.5" hidden="false" customHeight="false" outlineLevel="0" collapsed="false">
      <c r="B124" s="0" t="n">
        <v>0.024134133486023</v>
      </c>
      <c r="C124" s="0" t="n">
        <v>904.37114507911</v>
      </c>
      <c r="D124" s="3" t="n">
        <v>0.0240626849625535</v>
      </c>
      <c r="E124" s="1" t="n">
        <v>863.66318047734</v>
      </c>
    </row>
    <row r="125" customFormat="false" ht="13.5" hidden="false" customHeight="false" outlineLevel="0" collapsed="false">
      <c r="B125" s="0" t="n">
        <v>0.024334133486023</v>
      </c>
      <c r="C125" s="0" t="n">
        <v>904.800214534728</v>
      </c>
      <c r="D125" s="3" t="n">
        <v>0.0242626849625535</v>
      </c>
      <c r="E125" s="1" t="n">
        <v>863.984982569054</v>
      </c>
    </row>
    <row r="126" customFormat="false" ht="13.5" hidden="false" customHeight="false" outlineLevel="0" collapsed="false">
      <c r="B126" s="0" t="n">
        <v>0.024534133486023</v>
      </c>
      <c r="C126" s="0" t="n">
        <v>905.122016626442</v>
      </c>
      <c r="D126" s="3" t="n">
        <v>0.0244626849625535</v>
      </c>
      <c r="E126" s="1" t="n">
        <v>864.306784660767</v>
      </c>
    </row>
    <row r="127" customFormat="false" ht="13.5" hidden="false" customHeight="false" outlineLevel="0" collapsed="false">
      <c r="B127" s="0" t="n">
        <v>0.024734133486023</v>
      </c>
      <c r="C127" s="0" t="n">
        <v>905.33655135425</v>
      </c>
      <c r="D127" s="3" t="n">
        <v>0.0246626849625535</v>
      </c>
      <c r="E127" s="1" t="n">
        <v>864.574953070528</v>
      </c>
    </row>
    <row r="128" customFormat="false" ht="13.5" hidden="false" customHeight="false" outlineLevel="0" collapsed="false">
      <c r="B128" s="0" t="n">
        <v>0.024934133486023</v>
      </c>
      <c r="C128" s="0" t="n">
        <v>905.765620809869</v>
      </c>
      <c r="D128" s="3" t="n">
        <v>0.0248626849625535</v>
      </c>
      <c r="E128" s="1" t="n">
        <v>864.84312148029</v>
      </c>
    </row>
    <row r="129" customFormat="false" ht="13.5" hidden="false" customHeight="false" outlineLevel="0" collapsed="false">
      <c r="B129" s="0" t="n">
        <v>0.025134133486023</v>
      </c>
      <c r="C129" s="0" t="n">
        <v>905.980155537678</v>
      </c>
      <c r="D129" s="3" t="n">
        <v>0.0250626849625535</v>
      </c>
      <c r="E129" s="1" t="n">
        <v>865.004022526147</v>
      </c>
    </row>
    <row r="130" customFormat="false" ht="13.5" hidden="false" customHeight="false" outlineLevel="0" collapsed="false">
      <c r="B130" s="0" t="n">
        <v>0.025334133486023</v>
      </c>
      <c r="C130" s="0" t="n">
        <v>906.301957629391</v>
      </c>
      <c r="D130" s="3" t="n">
        <v>0.0252626849625535</v>
      </c>
      <c r="E130" s="1" t="n">
        <v>865.433091981765</v>
      </c>
    </row>
    <row r="131" customFormat="false" ht="13.5" hidden="false" customHeight="false" outlineLevel="0" collapsed="false">
      <c r="B131" s="0" t="n">
        <v>0.025534133486023</v>
      </c>
      <c r="C131" s="0" t="n">
        <v>906.623759721105</v>
      </c>
      <c r="D131" s="3" t="n">
        <v>0.0254626849625535</v>
      </c>
      <c r="E131" s="1" t="n">
        <v>865.701260391526</v>
      </c>
    </row>
    <row r="132" customFormat="false" ht="13.5" hidden="false" customHeight="false" outlineLevel="0" collapsed="false">
      <c r="B132" s="0" t="n">
        <v>0.025734133486023</v>
      </c>
      <c r="C132" s="0" t="n">
        <v>906.838294448914</v>
      </c>
      <c r="D132" s="3" t="n">
        <v>0.0256626849625535</v>
      </c>
      <c r="E132" s="1" t="n">
        <v>865.969428801287</v>
      </c>
    </row>
    <row r="133" customFormat="false" ht="13.5" hidden="false" customHeight="false" outlineLevel="0" collapsed="false">
      <c r="B133" s="0" t="n">
        <v>0.025934133486023</v>
      </c>
      <c r="C133" s="0" t="n">
        <v>907.21373022258</v>
      </c>
      <c r="D133" s="3" t="n">
        <v>0.0258626849625535</v>
      </c>
      <c r="E133" s="1" t="n">
        <v>866.183963529096</v>
      </c>
    </row>
    <row r="134" customFormat="false" ht="13.5" hidden="false" customHeight="false" outlineLevel="0" collapsed="false">
      <c r="B134" s="0" t="n">
        <v>0.026134133486023</v>
      </c>
      <c r="C134" s="0" t="n">
        <v>907.428264950389</v>
      </c>
      <c r="D134" s="3" t="n">
        <v>0.0260626849625535</v>
      </c>
      <c r="E134" s="1" t="n">
        <v>866.344864574953</v>
      </c>
    </row>
    <row r="135" customFormat="false" ht="13.5" hidden="false" customHeight="false" outlineLevel="0" collapsed="false">
      <c r="B135" s="0" t="n">
        <v>0.026334133486023</v>
      </c>
      <c r="C135" s="0" t="n">
        <v>907.803700724055</v>
      </c>
      <c r="D135" s="3" t="n">
        <v>0.0262626849625535</v>
      </c>
      <c r="E135" s="1" t="n">
        <v>866.666666666667</v>
      </c>
    </row>
    <row r="136" customFormat="false" ht="13.5" hidden="false" customHeight="false" outlineLevel="0" collapsed="false">
      <c r="B136" s="0" t="n">
        <v>0.026534133486023</v>
      </c>
      <c r="C136" s="0" t="n">
        <v>908.071869133816</v>
      </c>
      <c r="D136" s="3" t="n">
        <v>0.0264626849625535</v>
      </c>
      <c r="E136" s="1" t="n">
        <v>866.98846875838</v>
      </c>
    </row>
    <row r="137" customFormat="false" ht="13.5" hidden="false" customHeight="false" outlineLevel="0" collapsed="false">
      <c r="B137" s="0" t="n">
        <v>0.026734133486023</v>
      </c>
      <c r="C137" s="0" t="n">
        <v>908.286403861625</v>
      </c>
      <c r="D137" s="3" t="n">
        <v>0.0266626849625535</v>
      </c>
      <c r="E137" s="1" t="n">
        <v>867.203003486189</v>
      </c>
    </row>
    <row r="138" customFormat="false" ht="13.5" hidden="false" customHeight="false" outlineLevel="0" collapsed="false">
      <c r="B138" s="0" t="n">
        <v>0.026934133486023</v>
      </c>
      <c r="C138" s="0" t="n">
        <v>908.661839635291</v>
      </c>
      <c r="D138" s="3" t="n">
        <v>0.0268626849625535</v>
      </c>
      <c r="E138" s="1" t="n">
        <v>867.471171895951</v>
      </c>
    </row>
    <row r="139" customFormat="false" ht="13.5" hidden="false" customHeight="false" outlineLevel="0" collapsed="false">
      <c r="B139" s="0" t="n">
        <v>0.027134133486023</v>
      </c>
      <c r="C139" s="0" t="n">
        <v>908.930008045052</v>
      </c>
      <c r="D139" s="3" t="n">
        <v>0.0270626849625535</v>
      </c>
      <c r="E139" s="1" t="n">
        <v>867.739340305712</v>
      </c>
    </row>
    <row r="140" customFormat="false" ht="13.5" hidden="false" customHeight="false" outlineLevel="0" collapsed="false">
      <c r="B140" s="0" t="n">
        <v>0.027334133486023</v>
      </c>
      <c r="C140" s="0" t="n">
        <v>909.251810136766</v>
      </c>
      <c r="D140" s="3" t="n">
        <v>0.0272626849625535</v>
      </c>
      <c r="E140" s="1" t="n">
        <v>868.061142397426</v>
      </c>
    </row>
    <row r="141" customFormat="false" ht="13.5" hidden="false" customHeight="false" outlineLevel="0" collapsed="false">
      <c r="B141" s="0" t="n">
        <v>0.027534133486023</v>
      </c>
      <c r="C141" s="0" t="n">
        <v>909.412711182623</v>
      </c>
      <c r="D141" s="3" t="n">
        <v>0.0274626849625535</v>
      </c>
      <c r="E141" s="1" t="n">
        <v>868.329310807187</v>
      </c>
    </row>
    <row r="142" customFormat="false" ht="13.5" hidden="false" customHeight="false" outlineLevel="0" collapsed="false">
      <c r="B142" s="0" t="n">
        <v>0.027734133486023</v>
      </c>
      <c r="C142" s="0" t="n">
        <v>909.680879592384</v>
      </c>
      <c r="D142" s="3" t="n">
        <v>0.0276626849625535</v>
      </c>
      <c r="E142" s="1" t="n">
        <v>868.490211853044</v>
      </c>
    </row>
    <row r="143" customFormat="false" ht="13.5" hidden="false" customHeight="false" outlineLevel="0" collapsed="false">
      <c r="B143" s="0" t="n">
        <v>0.027934133486023</v>
      </c>
      <c r="C143" s="0" t="n">
        <v>909.895414320193</v>
      </c>
      <c r="D143" s="3" t="n">
        <v>0.0278626849625535</v>
      </c>
      <c r="E143" s="1" t="n">
        <v>868.704746580853</v>
      </c>
    </row>
    <row r="144" customFormat="false" ht="13.5" hidden="false" customHeight="false" outlineLevel="0" collapsed="false">
      <c r="B144" s="0" t="n">
        <v>0.028134133486023</v>
      </c>
      <c r="C144" s="0" t="n">
        <v>910.163582729955</v>
      </c>
      <c r="D144" s="3" t="n">
        <v>0.0280626849625535</v>
      </c>
      <c r="E144" s="1" t="n">
        <v>868.972914990614</v>
      </c>
    </row>
    <row r="145" customFormat="false" ht="13.5" hidden="false" customHeight="false" outlineLevel="0" collapsed="false">
      <c r="B145" s="0" t="n">
        <v>0.028334133486023</v>
      </c>
      <c r="C145" s="0" t="n">
        <v>910.378117457764</v>
      </c>
      <c r="D145" s="3" t="n">
        <v>0.0282626849625535</v>
      </c>
      <c r="E145" s="1" t="n">
        <v>869.187449718423</v>
      </c>
    </row>
    <row r="146" customFormat="false" ht="13.5" hidden="false" customHeight="false" outlineLevel="0" collapsed="false">
      <c r="B146" s="0" t="n">
        <v>0.028534133486023</v>
      </c>
      <c r="C146" s="0" t="n">
        <v>910.646285867525</v>
      </c>
      <c r="D146" s="3" t="n">
        <v>0.0284626849625535</v>
      </c>
      <c r="E146" s="1" t="n">
        <v>869.401984446232</v>
      </c>
    </row>
    <row r="147" customFormat="false" ht="13.5" hidden="false" customHeight="false" outlineLevel="0" collapsed="false">
      <c r="B147" s="0" t="n">
        <v>0.028734133486023</v>
      </c>
      <c r="C147" s="0" t="n">
        <v>910.914454277286</v>
      </c>
      <c r="D147" s="3" t="n">
        <v>0.0286626849625535</v>
      </c>
      <c r="E147" s="1" t="n">
        <v>869.670152855994</v>
      </c>
    </row>
    <row r="148" customFormat="false" ht="13.5" hidden="false" customHeight="false" outlineLevel="0" collapsed="false">
      <c r="B148" s="0" t="n">
        <v>0.028934133486023</v>
      </c>
      <c r="C148" s="0" t="n">
        <v>911.182622687048</v>
      </c>
      <c r="D148" s="3" t="n">
        <v>0.0288626849625535</v>
      </c>
      <c r="E148" s="1" t="n">
        <v>869.884687583803</v>
      </c>
    </row>
    <row r="149" customFormat="false" ht="13.5" hidden="false" customHeight="false" outlineLevel="0" collapsed="false">
      <c r="B149" s="0" t="n">
        <v>0.029134133486023</v>
      </c>
      <c r="C149" s="0" t="n">
        <v>911.450791096809</v>
      </c>
      <c r="D149" s="3" t="n">
        <v>0.0290626849625535</v>
      </c>
      <c r="E149" s="1" t="n">
        <v>870.04558862966</v>
      </c>
    </row>
    <row r="150" customFormat="false" ht="13.5" hidden="false" customHeight="false" outlineLevel="0" collapsed="false">
      <c r="B150" s="0" t="n">
        <v>0.029334133486023</v>
      </c>
      <c r="C150" s="0" t="n">
        <v>911.665325824618</v>
      </c>
      <c r="D150" s="3" t="n">
        <v>0.0292626849625535</v>
      </c>
      <c r="E150" s="1" t="n">
        <v>870.367390721373</v>
      </c>
    </row>
    <row r="151" customFormat="false" ht="13.5" hidden="false" customHeight="false" outlineLevel="0" collapsed="false">
      <c r="B151" s="0" t="n">
        <v>0.029534133486023</v>
      </c>
      <c r="C151" s="0" t="n">
        <v>911.933494234379</v>
      </c>
      <c r="D151" s="3" t="n">
        <v>0.0294626849625535</v>
      </c>
      <c r="E151" s="1" t="n">
        <v>870.52829176723</v>
      </c>
    </row>
    <row r="152" customFormat="false" ht="13.5" hidden="false" customHeight="false" outlineLevel="0" collapsed="false">
      <c r="B152" s="0" t="n">
        <v>0.029734133486023</v>
      </c>
      <c r="C152" s="0" t="n">
        <v>912.094395280236</v>
      </c>
      <c r="D152" s="3" t="n">
        <v>0.0296626849625535</v>
      </c>
      <c r="E152" s="1" t="n">
        <v>870.742826495039</v>
      </c>
    </row>
    <row r="153" customFormat="false" ht="13.5" hidden="false" customHeight="false" outlineLevel="0" collapsed="false">
      <c r="B153" s="0" t="n">
        <v>0.029934133486023</v>
      </c>
      <c r="C153" s="0" t="n">
        <v>912.41619737195</v>
      </c>
      <c r="D153" s="3" t="n">
        <v>0.0298626849625535</v>
      </c>
      <c r="E153" s="1" t="n">
        <v>870.957361222848</v>
      </c>
    </row>
    <row r="154" customFormat="false" ht="13.5" hidden="false" customHeight="false" outlineLevel="0" collapsed="false">
      <c r="B154" s="0" t="n">
        <v>0.030134133486023</v>
      </c>
      <c r="C154" s="0" t="n">
        <v>912.684365781711</v>
      </c>
      <c r="D154" s="3" t="n">
        <v>0.0300626849625535</v>
      </c>
      <c r="E154" s="1" t="n">
        <v>871.225529632609</v>
      </c>
    </row>
    <row r="155" customFormat="false" ht="13.5" hidden="false" customHeight="false" outlineLevel="0" collapsed="false">
      <c r="B155" s="0" t="n">
        <v>0.030334133486023</v>
      </c>
      <c r="C155" s="0" t="n">
        <v>913.006167873425</v>
      </c>
      <c r="D155" s="3" t="n">
        <v>0.0302626849625535</v>
      </c>
      <c r="E155" s="1" t="n">
        <v>871.386430678466</v>
      </c>
    </row>
    <row r="156" customFormat="false" ht="13.5" hidden="false" customHeight="false" outlineLevel="0" collapsed="false">
      <c r="B156" s="0" t="n">
        <v>0.030534133486023</v>
      </c>
      <c r="C156" s="0" t="n">
        <v>913.167068919281</v>
      </c>
      <c r="D156" s="3" t="n">
        <v>0.0304626849625535</v>
      </c>
      <c r="E156" s="1" t="n">
        <v>871.70823277018</v>
      </c>
    </row>
    <row r="157" customFormat="false" ht="13.5" hidden="false" customHeight="false" outlineLevel="0" collapsed="false">
      <c r="B157" s="0" t="n">
        <v>0.030734133486023</v>
      </c>
      <c r="C157" s="0" t="n">
        <v>913.435237329043</v>
      </c>
      <c r="D157" s="3" t="n">
        <v>0.0306626849625535</v>
      </c>
      <c r="E157" s="1" t="n">
        <v>871.815500134084</v>
      </c>
    </row>
    <row r="158" customFormat="false" ht="13.5" hidden="false" customHeight="false" outlineLevel="0" collapsed="false">
      <c r="B158" s="0" t="n">
        <v>0.030934133486023</v>
      </c>
      <c r="C158" s="0" t="n">
        <v>913.703405738804</v>
      </c>
      <c r="D158" s="3" t="n">
        <v>0.0308626849625535</v>
      </c>
      <c r="E158" s="1" t="n">
        <v>872.083668543846</v>
      </c>
    </row>
    <row r="159" customFormat="false" ht="13.5" hidden="false" customHeight="false" outlineLevel="0" collapsed="false">
      <c r="B159" s="0" t="n">
        <v>0.031134133486023</v>
      </c>
      <c r="C159" s="0" t="n">
        <v>913.917940466613</v>
      </c>
      <c r="D159" s="3" t="n">
        <v>0.0310626849625535</v>
      </c>
      <c r="E159" s="1" t="n">
        <v>872.298203271655</v>
      </c>
    </row>
    <row r="160" customFormat="false" ht="13.5" hidden="false" customHeight="false" outlineLevel="0" collapsed="false">
      <c r="B160" s="0" t="n">
        <v>0.031334133486023</v>
      </c>
      <c r="C160" s="0" t="n">
        <v>914.186108876374</v>
      </c>
      <c r="D160" s="3" t="n">
        <v>0.0312626849625535</v>
      </c>
      <c r="E160" s="1" t="n">
        <v>872.512737999464</v>
      </c>
    </row>
    <row r="161" customFormat="false" ht="13.5" hidden="false" customHeight="false" outlineLevel="0" collapsed="false">
      <c r="B161" s="0" t="n">
        <v>0.031534133486023</v>
      </c>
      <c r="C161" s="0" t="n">
        <v>914.347009922231</v>
      </c>
      <c r="D161" s="3" t="n">
        <v>0.0314626849625535</v>
      </c>
      <c r="E161" s="1" t="n">
        <v>872.620005363368</v>
      </c>
    </row>
    <row r="162" customFormat="false" ht="13.5" hidden="false" customHeight="false" outlineLevel="0" collapsed="false">
      <c r="B162" s="0" t="n">
        <v>0.031734133486023</v>
      </c>
      <c r="C162" s="0" t="n">
        <v>914.56154465004</v>
      </c>
      <c r="D162" s="3" t="n">
        <v>0.0316626849625535</v>
      </c>
      <c r="E162" s="1" t="n">
        <v>872.88817377313</v>
      </c>
    </row>
    <row r="163" customFormat="false" ht="13.5" hidden="false" customHeight="false" outlineLevel="0" collapsed="false">
      <c r="B163" s="0" t="n">
        <v>0.031934133486023</v>
      </c>
      <c r="C163" s="0" t="n">
        <v>914.883346741754</v>
      </c>
      <c r="D163" s="3" t="n">
        <v>0.0318626849625535</v>
      </c>
      <c r="E163" s="1" t="n">
        <v>873.156342182891</v>
      </c>
    </row>
    <row r="164" customFormat="false" ht="13.5" hidden="false" customHeight="false" outlineLevel="0" collapsed="false">
      <c r="B164" s="0" t="n">
        <v>0.032134133486023</v>
      </c>
      <c r="C164" s="0" t="n">
        <v>915.097881469563</v>
      </c>
      <c r="D164" s="3" t="n">
        <v>0.0320626849625535</v>
      </c>
      <c r="E164" s="1" t="n">
        <v>873.209975864843</v>
      </c>
    </row>
    <row r="165" customFormat="false" ht="13.5" hidden="false" customHeight="false" outlineLevel="0" collapsed="false">
      <c r="B165" s="0" t="n">
        <v>0.032334133486023</v>
      </c>
      <c r="C165" s="0" t="n">
        <v>915.312416197372</v>
      </c>
      <c r="D165" s="3" t="n">
        <v>0.0322626849625535</v>
      </c>
      <c r="E165" s="1" t="n">
        <v>873.478144274604</v>
      </c>
    </row>
    <row r="166" customFormat="false" ht="13.5" hidden="false" customHeight="false" outlineLevel="0" collapsed="false">
      <c r="B166" s="0" t="n">
        <v>0.032534133486023</v>
      </c>
      <c r="C166" s="0" t="n">
        <v>915.526950925181</v>
      </c>
      <c r="D166" s="3" t="n">
        <v>0.0324626849625535</v>
      </c>
      <c r="E166" s="1" t="n">
        <v>873.639045320461</v>
      </c>
    </row>
    <row r="167" customFormat="false" ht="13.5" hidden="false" customHeight="false" outlineLevel="0" collapsed="false">
      <c r="B167" s="0" t="n">
        <v>0.032734133486023</v>
      </c>
      <c r="C167" s="0" t="n">
        <v>915.795119334943</v>
      </c>
      <c r="D167" s="3" t="n">
        <v>0.0326626849625535</v>
      </c>
      <c r="E167" s="1" t="n">
        <v>873.85358004827</v>
      </c>
    </row>
    <row r="168" customFormat="false" ht="13.5" hidden="false" customHeight="false" outlineLevel="0" collapsed="false">
      <c r="B168" s="0" t="n">
        <v>0.032934133486023</v>
      </c>
      <c r="C168" s="0" t="n">
        <v>916.063287744704</v>
      </c>
      <c r="D168" s="3" t="n">
        <v>0.0328626849625535</v>
      </c>
      <c r="E168" s="1" t="n">
        <v>874.014481094127</v>
      </c>
    </row>
    <row r="169" customFormat="false" ht="13.5" hidden="false" customHeight="false" outlineLevel="0" collapsed="false">
      <c r="B169" s="0" t="n">
        <v>0.033134133486023</v>
      </c>
      <c r="C169" s="0" t="n">
        <v>916.170555108608</v>
      </c>
      <c r="D169" s="3" t="n">
        <v>0.0330626849625535</v>
      </c>
      <c r="E169" s="1" t="n">
        <v>874.121748458032</v>
      </c>
    </row>
    <row r="170" customFormat="false" ht="13.5" hidden="false" customHeight="false" outlineLevel="0" collapsed="false">
      <c r="B170" s="0" t="n">
        <v>0.033334133486023</v>
      </c>
      <c r="C170" s="0" t="n">
        <v>916.492357200322</v>
      </c>
      <c r="D170" s="3" t="n">
        <v>0.0332626849625535</v>
      </c>
      <c r="E170" s="1" t="n">
        <v>874.336283185841</v>
      </c>
    </row>
    <row r="171" customFormat="false" ht="13.5" hidden="false" customHeight="false" outlineLevel="0" collapsed="false">
      <c r="B171" s="0" t="n">
        <v>0.033534133486023</v>
      </c>
      <c r="C171" s="0" t="n">
        <v>916.599624564226</v>
      </c>
      <c r="D171" s="3" t="n">
        <v>0.0334626849625535</v>
      </c>
      <c r="E171" s="1" t="n">
        <v>874.604451595602</v>
      </c>
    </row>
    <row r="172" customFormat="false" ht="13.5" hidden="false" customHeight="false" outlineLevel="0" collapsed="false">
      <c r="B172" s="0" t="n">
        <v>0.033734133486023</v>
      </c>
      <c r="C172" s="0" t="n">
        <v>916.814159292036</v>
      </c>
      <c r="D172" s="3" t="n">
        <v>0.0336626849625535</v>
      </c>
      <c r="E172" s="1" t="n">
        <v>874.765352641459</v>
      </c>
    </row>
    <row r="173" customFormat="false" ht="13.5" hidden="false" customHeight="false" outlineLevel="0" collapsed="false">
      <c r="B173" s="0" t="n">
        <v>0.033934133486023</v>
      </c>
      <c r="C173" s="0" t="n">
        <v>917.082327701797</v>
      </c>
      <c r="D173" s="3" t="n">
        <v>0.0338626849625535</v>
      </c>
      <c r="E173" s="1" t="n">
        <v>874.926253687316</v>
      </c>
    </row>
    <row r="174" customFormat="false" ht="13.5" hidden="false" customHeight="false" outlineLevel="0" collapsed="false">
      <c r="B174" s="0" t="n">
        <v>0.034134133486023</v>
      </c>
      <c r="C174" s="0" t="n">
        <v>917.296862429606</v>
      </c>
      <c r="D174" s="3" t="n">
        <v>0.0340626849625535</v>
      </c>
      <c r="E174" s="1" t="n">
        <v>875.194422097077</v>
      </c>
    </row>
    <row r="175" customFormat="false" ht="13.5" hidden="false" customHeight="false" outlineLevel="0" collapsed="false">
      <c r="B175" s="0" t="n">
        <v>0.034334133486023</v>
      </c>
      <c r="C175" s="0" t="n">
        <v>917.565030839367</v>
      </c>
      <c r="D175" s="3" t="n">
        <v>0.0342626849625535</v>
      </c>
      <c r="E175" s="1" t="n">
        <v>875.355323142934</v>
      </c>
    </row>
    <row r="176" customFormat="false" ht="13.5" hidden="false" customHeight="false" outlineLevel="0" collapsed="false">
      <c r="B176" s="0" t="n">
        <v>0.034534133486023</v>
      </c>
      <c r="C176" s="0" t="n">
        <v>917.833199249129</v>
      </c>
      <c r="D176" s="3" t="n">
        <v>0.0344626849625535</v>
      </c>
      <c r="E176" s="1" t="n">
        <v>875.516224188791</v>
      </c>
    </row>
    <row r="177" customFormat="false" ht="13.5" hidden="false" customHeight="false" outlineLevel="0" collapsed="false">
      <c r="B177" s="0" t="n">
        <v>0.034734133486023</v>
      </c>
      <c r="C177" s="0" t="n">
        <v>917.886832931081</v>
      </c>
      <c r="D177" s="3" t="n">
        <v>0.0346626849625535</v>
      </c>
      <c r="E177" s="1" t="n">
        <v>875.677125234648</v>
      </c>
    </row>
    <row r="178" customFormat="false" ht="13.5" hidden="false" customHeight="false" outlineLevel="0" collapsed="false">
      <c r="B178" s="0" t="n">
        <v>0.034934133486023</v>
      </c>
      <c r="C178" s="0" t="n">
        <v>918.155001340842</v>
      </c>
      <c r="D178" s="3" t="n">
        <v>0.0348626849625535</v>
      </c>
      <c r="E178" s="1" t="n">
        <v>875.891659962456</v>
      </c>
    </row>
    <row r="179" customFormat="false" ht="13.5" hidden="false" customHeight="false" outlineLevel="0" collapsed="false">
      <c r="B179" s="0" t="n">
        <v>0.035134133486023</v>
      </c>
      <c r="C179" s="0" t="n">
        <v>918.369536068651</v>
      </c>
      <c r="D179" s="3" t="n">
        <v>0.0350626849625535</v>
      </c>
      <c r="E179" s="1" t="n">
        <v>876.106194690266</v>
      </c>
    </row>
    <row r="180" customFormat="false" ht="13.5" hidden="false" customHeight="false" outlineLevel="0" collapsed="false">
      <c r="B180" s="0" t="n">
        <v>0.035334133486023</v>
      </c>
      <c r="C180" s="0" t="n">
        <v>918.58407079646</v>
      </c>
      <c r="D180" s="3" t="n">
        <v>0.0352626849625535</v>
      </c>
      <c r="E180" s="1" t="n">
        <v>876.21346205417</v>
      </c>
    </row>
    <row r="181" customFormat="false" ht="13.5" hidden="false" customHeight="false" outlineLevel="0" collapsed="false">
      <c r="B181" s="0" t="n">
        <v>0.035534133486023</v>
      </c>
      <c r="C181" s="0" t="n">
        <v>918.798605524269</v>
      </c>
      <c r="D181" s="3" t="n">
        <v>0.0354626849625535</v>
      </c>
      <c r="E181" s="1" t="n">
        <v>876.374363100027</v>
      </c>
    </row>
    <row r="182" customFormat="false" ht="13.5" hidden="false" customHeight="false" outlineLevel="0" collapsed="false">
      <c r="B182" s="0" t="n">
        <v>0.035734133486023</v>
      </c>
      <c r="C182" s="0" t="n">
        <v>918.959506570126</v>
      </c>
      <c r="D182" s="3" t="n">
        <v>0.0356626849625535</v>
      </c>
      <c r="E182" s="1" t="n">
        <v>876.481630463932</v>
      </c>
    </row>
    <row r="183" customFormat="false" ht="13.5" hidden="false" customHeight="false" outlineLevel="0" collapsed="false">
      <c r="B183" s="0" t="n">
        <v>0.035934133486023</v>
      </c>
      <c r="C183" s="0" t="n">
        <v>919.28130866184</v>
      </c>
      <c r="D183" s="3" t="n">
        <v>0.0358626849625535</v>
      </c>
      <c r="E183" s="1" t="n">
        <v>876.69616519174</v>
      </c>
    </row>
    <row r="184" customFormat="false" ht="13.5" hidden="false" customHeight="false" outlineLevel="0" collapsed="false">
      <c r="B184" s="0" t="n">
        <v>0.036134133486023</v>
      </c>
      <c r="C184" s="0" t="n">
        <v>919.388576025744</v>
      </c>
      <c r="D184" s="3" t="n">
        <v>0.0360626849625535</v>
      </c>
      <c r="E184" s="1" t="n">
        <v>876.857066237597</v>
      </c>
    </row>
    <row r="185" customFormat="false" ht="13.5" hidden="false" customHeight="false" outlineLevel="0" collapsed="false">
      <c r="B185" s="0" t="n">
        <v>0.036334133486023</v>
      </c>
      <c r="C185" s="0" t="n">
        <v>919.603110753553</v>
      </c>
      <c r="D185" s="3" t="n">
        <v>0.0362626849625535</v>
      </c>
      <c r="E185" s="1" t="n">
        <v>877.071600965406</v>
      </c>
    </row>
    <row r="186" customFormat="false" ht="13.5" hidden="false" customHeight="false" outlineLevel="0" collapsed="false">
      <c r="B186" s="0" t="n">
        <v>0.036534133486023</v>
      </c>
      <c r="C186" s="0" t="n">
        <v>919.871279163315</v>
      </c>
      <c r="D186" s="3" t="n">
        <v>0.0364626849625535</v>
      </c>
      <c r="E186" s="1" t="n">
        <v>877.232502011263</v>
      </c>
    </row>
    <row r="187" customFormat="false" ht="13.5" hidden="false" customHeight="false" outlineLevel="0" collapsed="false">
      <c r="B187" s="0" t="n">
        <v>0.036734133486023</v>
      </c>
      <c r="C187" s="0" t="n">
        <v>920.032180209172</v>
      </c>
      <c r="D187" s="3" t="n">
        <v>0.0366626849625535</v>
      </c>
      <c r="E187" s="1" t="n">
        <v>877.447036739072</v>
      </c>
    </row>
    <row r="188" customFormat="false" ht="13.5" hidden="false" customHeight="false" outlineLevel="0" collapsed="false">
      <c r="B188" s="0" t="n">
        <v>0.036934133486023</v>
      </c>
      <c r="C188" s="0" t="n">
        <v>920.246714936981</v>
      </c>
      <c r="D188" s="3" t="n">
        <v>0.0368626849625535</v>
      </c>
      <c r="E188" s="1" t="n">
        <v>877.607937784929</v>
      </c>
    </row>
    <row r="189" customFormat="false" ht="13.5" hidden="false" customHeight="false" outlineLevel="0" collapsed="false">
      <c r="B189" s="0" t="n">
        <v>0.037134133486023</v>
      </c>
      <c r="C189" s="0" t="n">
        <v>920.46124966479</v>
      </c>
      <c r="D189" s="3" t="n">
        <v>0.0370626849625535</v>
      </c>
      <c r="E189" s="1" t="n">
        <v>877.661571466881</v>
      </c>
    </row>
    <row r="190" customFormat="false" ht="13.5" hidden="false" customHeight="false" outlineLevel="0" collapsed="false">
      <c r="B190" s="0" t="n">
        <v>0.037334133486023</v>
      </c>
      <c r="C190" s="0" t="n">
        <v>920.675784392599</v>
      </c>
      <c r="D190" s="3" t="n">
        <v>0.0372626849625535</v>
      </c>
      <c r="E190" s="1" t="n">
        <v>877.929739876643</v>
      </c>
    </row>
    <row r="191" customFormat="false" ht="13.5" hidden="false" customHeight="false" outlineLevel="0" collapsed="false">
      <c r="B191" s="0" t="n">
        <v>0.037534133486023</v>
      </c>
      <c r="C191" s="0" t="n">
        <v>920.836685438455</v>
      </c>
      <c r="D191" s="3" t="n">
        <v>0.0374626849625535</v>
      </c>
      <c r="E191" s="1" t="n">
        <v>877.983373558595</v>
      </c>
    </row>
    <row r="192" customFormat="false" ht="13.5" hidden="false" customHeight="false" outlineLevel="0" collapsed="false">
      <c r="B192" s="0" t="n">
        <v>0.037734133486023</v>
      </c>
      <c r="C192" s="0" t="n">
        <v>921.104853848217</v>
      </c>
      <c r="D192" s="3" t="n">
        <v>0.0376626849625535</v>
      </c>
      <c r="E192" s="1" t="n">
        <v>878.144274604452</v>
      </c>
    </row>
    <row r="193" customFormat="false" ht="13.5" hidden="false" customHeight="false" outlineLevel="0" collapsed="false">
      <c r="B193" s="0" t="n">
        <v>0.037934133486023</v>
      </c>
      <c r="C193" s="0" t="n">
        <v>921.319388576026</v>
      </c>
      <c r="D193" s="3" t="n">
        <v>0.0378626849625535</v>
      </c>
      <c r="E193" s="1" t="n">
        <v>878.358809332261</v>
      </c>
    </row>
    <row r="194" customFormat="false" ht="13.5" hidden="false" customHeight="false" outlineLevel="0" collapsed="false">
      <c r="B194" s="0" t="n">
        <v>0.038134133486023</v>
      </c>
      <c r="C194" s="0" t="n">
        <v>921.533923303835</v>
      </c>
      <c r="D194" s="3" t="n">
        <v>0.0380626849625535</v>
      </c>
      <c r="E194" s="1" t="n">
        <v>878.626977742022</v>
      </c>
    </row>
    <row r="195" customFormat="false" ht="13.5" hidden="false" customHeight="false" outlineLevel="0" collapsed="false">
      <c r="B195" s="0" t="n">
        <v>0.038334133486023</v>
      </c>
      <c r="C195" s="0" t="n">
        <v>921.694824349692</v>
      </c>
      <c r="D195" s="3" t="n">
        <v>0.0382626849625535</v>
      </c>
      <c r="E195" s="1" t="n">
        <v>878.680611423974</v>
      </c>
    </row>
    <row r="196" customFormat="false" ht="13.5" hidden="false" customHeight="false" outlineLevel="0" collapsed="false">
      <c r="B196" s="0" t="n">
        <v>0.038534133486023</v>
      </c>
      <c r="C196" s="0" t="n">
        <v>921.909359077501</v>
      </c>
      <c r="D196" s="3" t="n">
        <v>0.0384626849625535</v>
      </c>
      <c r="E196" s="1" t="n">
        <v>878.787878787879</v>
      </c>
    </row>
    <row r="197" customFormat="false" ht="13.5" hidden="false" customHeight="false" outlineLevel="0" collapsed="false">
      <c r="B197" s="0" t="n">
        <v>0.038734133486023</v>
      </c>
      <c r="C197" s="0" t="n">
        <v>922.12389380531</v>
      </c>
      <c r="D197" s="3" t="n">
        <v>0.0386626849625535</v>
      </c>
      <c r="E197" s="1" t="n">
        <v>878.948779833736</v>
      </c>
    </row>
    <row r="198" customFormat="false" ht="13.5" hidden="false" customHeight="false" outlineLevel="0" collapsed="false">
      <c r="B198" s="0" t="n">
        <v>0.038934133486023</v>
      </c>
      <c r="C198" s="0" t="n">
        <v>922.231161169214</v>
      </c>
      <c r="D198" s="3" t="n">
        <v>0.0388626849625535</v>
      </c>
      <c r="E198" s="1" t="n">
        <v>879.05604719764</v>
      </c>
    </row>
    <row r="199" customFormat="false" ht="13.5" hidden="false" customHeight="false" outlineLevel="0" collapsed="false">
      <c r="B199" s="0" t="n">
        <v>0.039134133486023</v>
      </c>
      <c r="C199" s="0" t="n">
        <v>922.499329578976</v>
      </c>
      <c r="D199" s="3" t="n">
        <v>0.0390626849625535</v>
      </c>
      <c r="E199" s="1" t="n">
        <v>879.216948243497</v>
      </c>
    </row>
    <row r="200" customFormat="false" ht="13.5" hidden="false" customHeight="false" outlineLevel="0" collapsed="false">
      <c r="B200" s="0" t="n">
        <v>0.039334133486023</v>
      </c>
      <c r="C200" s="0" t="n">
        <v>922.60659694288</v>
      </c>
      <c r="D200" s="3" t="n">
        <v>0.0392626849625535</v>
      </c>
      <c r="E200" s="1" t="n">
        <v>879.431482971306</v>
      </c>
    </row>
    <row r="201" customFormat="false" ht="13.5" hidden="false" customHeight="false" outlineLevel="0" collapsed="false">
      <c r="B201" s="0" t="n">
        <v>0.039534133486023</v>
      </c>
      <c r="C201" s="0" t="n">
        <v>922.767497988737</v>
      </c>
      <c r="D201" s="3" t="n">
        <v>0.0394626849625535</v>
      </c>
      <c r="E201" s="1" t="n">
        <v>879.592384017163</v>
      </c>
    </row>
    <row r="202" customFormat="false" ht="13.5" hidden="false" customHeight="false" outlineLevel="0" collapsed="false">
      <c r="B202" s="0" t="n">
        <v>0.039734133486023</v>
      </c>
      <c r="C202" s="0" t="n">
        <v>922.928399034594</v>
      </c>
      <c r="D202" s="3" t="n">
        <v>0.0396626849625535</v>
      </c>
      <c r="E202" s="1" t="n">
        <v>879.699651381067</v>
      </c>
    </row>
    <row r="203" customFormat="false" ht="13.5" hidden="false" customHeight="false" outlineLevel="0" collapsed="false">
      <c r="B203" s="0" t="n">
        <v>0.039934133486023</v>
      </c>
      <c r="C203" s="0" t="n">
        <v>923.196567444355</v>
      </c>
      <c r="D203" s="3" t="n">
        <v>0.0398626849625535</v>
      </c>
      <c r="E203" s="1" t="n">
        <v>879.806918744972</v>
      </c>
    </row>
    <row r="204" customFormat="false" ht="13.5" hidden="false" customHeight="false" outlineLevel="0" collapsed="false">
      <c r="B204" s="0" t="n">
        <v>0.040134133486023</v>
      </c>
      <c r="C204" s="0" t="n">
        <v>923.357468490212</v>
      </c>
      <c r="D204" s="3" t="n">
        <v>0.0400626849625535</v>
      </c>
      <c r="E204" s="1" t="n">
        <v>880.021453472781</v>
      </c>
    </row>
    <row r="205" customFormat="false" ht="13.5" hidden="false" customHeight="false" outlineLevel="0" collapsed="false">
      <c r="B205" s="0" t="n">
        <v>0.040334133486023</v>
      </c>
      <c r="C205" s="0" t="n">
        <v>923.464735854116</v>
      </c>
      <c r="D205" s="3" t="n">
        <v>0.0402626849625535</v>
      </c>
      <c r="E205" s="1" t="n">
        <v>880.128720836686</v>
      </c>
    </row>
    <row r="206" customFormat="false" ht="13.5" hidden="false" customHeight="false" outlineLevel="0" collapsed="false">
      <c r="B206" s="0" t="n">
        <v>0.040534133486023</v>
      </c>
      <c r="C206" s="0" t="n">
        <v>923.625636899973</v>
      </c>
      <c r="D206" s="3" t="n">
        <v>0.0404626849625535</v>
      </c>
      <c r="E206" s="1" t="n">
        <v>880.23598820059</v>
      </c>
    </row>
    <row r="207" customFormat="false" ht="13.5" hidden="false" customHeight="false" outlineLevel="0" collapsed="false">
      <c r="B207" s="0" t="n">
        <v>0.040734133486023</v>
      </c>
      <c r="C207" s="0" t="n">
        <v>923.840171627782</v>
      </c>
      <c r="D207" s="3" t="n">
        <v>0.0406626849625535</v>
      </c>
      <c r="E207" s="1" t="n">
        <v>880.450522928399</v>
      </c>
    </row>
    <row r="208" customFormat="false" ht="13.5" hidden="false" customHeight="false" outlineLevel="0" collapsed="false">
      <c r="B208" s="0" t="n">
        <v>0.040934133486023</v>
      </c>
      <c r="C208" s="0" t="n">
        <v>924.001072673639</v>
      </c>
      <c r="D208" s="3" t="n">
        <v>0.0408626849625535</v>
      </c>
      <c r="E208" s="1" t="n">
        <v>880.557790292304</v>
      </c>
    </row>
    <row r="209" customFormat="false" ht="13.5" hidden="false" customHeight="false" outlineLevel="0" collapsed="false">
      <c r="B209" s="0" t="n">
        <v>0.041134133486023</v>
      </c>
      <c r="C209" s="0" t="n">
        <v>924.161973719496</v>
      </c>
      <c r="D209" s="3" t="n">
        <v>0.0410626849625535</v>
      </c>
      <c r="E209" s="1" t="n">
        <v>880.71869133816</v>
      </c>
    </row>
    <row r="210" customFormat="false" ht="13.5" hidden="false" customHeight="false" outlineLevel="0" collapsed="false">
      <c r="B210" s="0" t="n">
        <v>0.041334133486023</v>
      </c>
      <c r="C210" s="0" t="n">
        <v>924.430142129257</v>
      </c>
      <c r="D210" s="3" t="n">
        <v>0.0412626849625535</v>
      </c>
      <c r="E210" s="1" t="n">
        <v>880.825958702065</v>
      </c>
    </row>
    <row r="211" customFormat="false" ht="13.5" hidden="false" customHeight="false" outlineLevel="0" collapsed="false">
      <c r="B211" s="0" t="n">
        <v>0.041534133486023</v>
      </c>
      <c r="C211" s="0" t="n">
        <v>924.591043175114</v>
      </c>
      <c r="D211" s="3" t="n">
        <v>0.0414626849625535</v>
      </c>
      <c r="E211" s="1" t="n">
        <v>880.986859747922</v>
      </c>
    </row>
    <row r="212" customFormat="false" ht="13.5" hidden="false" customHeight="false" outlineLevel="0" collapsed="false">
      <c r="B212" s="0" t="n">
        <v>0.041734133486023</v>
      </c>
      <c r="C212" s="0" t="n">
        <v>924.805577902923</v>
      </c>
      <c r="D212" s="3" t="n">
        <v>0.0416626849625535</v>
      </c>
      <c r="E212" s="1" t="n">
        <v>881.147760793779</v>
      </c>
    </row>
    <row r="213" customFormat="false" ht="13.5" hidden="false" customHeight="false" outlineLevel="0" collapsed="false">
      <c r="B213" s="0" t="n">
        <v>0.041934133486023</v>
      </c>
      <c r="C213" s="0" t="n">
        <v>924.912845266828</v>
      </c>
      <c r="D213" s="3" t="n">
        <v>0.0418626849625535</v>
      </c>
      <c r="E213" s="1" t="n">
        <v>881.308661839635</v>
      </c>
    </row>
    <row r="214" customFormat="false" ht="13.5" hidden="false" customHeight="false" outlineLevel="0" collapsed="false">
      <c r="B214" s="0" t="n">
        <v>0.042134133486023</v>
      </c>
      <c r="C214" s="0" t="n">
        <v>925.073746312684</v>
      </c>
      <c r="D214" s="3" t="n">
        <v>0.0420626849625535</v>
      </c>
      <c r="E214" s="1" t="n">
        <v>881.41592920354</v>
      </c>
    </row>
    <row r="215" customFormat="false" ht="13.5" hidden="false" customHeight="false" outlineLevel="0" collapsed="false">
      <c r="B215" s="0" t="n">
        <v>0.042334133486023</v>
      </c>
      <c r="C215" s="0" t="n">
        <v>925.341914722446</v>
      </c>
      <c r="D215" s="3" t="n">
        <v>0.0422626849625535</v>
      </c>
      <c r="E215" s="1" t="n">
        <v>881.523196567444</v>
      </c>
    </row>
    <row r="216" customFormat="false" ht="13.5" hidden="false" customHeight="false" outlineLevel="0" collapsed="false">
      <c r="B216" s="0" t="n">
        <v>0.042534133486023</v>
      </c>
      <c r="C216" s="0" t="n">
        <v>925.502815768303</v>
      </c>
      <c r="D216" s="3" t="n">
        <v>0.0424626849625535</v>
      </c>
      <c r="E216" s="1" t="n">
        <v>881.684097613301</v>
      </c>
    </row>
    <row r="217" customFormat="false" ht="13.5" hidden="false" customHeight="false" outlineLevel="0" collapsed="false">
      <c r="B217" s="0" t="n">
        <v>0.042734133486023</v>
      </c>
      <c r="C217" s="0" t="n">
        <v>925.663716814159</v>
      </c>
      <c r="D217" s="3" t="n">
        <v>0.0426626849625535</v>
      </c>
      <c r="E217" s="1" t="n">
        <v>881.791364977206</v>
      </c>
    </row>
    <row r="218" customFormat="false" ht="13.5" hidden="false" customHeight="false" outlineLevel="0" collapsed="false">
      <c r="B218" s="0" t="n">
        <v>0.042934133486023</v>
      </c>
      <c r="C218" s="0" t="n">
        <v>925.824617860016</v>
      </c>
      <c r="D218" s="3" t="n">
        <v>0.0428626849625535</v>
      </c>
      <c r="E218" s="1" t="n">
        <v>881.89863234111</v>
      </c>
    </row>
    <row r="219" customFormat="false" ht="13.5" hidden="false" customHeight="false" outlineLevel="0" collapsed="false">
      <c r="B219" s="0" t="n">
        <v>0.043134133486023</v>
      </c>
      <c r="C219" s="0" t="n">
        <v>925.985518905873</v>
      </c>
      <c r="D219" s="3" t="n">
        <v>0.0430626849625535</v>
      </c>
      <c r="E219" s="1" t="n">
        <v>882.059533386967</v>
      </c>
    </row>
    <row r="220" customFormat="false" ht="13.5" hidden="false" customHeight="false" outlineLevel="0" collapsed="false">
      <c r="B220" s="0" t="n">
        <v>0.043334133486023</v>
      </c>
      <c r="C220" s="0" t="n">
        <v>926.14641995173</v>
      </c>
      <c r="D220" s="3" t="n">
        <v>0.0432626849625535</v>
      </c>
      <c r="E220" s="1" t="n">
        <v>882.166800750872</v>
      </c>
    </row>
    <row r="221" customFormat="false" ht="13.5" hidden="false" customHeight="false" outlineLevel="0" collapsed="false">
      <c r="B221" s="0" t="n">
        <v>0.043534133486023</v>
      </c>
      <c r="C221" s="0" t="n">
        <v>926.307320997587</v>
      </c>
      <c r="D221" s="3" t="n">
        <v>0.0434626849625535</v>
      </c>
      <c r="E221" s="1" t="n">
        <v>882.220434432824</v>
      </c>
    </row>
    <row r="222" customFormat="false" ht="13.5" hidden="false" customHeight="false" outlineLevel="0" collapsed="false">
      <c r="B222" s="0" t="n">
        <v>0.043734133486023</v>
      </c>
      <c r="C222" s="0" t="n">
        <v>926.414588361491</v>
      </c>
      <c r="D222" s="3" t="n">
        <v>0.0436626849625535</v>
      </c>
      <c r="E222" s="1" t="n">
        <v>882.434969160633</v>
      </c>
    </row>
    <row r="223" customFormat="false" ht="13.5" hidden="false" customHeight="false" outlineLevel="0" collapsed="false">
      <c r="B223" s="0" t="n">
        <v>0.043934133486023</v>
      </c>
      <c r="C223" s="0" t="n">
        <v>926.575489407348</v>
      </c>
      <c r="D223" s="3" t="n">
        <v>0.0438626849625535</v>
      </c>
      <c r="E223" s="1" t="n">
        <v>882.59587020649</v>
      </c>
    </row>
    <row r="224" customFormat="false" ht="13.5" hidden="false" customHeight="false" outlineLevel="0" collapsed="false">
      <c r="B224" s="0" t="n">
        <v>0.044134133486023</v>
      </c>
      <c r="C224" s="0" t="n">
        <v>926.790024135157</v>
      </c>
      <c r="D224" s="3" t="n">
        <v>0.0440626849625535</v>
      </c>
      <c r="E224" s="1" t="n">
        <v>882.756771252347</v>
      </c>
    </row>
    <row r="225" customFormat="false" ht="13.5" hidden="false" customHeight="false" outlineLevel="0" collapsed="false">
      <c r="B225" s="0" t="n">
        <v>0.044334133486023</v>
      </c>
      <c r="C225" s="0" t="n">
        <v>926.950925181014</v>
      </c>
      <c r="D225" s="3" t="n">
        <v>0.0442626849625535</v>
      </c>
      <c r="E225" s="1" t="n">
        <v>882.810404934299</v>
      </c>
    </row>
    <row r="226" customFormat="false" ht="13.5" hidden="false" customHeight="false" outlineLevel="0" collapsed="false">
      <c r="B226" s="0" t="n">
        <v>0.044534133486023</v>
      </c>
      <c r="C226" s="0" t="n">
        <v>927.165459908823</v>
      </c>
      <c r="D226" s="3" t="n">
        <v>0.0444626849625535</v>
      </c>
      <c r="E226" s="1" t="n">
        <v>882.917672298203</v>
      </c>
    </row>
    <row r="227" customFormat="false" ht="13.5" hidden="false" customHeight="false" outlineLevel="0" collapsed="false">
      <c r="B227" s="0" t="n">
        <v>0.044734133486023</v>
      </c>
      <c r="C227" s="0" t="n">
        <v>927.272727272727</v>
      </c>
      <c r="D227" s="3" t="n">
        <v>0.0446626849625535</v>
      </c>
      <c r="E227" s="1" t="n">
        <v>883.07857334406</v>
      </c>
    </row>
    <row r="228" customFormat="false" ht="13.5" hidden="false" customHeight="false" outlineLevel="0" collapsed="false">
      <c r="B228" s="0" t="n">
        <v>0.044934133486023</v>
      </c>
      <c r="C228" s="0" t="n">
        <v>927.433628318584</v>
      </c>
      <c r="D228" s="3" t="n">
        <v>0.0448626849625535</v>
      </c>
      <c r="E228" s="1" t="n">
        <v>883.185840707965</v>
      </c>
    </row>
    <row r="229" customFormat="false" ht="13.5" hidden="false" customHeight="false" outlineLevel="0" collapsed="false">
      <c r="B229" s="0" t="n">
        <v>0.045134133486023</v>
      </c>
      <c r="C229" s="0" t="n">
        <v>927.594529364441</v>
      </c>
      <c r="D229" s="3" t="n">
        <v>0.0450626849625535</v>
      </c>
      <c r="E229" s="1" t="n">
        <v>883.346741753821</v>
      </c>
    </row>
    <row r="230" customFormat="false" ht="13.5" hidden="false" customHeight="false" outlineLevel="0" collapsed="false">
      <c r="B230" s="0" t="n">
        <v>0.045334133486023</v>
      </c>
      <c r="C230" s="0" t="n">
        <v>927.80906409225</v>
      </c>
      <c r="D230" s="3" t="n">
        <v>0.0452626849625535</v>
      </c>
      <c r="E230" s="1" t="n">
        <v>883.400375435774</v>
      </c>
    </row>
    <row r="231" customFormat="false" ht="13.5" hidden="false" customHeight="false" outlineLevel="0" collapsed="false">
      <c r="B231" s="0" t="n">
        <v>0.045534133486023</v>
      </c>
      <c r="C231" s="0" t="n">
        <v>927.916331456154</v>
      </c>
      <c r="D231" s="3" t="n">
        <v>0.0454626849625535</v>
      </c>
      <c r="E231" s="1" t="n">
        <v>883.561276481631</v>
      </c>
    </row>
    <row r="232" customFormat="false" ht="13.5" hidden="false" customHeight="false" outlineLevel="0" collapsed="false">
      <c r="B232" s="0" t="n">
        <v>0.045734133486023</v>
      </c>
      <c r="C232" s="0" t="n">
        <v>928.130866183964</v>
      </c>
      <c r="D232" s="3" t="n">
        <v>0.0456626849625535</v>
      </c>
      <c r="E232" s="1" t="n">
        <v>883.668543845535</v>
      </c>
    </row>
    <row r="233" customFormat="false" ht="13.5" hidden="false" customHeight="false" outlineLevel="0" collapsed="false">
      <c r="B233" s="0" t="n">
        <v>0.045934133486023</v>
      </c>
      <c r="C233" s="0" t="n">
        <v>928.184499865916</v>
      </c>
      <c r="D233" s="3" t="n">
        <v>0.0458626849625535</v>
      </c>
      <c r="E233" s="1" t="n">
        <v>883.829444891392</v>
      </c>
    </row>
    <row r="234" customFormat="false" ht="13.5" hidden="false" customHeight="false" outlineLevel="0" collapsed="false">
      <c r="B234" s="0" t="n">
        <v>0.046134133486023</v>
      </c>
      <c r="C234" s="0" t="n">
        <v>928.452668275677</v>
      </c>
      <c r="D234" s="3" t="n">
        <v>0.0460626849625535</v>
      </c>
      <c r="E234" s="1" t="n">
        <v>883.936712255296</v>
      </c>
    </row>
    <row r="235" customFormat="false" ht="13.5" hidden="false" customHeight="false" outlineLevel="0" collapsed="false">
      <c r="B235" s="0" t="n">
        <v>0.046334133486023</v>
      </c>
      <c r="C235" s="0" t="n">
        <v>928.559935639582</v>
      </c>
      <c r="D235" s="3" t="n">
        <v>0.0462626849625535</v>
      </c>
      <c r="E235" s="1" t="n">
        <v>883.990345937249</v>
      </c>
    </row>
    <row r="236" customFormat="false" ht="13.5" hidden="false" customHeight="false" outlineLevel="0" collapsed="false">
      <c r="B236" s="0" t="n">
        <v>0.046534133486023</v>
      </c>
      <c r="C236" s="0" t="n">
        <v>928.720836685438</v>
      </c>
      <c r="D236" s="3" t="n">
        <v>0.0464626849625535</v>
      </c>
      <c r="E236" s="1" t="n">
        <v>884.097613301153</v>
      </c>
    </row>
    <row r="237" customFormat="false" ht="13.5" hidden="false" customHeight="false" outlineLevel="0" collapsed="false">
      <c r="B237" s="0" t="n">
        <v>0.046734133486023</v>
      </c>
      <c r="C237" s="0" t="n">
        <v>928.881737731295</v>
      </c>
      <c r="D237" s="3" t="n">
        <v>0.0466626849625535</v>
      </c>
      <c r="E237" s="1" t="n">
        <v>884.25851434701</v>
      </c>
    </row>
    <row r="238" customFormat="false" ht="13.5" hidden="false" customHeight="false" outlineLevel="0" collapsed="false">
      <c r="B238" s="0" t="n">
        <v>0.046934133486023</v>
      </c>
      <c r="C238" s="0" t="n">
        <v>928.9890050952</v>
      </c>
      <c r="D238" s="3" t="n">
        <v>0.0468626849625535</v>
      </c>
      <c r="E238" s="1" t="n">
        <v>884.312148028962</v>
      </c>
    </row>
    <row r="239" customFormat="false" ht="13.5" hidden="false" customHeight="false" outlineLevel="0" collapsed="false">
      <c r="B239" s="0" t="n">
        <v>0.047134133486023</v>
      </c>
      <c r="C239" s="0" t="n">
        <v>929.096272459104</v>
      </c>
      <c r="D239" s="3" t="n">
        <v>0.0470626849625535</v>
      </c>
      <c r="E239" s="1" t="n">
        <v>884.473049074819</v>
      </c>
    </row>
    <row r="240" customFormat="false" ht="13.5" hidden="false" customHeight="false" outlineLevel="0" collapsed="false">
      <c r="B240" s="0" t="n">
        <v>0.047334133486023</v>
      </c>
      <c r="C240" s="0" t="n">
        <v>929.310807186914</v>
      </c>
      <c r="D240" s="3" t="n">
        <v>0.0472626849625535</v>
      </c>
      <c r="E240" s="1" t="n">
        <v>884.526682756771</v>
      </c>
    </row>
    <row r="241" customFormat="false" ht="13.5" hidden="false" customHeight="false" outlineLevel="0" collapsed="false">
      <c r="B241" s="0" t="n">
        <v>0.047534133486023</v>
      </c>
      <c r="C241" s="0" t="n">
        <v>929.418074550818</v>
      </c>
      <c r="D241" s="3" t="n">
        <v>0.0474626849625535</v>
      </c>
      <c r="E241" s="1" t="n">
        <v>884.687583802628</v>
      </c>
    </row>
    <row r="242" customFormat="false" ht="13.5" hidden="false" customHeight="false" outlineLevel="0" collapsed="false">
      <c r="B242" s="0" t="n">
        <v>0.047734133486023</v>
      </c>
      <c r="C242" s="0" t="n">
        <v>929.578975596675</v>
      </c>
      <c r="D242" s="3" t="n">
        <v>0.0476626849625535</v>
      </c>
      <c r="E242" s="1" t="n">
        <v>884.794851166533</v>
      </c>
    </row>
    <row r="243" customFormat="false" ht="13.5" hidden="false" customHeight="false" outlineLevel="0" collapsed="false">
      <c r="B243" s="0" t="n">
        <v>0.047934133486023</v>
      </c>
      <c r="C243" s="0" t="n">
        <v>929.686242960579</v>
      </c>
      <c r="D243" s="3" t="n">
        <v>0.0478626849625535</v>
      </c>
      <c r="E243" s="1" t="n">
        <v>884.848484848485</v>
      </c>
    </row>
    <row r="244" customFormat="false" ht="13.5" hidden="false" customHeight="false" outlineLevel="0" collapsed="false">
      <c r="B244" s="0" t="n">
        <v>0.048134133486023</v>
      </c>
      <c r="C244" s="0" t="n">
        <v>929.847144006436</v>
      </c>
      <c r="D244" s="3" t="n">
        <v>0.0480626849625535</v>
      </c>
      <c r="E244" s="1" t="n">
        <v>884.902118530437</v>
      </c>
    </row>
    <row r="245" customFormat="false" ht="13.5" hidden="false" customHeight="false" outlineLevel="0" collapsed="false">
      <c r="B245" s="0" t="n">
        <v>0.048334133486023</v>
      </c>
      <c r="C245" s="0" t="n">
        <v>930.061678734245</v>
      </c>
      <c r="D245" s="3" t="n">
        <v>0.0482626849625535</v>
      </c>
      <c r="E245" s="1" t="n">
        <v>885.063019576294</v>
      </c>
    </row>
    <row r="246" customFormat="false" ht="13.5" hidden="false" customHeight="false" outlineLevel="0" collapsed="false">
      <c r="B246" s="0" t="n">
        <v>0.048534133486023</v>
      </c>
      <c r="C246" s="0" t="n">
        <v>930.222579780102</v>
      </c>
      <c r="D246" s="3" t="n">
        <v>0.0484626849625535</v>
      </c>
      <c r="E246" s="1" t="n">
        <v>885.223920622151</v>
      </c>
    </row>
    <row r="247" customFormat="false" ht="13.5" hidden="false" customHeight="false" outlineLevel="0" collapsed="false">
      <c r="B247" s="0" t="n">
        <v>0.048734133486023</v>
      </c>
      <c r="C247" s="0" t="n">
        <v>930.329847144006</v>
      </c>
      <c r="D247" s="3" t="n">
        <v>0.0486626849625535</v>
      </c>
      <c r="E247" s="1" t="n">
        <v>885.170286940199</v>
      </c>
    </row>
    <row r="248" customFormat="false" ht="13.5" hidden="false" customHeight="false" outlineLevel="0" collapsed="false">
      <c r="B248" s="0" t="n">
        <v>0.048934133486023</v>
      </c>
      <c r="C248" s="0" t="n">
        <v>930.383480825959</v>
      </c>
      <c r="D248" s="3" t="n">
        <v>0.0488626849625535</v>
      </c>
      <c r="E248" s="1" t="n">
        <v>885.384821668008</v>
      </c>
    </row>
    <row r="249" customFormat="false" ht="13.5" hidden="false" customHeight="false" outlineLevel="0" collapsed="false">
      <c r="B249" s="0" t="n">
        <v>0.049134133486023</v>
      </c>
      <c r="C249" s="0" t="n">
        <v>930.598015553768</v>
      </c>
      <c r="D249" s="3" t="n">
        <v>0.0490626849625535</v>
      </c>
      <c r="E249" s="1" t="n">
        <v>885.492089031912</v>
      </c>
    </row>
    <row r="250" customFormat="false" ht="13.5" hidden="false" customHeight="false" outlineLevel="0" collapsed="false">
      <c r="B250" s="0" t="n">
        <v>0.049334133486023</v>
      </c>
      <c r="C250" s="0" t="n">
        <v>930.705282917672</v>
      </c>
      <c r="D250" s="3" t="n">
        <v>0.0492626849625535</v>
      </c>
      <c r="E250" s="1" t="n">
        <v>885.545722713864</v>
      </c>
    </row>
    <row r="251" customFormat="false" ht="13.5" hidden="false" customHeight="false" outlineLevel="0" collapsed="false">
      <c r="B251" s="0" t="n">
        <v>0.049534133486023</v>
      </c>
      <c r="C251" s="0" t="n">
        <v>930.919817645482</v>
      </c>
      <c r="D251" s="3" t="n">
        <v>0.0494626849625535</v>
      </c>
      <c r="E251" s="1" t="n">
        <v>885.599356395817</v>
      </c>
    </row>
    <row r="252" customFormat="false" ht="13.5" hidden="false" customHeight="false" outlineLevel="0" collapsed="false">
      <c r="B252" s="0" t="n">
        <v>0.049734133486023</v>
      </c>
      <c r="C252" s="0" t="n">
        <v>930.973451327434</v>
      </c>
      <c r="D252" s="3" t="n">
        <v>0.0496626849625535</v>
      </c>
      <c r="E252" s="1" t="n">
        <v>885.706623759721</v>
      </c>
    </row>
    <row r="253" customFormat="false" ht="13.5" hidden="false" customHeight="false" outlineLevel="0" collapsed="false">
      <c r="B253" s="0" t="n">
        <v>0.049934133486023</v>
      </c>
      <c r="C253" s="0" t="n">
        <v>931.13435237329</v>
      </c>
      <c r="D253" s="3" t="n">
        <v>0.0498626849625535</v>
      </c>
      <c r="E253" s="1" t="n">
        <v>885.867524805578</v>
      </c>
    </row>
    <row r="254" customFormat="false" ht="13.5" hidden="false" customHeight="false" outlineLevel="0" collapsed="false">
      <c r="B254" s="0" t="n">
        <v>0.050134133486023</v>
      </c>
      <c r="C254" s="0" t="n">
        <v>931.241619737195</v>
      </c>
      <c r="D254" s="3" t="n">
        <v>0.0500626849625535</v>
      </c>
      <c r="E254" s="1" t="n">
        <v>885.92115848753</v>
      </c>
    </row>
    <row r="255" customFormat="false" ht="13.5" hidden="false" customHeight="false" outlineLevel="0" collapsed="false">
      <c r="B255" s="0" t="n">
        <v>0.050334133486023</v>
      </c>
      <c r="C255" s="0" t="n">
        <v>931.456154465004</v>
      </c>
      <c r="D255" s="3" t="n">
        <v>0.0502626849625535</v>
      </c>
      <c r="E255" s="1" t="n">
        <v>886.028425851435</v>
      </c>
    </row>
    <row r="256" customFormat="false" ht="13.5" hidden="false" customHeight="false" outlineLevel="0" collapsed="false">
      <c r="B256" s="0" t="n">
        <v>0.050534133486023</v>
      </c>
      <c r="C256" s="0" t="n">
        <v>931.563421828909</v>
      </c>
      <c r="D256" s="3" t="n">
        <v>0.0504626849625535</v>
      </c>
      <c r="E256" s="1" t="n">
        <v>886.189326897292</v>
      </c>
    </row>
    <row r="257" customFormat="false" ht="13.5" hidden="false" customHeight="false" outlineLevel="0" collapsed="false">
      <c r="B257" s="0" t="n">
        <v>0.050734133486023</v>
      </c>
      <c r="C257" s="0" t="n">
        <v>931.617055510861</v>
      </c>
      <c r="D257" s="3" t="n">
        <v>0.0506626849625535</v>
      </c>
      <c r="E257" s="1" t="n">
        <v>886.296594261196</v>
      </c>
    </row>
    <row r="258" customFormat="false" ht="13.5" hidden="false" customHeight="false" outlineLevel="0" collapsed="false">
      <c r="B258" s="0" t="n">
        <v>0.050934133486023</v>
      </c>
      <c r="C258" s="0" t="n">
        <v>931.83159023867</v>
      </c>
      <c r="D258" s="3" t="n">
        <v>0.0508626849625535</v>
      </c>
      <c r="E258" s="1" t="n">
        <v>886.350227943148</v>
      </c>
    </row>
    <row r="259" customFormat="false" ht="13.5" hidden="false" customHeight="false" outlineLevel="0" collapsed="false">
      <c r="B259" s="0" t="n">
        <v>0.051134133486023</v>
      </c>
      <c r="C259" s="0" t="n">
        <v>932.046124966479</v>
      </c>
      <c r="D259" s="3" t="n">
        <v>0.0510626849625535</v>
      </c>
      <c r="E259" s="1" t="n">
        <v>886.403861625101</v>
      </c>
    </row>
    <row r="260" customFormat="false" ht="13.5" hidden="false" customHeight="false" outlineLevel="0" collapsed="false">
      <c r="B260" s="0" t="n">
        <v>0.051334133486023</v>
      </c>
      <c r="C260" s="0" t="n">
        <v>932.046124966479</v>
      </c>
      <c r="D260" s="3" t="n">
        <v>0.0512626849625535</v>
      </c>
      <c r="E260" s="1" t="n">
        <v>886.511128989005</v>
      </c>
    </row>
    <row r="261" customFormat="false" ht="13.5" hidden="false" customHeight="false" outlineLevel="0" collapsed="false">
      <c r="B261" s="0" t="n">
        <v>0.051534133486023</v>
      </c>
      <c r="C261" s="0" t="n">
        <v>932.260659694288</v>
      </c>
      <c r="D261" s="3" t="n">
        <v>0.0514626849625535</v>
      </c>
      <c r="E261" s="1" t="n">
        <v>886.61839635291</v>
      </c>
    </row>
    <row r="262" customFormat="false" ht="13.5" hidden="false" customHeight="false" outlineLevel="0" collapsed="false">
      <c r="B262" s="0" t="n">
        <v>0.051734133486023</v>
      </c>
      <c r="C262" s="0" t="n">
        <v>932.421560740145</v>
      </c>
      <c r="D262" s="3" t="n">
        <v>0.0516626849625535</v>
      </c>
      <c r="E262" s="1" t="n">
        <v>886.672030034862</v>
      </c>
    </row>
    <row r="263" customFormat="false" ht="13.5" hidden="false" customHeight="false" outlineLevel="0" collapsed="false">
      <c r="B263" s="0" t="n">
        <v>0.051934133486023</v>
      </c>
      <c r="C263" s="0" t="n">
        <v>932.528828104049</v>
      </c>
      <c r="D263" s="3" t="n">
        <v>0.0518626849625535</v>
      </c>
      <c r="E263" s="1" t="n">
        <v>886.779297398767</v>
      </c>
    </row>
    <row r="264" customFormat="false" ht="13.5" hidden="false" customHeight="false" outlineLevel="0" collapsed="false">
      <c r="B264" s="0" t="n">
        <v>0.052134133486023</v>
      </c>
      <c r="C264" s="0" t="n">
        <v>932.636095467954</v>
      </c>
      <c r="D264" s="3" t="n">
        <v>0.0520626849625535</v>
      </c>
      <c r="E264" s="1" t="n">
        <v>886.886564762671</v>
      </c>
    </row>
    <row r="265" customFormat="false" ht="13.5" hidden="false" customHeight="false" outlineLevel="0" collapsed="false">
      <c r="B265" s="0" t="n">
        <v>0.052334133486023</v>
      </c>
      <c r="C265" s="0" t="n">
        <v>932.850630195763</v>
      </c>
      <c r="D265" s="3" t="n">
        <v>0.0522626849625535</v>
      </c>
      <c r="E265" s="1" t="n">
        <v>886.993832126576</v>
      </c>
    </row>
    <row r="266" customFormat="false" ht="13.5" hidden="false" customHeight="false" outlineLevel="0" collapsed="false">
      <c r="B266" s="0" t="n">
        <v>0.052534133486023</v>
      </c>
      <c r="C266" s="0" t="n">
        <v>933.01153124162</v>
      </c>
      <c r="D266" s="3" t="n">
        <v>0.0524626849625535</v>
      </c>
      <c r="E266" s="1" t="n">
        <v>887.10109949048</v>
      </c>
    </row>
    <row r="267" customFormat="false" ht="13.5" hidden="false" customHeight="false" outlineLevel="0" collapsed="false">
      <c r="B267" s="0" t="n">
        <v>0.052734133486023</v>
      </c>
      <c r="C267" s="0" t="n">
        <v>933.172432287477</v>
      </c>
      <c r="D267" s="3" t="n">
        <v>0.0526626849625535</v>
      </c>
      <c r="E267" s="1" t="n">
        <v>887.10109949048</v>
      </c>
    </row>
    <row r="268" customFormat="false" ht="13.5" hidden="false" customHeight="false" outlineLevel="0" collapsed="false">
      <c r="B268" s="0" t="n">
        <v>0.052934133486023</v>
      </c>
      <c r="C268" s="0" t="n">
        <v>933.279699651381</v>
      </c>
      <c r="D268" s="3" t="n">
        <v>0.0528626849625535</v>
      </c>
      <c r="E268" s="1" t="n">
        <v>887.262000536337</v>
      </c>
    </row>
    <row r="269" customFormat="false" ht="13.5" hidden="false" customHeight="false" outlineLevel="0" collapsed="false">
      <c r="B269" s="0" t="n">
        <v>0.053134133486023</v>
      </c>
      <c r="C269" s="0" t="n">
        <v>933.386967015286</v>
      </c>
      <c r="D269" s="3" t="n">
        <v>0.0530626849625535</v>
      </c>
      <c r="E269" s="1" t="n">
        <v>887.315634218289</v>
      </c>
    </row>
    <row r="270" customFormat="false" ht="13.5" hidden="false" customHeight="false" outlineLevel="0" collapsed="false">
      <c r="B270" s="0" t="n">
        <v>0.053334133486023</v>
      </c>
      <c r="C270" s="0" t="n">
        <v>933.655135425047</v>
      </c>
      <c r="D270" s="3" t="n">
        <v>0.0532626849625535</v>
      </c>
      <c r="E270" s="1" t="n">
        <v>887.476535264146</v>
      </c>
    </row>
    <row r="271" customFormat="false" ht="13.5" hidden="false" customHeight="false" outlineLevel="0" collapsed="false">
      <c r="B271" s="0" t="n">
        <v>0.053534133486023</v>
      </c>
      <c r="C271" s="0" t="n">
        <v>933.708769106999</v>
      </c>
      <c r="D271" s="3" t="n">
        <v>0.0534626849625535</v>
      </c>
      <c r="E271" s="1" t="n">
        <v>887.583802628051</v>
      </c>
    </row>
    <row r="272" customFormat="false" ht="13.5" hidden="false" customHeight="false" outlineLevel="0" collapsed="false">
      <c r="B272" s="0" t="n">
        <v>0.053734133486023</v>
      </c>
      <c r="C272" s="0" t="n">
        <v>933.816036470904</v>
      </c>
      <c r="D272" s="3" t="n">
        <v>0.0536626849625535</v>
      </c>
      <c r="E272" s="1" t="n">
        <v>887.637436310003</v>
      </c>
    </row>
    <row r="273" customFormat="false" ht="13.5" hidden="false" customHeight="false" outlineLevel="0" collapsed="false">
      <c r="B273" s="0" t="n">
        <v>0.053934133486023</v>
      </c>
      <c r="C273" s="0" t="n">
        <v>933.923303834808</v>
      </c>
      <c r="D273" s="3" t="n">
        <v>0.0538626849625535</v>
      </c>
      <c r="E273" s="1" t="n">
        <v>887.79833735586</v>
      </c>
    </row>
    <row r="274" customFormat="false" ht="13.5" hidden="false" customHeight="false" outlineLevel="0" collapsed="false">
      <c r="B274" s="0" t="n">
        <v>0.054134133486023</v>
      </c>
      <c r="C274" s="0" t="n">
        <v>934.084204880665</v>
      </c>
      <c r="D274" s="3" t="n">
        <v>0.0540626849625535</v>
      </c>
      <c r="E274" s="1" t="n">
        <v>887.79833735586</v>
      </c>
    </row>
    <row r="275" customFormat="false" ht="13.5" hidden="false" customHeight="false" outlineLevel="0" collapsed="false">
      <c r="B275" s="0" t="n">
        <v>0.054334133486023</v>
      </c>
      <c r="C275" s="0" t="n">
        <v>934.298739608474</v>
      </c>
      <c r="D275" s="3" t="n">
        <v>0.0542626849625535</v>
      </c>
      <c r="E275" s="1" t="n">
        <v>887.851971037812</v>
      </c>
    </row>
    <row r="276" customFormat="false" ht="13.5" hidden="false" customHeight="false" outlineLevel="0" collapsed="false">
      <c r="B276" s="0" t="n">
        <v>0.054534133486023</v>
      </c>
      <c r="C276" s="0" t="n">
        <v>934.352373290426</v>
      </c>
      <c r="D276" s="3" t="n">
        <v>0.0544626849625535</v>
      </c>
      <c r="E276" s="1" t="n">
        <v>888.012872083669</v>
      </c>
    </row>
    <row r="277" customFormat="false" ht="13.5" hidden="false" customHeight="false" outlineLevel="0" collapsed="false">
      <c r="B277" s="0" t="n">
        <v>0.054734133486023</v>
      </c>
      <c r="C277" s="0" t="n">
        <v>934.459640654331</v>
      </c>
      <c r="D277" s="3" t="n">
        <v>0.0546626849625535</v>
      </c>
      <c r="E277" s="1" t="n">
        <v>888.012872083669</v>
      </c>
    </row>
    <row r="278" customFormat="false" ht="13.5" hidden="false" customHeight="false" outlineLevel="0" collapsed="false">
      <c r="B278" s="0" t="n">
        <v>0.054934133486023</v>
      </c>
      <c r="C278" s="0" t="n">
        <v>934.620541700188</v>
      </c>
      <c r="D278" s="3" t="n">
        <v>0.0548626849625535</v>
      </c>
      <c r="E278" s="1" t="n">
        <v>888.173773129525</v>
      </c>
    </row>
    <row r="279" customFormat="false" ht="13.5" hidden="false" customHeight="false" outlineLevel="0" collapsed="false">
      <c r="B279" s="0" t="n">
        <v>0.055134133486023</v>
      </c>
      <c r="C279" s="0" t="n">
        <v>934.727809064092</v>
      </c>
      <c r="D279" s="3" t="n">
        <v>0.0550626849625535</v>
      </c>
      <c r="E279" s="1" t="n">
        <v>888.227406811478</v>
      </c>
    </row>
    <row r="280" customFormat="false" ht="13.5" hidden="false" customHeight="false" outlineLevel="0" collapsed="false">
      <c r="B280" s="0" t="n">
        <v>0.055334133486023</v>
      </c>
      <c r="C280" s="0" t="n">
        <v>934.835076427997</v>
      </c>
      <c r="D280" s="3" t="n">
        <v>0.0552626849625535</v>
      </c>
      <c r="E280" s="1" t="n">
        <v>888.388307857334</v>
      </c>
    </row>
    <row r="281" customFormat="false" ht="13.5" hidden="false" customHeight="false" outlineLevel="0" collapsed="false">
      <c r="B281" s="0" t="n">
        <v>0.055534133486023</v>
      </c>
      <c r="C281" s="0" t="n">
        <v>934.995977473854</v>
      </c>
      <c r="D281" s="3" t="n">
        <v>0.0554626849625535</v>
      </c>
      <c r="E281" s="1" t="n">
        <v>888.495575221239</v>
      </c>
    </row>
    <row r="282" customFormat="false" ht="13.5" hidden="false" customHeight="false" outlineLevel="0" collapsed="false">
      <c r="B282" s="0" t="n">
        <v>0.055734133486023</v>
      </c>
      <c r="C282" s="0" t="n">
        <v>935.049611155806</v>
      </c>
      <c r="D282" s="3" t="n">
        <v>0.0556626849625535</v>
      </c>
      <c r="E282" s="1" t="n">
        <v>888.495575221239</v>
      </c>
    </row>
    <row r="283" customFormat="false" ht="13.5" hidden="false" customHeight="false" outlineLevel="0" collapsed="false">
      <c r="B283" s="0" t="n">
        <v>0.055934133486023</v>
      </c>
      <c r="C283" s="0" t="n">
        <v>935.210512201663</v>
      </c>
      <c r="D283" s="3" t="n">
        <v>0.0558626849625535</v>
      </c>
      <c r="E283" s="1" t="n">
        <v>888.549208903191</v>
      </c>
    </row>
    <row r="284" customFormat="false" ht="13.5" hidden="false" customHeight="false" outlineLevel="0" collapsed="false">
      <c r="B284" s="0" t="n">
        <v>0.056134133486023</v>
      </c>
      <c r="C284" s="0" t="n">
        <v>935.264145883615</v>
      </c>
      <c r="D284" s="3" t="n">
        <v>0.0560626849625535</v>
      </c>
      <c r="E284" s="1" t="n">
        <v>888.602842585144</v>
      </c>
    </row>
    <row r="285" customFormat="false" ht="13.5" hidden="false" customHeight="false" outlineLevel="0" collapsed="false">
      <c r="B285" s="0" t="n">
        <v>0.056334133486023</v>
      </c>
      <c r="C285" s="0" t="n">
        <v>935.37141324752</v>
      </c>
      <c r="D285" s="3" t="n">
        <v>0.0562626849625535</v>
      </c>
      <c r="E285" s="1" t="n">
        <v>888.656476267096</v>
      </c>
    </row>
    <row r="286" customFormat="false" ht="13.5" hidden="false" customHeight="false" outlineLevel="0" collapsed="false">
      <c r="B286" s="0" t="n">
        <v>0.056534133486023</v>
      </c>
      <c r="C286" s="0" t="n">
        <v>935.532314293376</v>
      </c>
      <c r="D286" s="3" t="n">
        <v>0.0564626849625535</v>
      </c>
      <c r="E286" s="1" t="n">
        <v>888.763743631</v>
      </c>
    </row>
    <row r="287" customFormat="false" ht="13.5" hidden="false" customHeight="false" outlineLevel="0" collapsed="false">
      <c r="B287" s="0" t="n">
        <v>0.056734133486023</v>
      </c>
      <c r="C287" s="0" t="n">
        <v>935.585947975329</v>
      </c>
      <c r="D287" s="3" t="n">
        <v>0.0566626849625535</v>
      </c>
      <c r="E287" s="1" t="n">
        <v>888.817377312953</v>
      </c>
    </row>
    <row r="288" customFormat="false" ht="13.5" hidden="false" customHeight="false" outlineLevel="0" collapsed="false">
      <c r="B288" s="0" t="n">
        <v>0.056934133486023</v>
      </c>
      <c r="C288" s="0" t="n">
        <v>935.746849021185</v>
      </c>
      <c r="D288" s="3" t="n">
        <v>0.0568626849625535</v>
      </c>
      <c r="E288" s="1" t="n">
        <v>888.924644676857</v>
      </c>
    </row>
    <row r="289" customFormat="false" ht="13.5" hidden="false" customHeight="false" outlineLevel="0" collapsed="false">
      <c r="B289" s="0" t="n">
        <v>0.057134133486023</v>
      </c>
      <c r="C289" s="0" t="n">
        <v>935.85411638509</v>
      </c>
      <c r="D289" s="3" t="n">
        <v>0.0570626849625535</v>
      </c>
      <c r="E289" s="1" t="n">
        <v>889.085545722714</v>
      </c>
    </row>
    <row r="290" customFormat="false" ht="13.5" hidden="false" customHeight="false" outlineLevel="0" collapsed="false">
      <c r="B290" s="0" t="n">
        <v>0.057334133486023</v>
      </c>
      <c r="C290" s="0" t="n">
        <v>936.015017430947</v>
      </c>
      <c r="D290" s="3" t="n">
        <v>0.0572626849625535</v>
      </c>
      <c r="E290" s="1" t="n">
        <v>889.139179404666</v>
      </c>
    </row>
    <row r="291" customFormat="false" ht="13.5" hidden="false" customHeight="false" outlineLevel="0" collapsed="false">
      <c r="B291" s="0" t="n">
        <v>0.057534133486023</v>
      </c>
      <c r="C291" s="0" t="n">
        <v>936.175918476804</v>
      </c>
      <c r="D291" s="3" t="n">
        <v>0.0574626849625535</v>
      </c>
      <c r="E291" s="1" t="n">
        <v>889.246446768571</v>
      </c>
    </row>
    <row r="292" customFormat="false" ht="13.5" hidden="false" customHeight="false" outlineLevel="0" collapsed="false">
      <c r="B292" s="0" t="n">
        <v>0.057734133486023</v>
      </c>
      <c r="C292" s="0" t="n">
        <v>936.33681952266</v>
      </c>
      <c r="D292" s="3" t="n">
        <v>0.0576626849625535</v>
      </c>
      <c r="E292" s="1" t="n">
        <v>889.300080450523</v>
      </c>
    </row>
    <row r="293" customFormat="false" ht="13.5" hidden="false" customHeight="false" outlineLevel="0" collapsed="false">
      <c r="B293" s="0" t="n">
        <v>0.057934133486023</v>
      </c>
      <c r="C293" s="0" t="n">
        <v>936.444086886565</v>
      </c>
      <c r="D293" s="3" t="n">
        <v>0.0578626849625535</v>
      </c>
      <c r="E293" s="1" t="n">
        <v>889.407347814428</v>
      </c>
    </row>
    <row r="294" customFormat="false" ht="13.5" hidden="false" customHeight="false" outlineLevel="0" collapsed="false">
      <c r="B294" s="0" t="n">
        <v>0.058134133486023</v>
      </c>
      <c r="C294" s="0" t="n">
        <v>936.551354250469</v>
      </c>
      <c r="D294" s="3" t="n">
        <v>0.0580626849625535</v>
      </c>
      <c r="E294" s="1" t="n">
        <v>889.46098149638</v>
      </c>
    </row>
    <row r="295" customFormat="false" ht="13.5" hidden="false" customHeight="false" outlineLevel="0" collapsed="false">
      <c r="B295" s="0" t="n">
        <v>0.058334133486023</v>
      </c>
      <c r="C295" s="0" t="n">
        <v>936.712255296326</v>
      </c>
      <c r="D295" s="3" t="n">
        <v>0.0582626849625535</v>
      </c>
      <c r="E295" s="1" t="n">
        <v>889.568248860284</v>
      </c>
    </row>
    <row r="296" customFormat="false" ht="13.5" hidden="false" customHeight="false" outlineLevel="0" collapsed="false">
      <c r="B296" s="0" t="n">
        <v>0.058534133486023</v>
      </c>
      <c r="C296" s="0" t="n">
        <v>936.819522660231</v>
      </c>
      <c r="D296" s="3" t="n">
        <v>0.0584626849625535</v>
      </c>
      <c r="E296" s="1" t="n">
        <v>889.568248860284</v>
      </c>
    </row>
    <row r="297" customFormat="false" ht="13.5" hidden="false" customHeight="false" outlineLevel="0" collapsed="false">
      <c r="B297" s="0" t="n">
        <v>0.058734133486023</v>
      </c>
      <c r="C297" s="0" t="n">
        <v>936.926790024135</v>
      </c>
      <c r="D297" s="3" t="n">
        <v>0.0586626849625535</v>
      </c>
      <c r="E297" s="1" t="n">
        <v>889.621882542237</v>
      </c>
    </row>
    <row r="298" customFormat="false" ht="13.5" hidden="false" customHeight="false" outlineLevel="0" collapsed="false">
      <c r="B298" s="0" t="n">
        <v>0.058934133486023</v>
      </c>
      <c r="C298" s="0" t="n">
        <v>936.980423706088</v>
      </c>
      <c r="D298" s="3" t="n">
        <v>0.0588626849625535</v>
      </c>
      <c r="E298" s="1" t="n">
        <v>889.675516224189</v>
      </c>
    </row>
    <row r="299" customFormat="false" ht="13.5" hidden="false" customHeight="false" outlineLevel="0" collapsed="false">
      <c r="B299" s="0" t="n">
        <v>0.059134133486023</v>
      </c>
      <c r="C299" s="0" t="n">
        <v>937.087691069992</v>
      </c>
      <c r="D299" s="3" t="n">
        <v>0.0590626849625535</v>
      </c>
      <c r="E299" s="1" t="n">
        <v>889.782783588093</v>
      </c>
    </row>
    <row r="300" customFormat="false" ht="13.5" hidden="false" customHeight="false" outlineLevel="0" collapsed="false">
      <c r="B300" s="0" t="n">
        <v>0.059334133486023</v>
      </c>
      <c r="C300" s="0" t="n">
        <v>937.248592115849</v>
      </c>
      <c r="D300" s="3" t="n">
        <v>0.0592626849625535</v>
      </c>
      <c r="E300" s="1" t="n">
        <v>889.782783588093</v>
      </c>
    </row>
    <row r="301" customFormat="false" ht="13.5" hidden="false" customHeight="false" outlineLevel="0" collapsed="false">
      <c r="B301" s="0" t="n">
        <v>0.059534133486023</v>
      </c>
      <c r="C301" s="0" t="n">
        <v>937.302225797801</v>
      </c>
      <c r="D301" s="3" t="n">
        <v>0.0594626849625535</v>
      </c>
      <c r="E301" s="1" t="n">
        <v>889.890050951998</v>
      </c>
    </row>
    <row r="302" customFormat="false" ht="13.5" hidden="false" customHeight="false" outlineLevel="0" collapsed="false">
      <c r="B302" s="0" t="n">
        <v>0.059734133486023</v>
      </c>
      <c r="C302" s="0" t="n">
        <v>937.51676052561</v>
      </c>
      <c r="D302" s="3" t="n">
        <v>0.0596626849625535</v>
      </c>
      <c r="E302" s="1" t="n">
        <v>889.94368463395</v>
      </c>
    </row>
    <row r="303" customFormat="false" ht="13.5" hidden="false" customHeight="false" outlineLevel="0" collapsed="false">
      <c r="B303" s="0" t="n">
        <v>0.059934133486023</v>
      </c>
      <c r="C303" s="0" t="n">
        <v>937.570394207563</v>
      </c>
      <c r="D303" s="3" t="n">
        <v>0.0598626849625535</v>
      </c>
      <c r="E303" s="1" t="n">
        <v>889.997318315903</v>
      </c>
    </row>
    <row r="304" customFormat="false" ht="13.5" hidden="false" customHeight="false" outlineLevel="0" collapsed="false">
      <c r="B304" s="0" t="n">
        <v>0.060134133486023</v>
      </c>
      <c r="C304" s="0" t="n">
        <v>937.624027889515</v>
      </c>
      <c r="D304" s="3" t="n">
        <v>0.0600626849625535</v>
      </c>
      <c r="E304" s="1" t="n">
        <v>890.050951997855</v>
      </c>
    </row>
    <row r="305" customFormat="false" ht="13.5" hidden="false" customHeight="false" outlineLevel="0" collapsed="false">
      <c r="B305" s="0" t="n">
        <v>0.060334133486023</v>
      </c>
      <c r="C305" s="0" t="n">
        <v>937.731295253419</v>
      </c>
      <c r="D305" s="3" t="n">
        <v>0.0602626849625535</v>
      </c>
      <c r="E305" s="1" t="n">
        <v>890.104585679807</v>
      </c>
    </row>
    <row r="306" customFormat="false" ht="13.5" hidden="false" customHeight="false" outlineLevel="0" collapsed="false">
      <c r="B306" s="0" t="n">
        <v>0.060534133486023</v>
      </c>
      <c r="C306" s="0" t="n">
        <v>937.892196299276</v>
      </c>
      <c r="D306" s="3" t="n">
        <v>0.0604626849625535</v>
      </c>
      <c r="E306" s="1" t="n">
        <v>890.211853043712</v>
      </c>
    </row>
    <row r="307" customFormat="false" ht="13.5" hidden="false" customHeight="false" outlineLevel="0" collapsed="false">
      <c r="B307" s="0" t="n">
        <v>0.060734133486023</v>
      </c>
      <c r="C307" s="0" t="n">
        <v>937.892196299276</v>
      </c>
      <c r="D307" s="3" t="n">
        <v>0.0606626849625535</v>
      </c>
      <c r="E307" s="1" t="n">
        <v>890.265486725664</v>
      </c>
    </row>
    <row r="308" customFormat="false" ht="13.5" hidden="false" customHeight="false" outlineLevel="0" collapsed="false">
      <c r="B308" s="0" t="n">
        <v>0.060934133486023</v>
      </c>
      <c r="C308" s="0" t="n">
        <v>938.053097345133</v>
      </c>
      <c r="D308" s="3" t="n">
        <v>0.0608626849625535</v>
      </c>
      <c r="E308" s="1" t="n">
        <v>890.372754089568</v>
      </c>
    </row>
    <row r="309" customFormat="false" ht="13.5" hidden="false" customHeight="false" outlineLevel="0" collapsed="false">
      <c r="B309" s="0" t="n">
        <v>0.061134133486023</v>
      </c>
      <c r="C309" s="0" t="n">
        <v>938.213998390989</v>
      </c>
      <c r="D309" s="3" t="n">
        <v>0.0610626849625535</v>
      </c>
      <c r="E309" s="1" t="n">
        <v>890.480021453473</v>
      </c>
    </row>
    <row r="310" customFormat="false" ht="13.5" hidden="false" customHeight="false" outlineLevel="0" collapsed="false">
      <c r="B310" s="0" t="n">
        <v>0.061334133486023</v>
      </c>
      <c r="C310" s="0" t="n">
        <v>938.321265754894</v>
      </c>
      <c r="D310" s="3" t="n">
        <v>0.0612626849625535</v>
      </c>
      <c r="E310" s="1" t="n">
        <v>890.533655135425</v>
      </c>
    </row>
    <row r="311" customFormat="false" ht="13.5" hidden="false" customHeight="false" outlineLevel="0" collapsed="false">
      <c r="B311" s="0" t="n">
        <v>0.061534133486023</v>
      </c>
      <c r="C311" s="0" t="n">
        <v>938.482166800751</v>
      </c>
      <c r="D311" s="3" t="n">
        <v>0.0614626849625535</v>
      </c>
      <c r="E311" s="1" t="n">
        <v>890.587288817377</v>
      </c>
    </row>
    <row r="312" customFormat="false" ht="13.5" hidden="false" customHeight="false" outlineLevel="0" collapsed="false">
      <c r="B312" s="0" t="n">
        <v>0.061734133486023</v>
      </c>
      <c r="C312" s="0" t="n">
        <v>938.589434164655</v>
      </c>
      <c r="D312" s="3" t="n">
        <v>0.0616626849625535</v>
      </c>
      <c r="E312" s="1" t="n">
        <v>890.64092249933</v>
      </c>
    </row>
    <row r="313" customFormat="false" ht="13.5" hidden="false" customHeight="false" outlineLevel="0" collapsed="false">
      <c r="B313" s="0" t="n">
        <v>0.061934133486023</v>
      </c>
      <c r="C313" s="0" t="n">
        <v>938.643067846608</v>
      </c>
      <c r="D313" s="3" t="n">
        <v>0.0618626849625535</v>
      </c>
      <c r="E313" s="1" t="n">
        <v>890.64092249933</v>
      </c>
    </row>
    <row r="314" customFormat="false" ht="13.5" hidden="false" customHeight="false" outlineLevel="0" collapsed="false">
      <c r="B314" s="0" t="n">
        <v>0.062134133486023</v>
      </c>
      <c r="C314" s="0" t="n">
        <v>938.69670152856</v>
      </c>
      <c r="D314" s="3" t="n">
        <v>0.0620626849625535</v>
      </c>
      <c r="E314" s="1" t="n">
        <v>890.694556181282</v>
      </c>
    </row>
    <row r="315" customFormat="false" ht="13.5" hidden="false" customHeight="false" outlineLevel="0" collapsed="false">
      <c r="B315" s="0" t="n">
        <v>0.062334133486023</v>
      </c>
      <c r="C315" s="0" t="n">
        <v>938.803968892465</v>
      </c>
      <c r="D315" s="3" t="n">
        <v>0.0622626849625535</v>
      </c>
      <c r="E315" s="1" t="n">
        <v>890.748189863234</v>
      </c>
    </row>
    <row r="316" customFormat="false" ht="13.5" hidden="false" customHeight="false" outlineLevel="0" collapsed="false">
      <c r="B316" s="0" t="n">
        <v>0.062534133486023</v>
      </c>
      <c r="C316" s="0" t="n">
        <v>938.964869938321</v>
      </c>
      <c r="D316" s="3" t="n">
        <v>0.0624626849625535</v>
      </c>
      <c r="E316" s="1" t="n">
        <v>890.855457227139</v>
      </c>
    </row>
    <row r="317" customFormat="false" ht="13.5" hidden="false" customHeight="false" outlineLevel="0" collapsed="false">
      <c r="B317" s="0" t="n">
        <v>0.062734133486023</v>
      </c>
      <c r="C317" s="0" t="n">
        <v>939.072137302226</v>
      </c>
      <c r="D317" s="3" t="n">
        <v>0.0626626849625535</v>
      </c>
      <c r="E317" s="1" t="n">
        <v>890.909090909091</v>
      </c>
    </row>
    <row r="318" customFormat="false" ht="13.5" hidden="false" customHeight="false" outlineLevel="0" collapsed="false">
      <c r="B318" s="0" t="n">
        <v>0.062934133486023</v>
      </c>
      <c r="C318" s="0" t="n">
        <v>939.125770984178</v>
      </c>
      <c r="D318" s="3" t="n">
        <v>0.0628626849625535</v>
      </c>
      <c r="E318" s="1" t="n">
        <v>890.962724591043</v>
      </c>
    </row>
    <row r="319" customFormat="false" ht="13.5" hidden="false" customHeight="false" outlineLevel="0" collapsed="false">
      <c r="B319" s="0" t="n">
        <v>0.063134133486023</v>
      </c>
      <c r="C319" s="0" t="n">
        <v>939.233038348083</v>
      </c>
      <c r="D319" s="3" t="n">
        <v>0.0630626849625535</v>
      </c>
      <c r="E319" s="1" t="n">
        <v>891.069991954948</v>
      </c>
    </row>
    <row r="320" customFormat="false" ht="13.5" hidden="false" customHeight="false" outlineLevel="0" collapsed="false">
      <c r="B320" s="0" t="n">
        <v>0.063334133486023</v>
      </c>
      <c r="C320" s="0" t="n">
        <v>939.340305711987</v>
      </c>
      <c r="D320" s="3" t="n">
        <v>0.0632626849625535</v>
      </c>
      <c r="E320" s="1" t="n">
        <v>891.1236256369</v>
      </c>
    </row>
    <row r="321" customFormat="false" ht="13.5" hidden="false" customHeight="false" outlineLevel="0" collapsed="false">
      <c r="B321" s="0" t="n">
        <v>0.063534133486023</v>
      </c>
      <c r="C321" s="0" t="n">
        <v>939.447573075892</v>
      </c>
      <c r="D321" s="3" t="n">
        <v>0.0634626849625535</v>
      </c>
      <c r="E321" s="1" t="n">
        <v>891.230893000805</v>
      </c>
    </row>
    <row r="322" customFormat="false" ht="13.5" hidden="false" customHeight="false" outlineLevel="0" collapsed="false">
      <c r="B322" s="0" t="n">
        <v>0.063734133486023</v>
      </c>
      <c r="C322" s="0" t="n">
        <v>939.554840439796</v>
      </c>
      <c r="D322" s="3" t="n">
        <v>0.0636626849625535</v>
      </c>
      <c r="E322" s="1" t="n">
        <v>891.230893000805</v>
      </c>
    </row>
    <row r="323" customFormat="false" ht="13.5" hidden="false" customHeight="false" outlineLevel="0" collapsed="false">
      <c r="B323" s="0" t="n">
        <v>0.063934133486023</v>
      </c>
      <c r="C323" s="0" t="n">
        <v>939.608474121749</v>
      </c>
      <c r="D323" s="3" t="n">
        <v>0.0638626849625535</v>
      </c>
      <c r="E323" s="1" t="n">
        <v>891.284526682757</v>
      </c>
    </row>
    <row r="324" customFormat="false" ht="13.5" hidden="false" customHeight="false" outlineLevel="0" collapsed="false">
      <c r="B324" s="0" t="n">
        <v>0.064134133486023</v>
      </c>
      <c r="C324" s="0" t="n">
        <v>939.715741485653</v>
      </c>
      <c r="D324" s="3" t="n">
        <v>0.0640626849625535</v>
      </c>
      <c r="E324" s="1" t="n">
        <v>891.338160364709</v>
      </c>
    </row>
    <row r="325" customFormat="false" ht="13.5" hidden="false" customHeight="false" outlineLevel="0" collapsed="false">
      <c r="B325" s="0" t="n">
        <v>0.064334133486023</v>
      </c>
      <c r="C325" s="0" t="n">
        <v>939.823008849558</v>
      </c>
      <c r="D325" s="3" t="n">
        <v>0.0642626849625535</v>
      </c>
      <c r="E325" s="1" t="n">
        <v>891.445427728614</v>
      </c>
    </row>
    <row r="326" customFormat="false" ht="13.5" hidden="false" customHeight="false" outlineLevel="0" collapsed="false">
      <c r="B326" s="0" t="n">
        <v>0.064536133486023</v>
      </c>
      <c r="C326" s="0" t="n">
        <v>939.930276213462</v>
      </c>
      <c r="D326" s="3" t="n">
        <v>0.0644646849625535</v>
      </c>
      <c r="E326" s="1" t="n">
        <v>891.499061410566</v>
      </c>
    </row>
    <row r="327" customFormat="false" ht="13.5" hidden="false" customHeight="false" outlineLevel="0" collapsed="false">
      <c r="B327" s="0" t="n">
        <v>0.064736133486023</v>
      </c>
      <c r="C327" s="0" t="n">
        <v>940.037543577367</v>
      </c>
      <c r="D327" s="3" t="n">
        <v>0.0646646849625535</v>
      </c>
      <c r="E327" s="1" t="n">
        <v>891.552695092518</v>
      </c>
    </row>
    <row r="328" customFormat="false" ht="13.5" hidden="false" customHeight="false" outlineLevel="0" collapsed="false">
      <c r="B328" s="0" t="n">
        <v>0.064936133486023</v>
      </c>
      <c r="C328" s="0" t="n">
        <v>940.198444623223</v>
      </c>
      <c r="D328" s="3" t="n">
        <v>0.0648646849625535</v>
      </c>
      <c r="E328" s="1" t="n">
        <v>891.606328774471</v>
      </c>
    </row>
    <row r="329" customFormat="false" ht="13.5" hidden="false" customHeight="false" outlineLevel="0" collapsed="false">
      <c r="B329" s="0" t="n">
        <v>0.065136133486023</v>
      </c>
      <c r="C329" s="0" t="n">
        <v>940.252078305176</v>
      </c>
      <c r="D329" s="3" t="n">
        <v>0.0650646849625535</v>
      </c>
      <c r="E329" s="1" t="n">
        <v>891.659962456423</v>
      </c>
    </row>
    <row r="330" customFormat="false" ht="13.5" hidden="false" customHeight="false" outlineLevel="0" collapsed="false">
      <c r="B330" s="0" t="n">
        <v>0.065336133486023</v>
      </c>
      <c r="C330" s="0" t="n">
        <v>940.35934566908</v>
      </c>
      <c r="D330" s="3" t="n">
        <v>0.0652646849625535</v>
      </c>
      <c r="E330" s="1" t="n">
        <v>891.713596138375</v>
      </c>
    </row>
    <row r="331" customFormat="false" ht="13.5" hidden="false" customHeight="false" outlineLevel="0" collapsed="false">
      <c r="B331" s="0" t="n">
        <v>0.065536133486023</v>
      </c>
      <c r="C331" s="0" t="n">
        <v>940.412979351033</v>
      </c>
      <c r="D331" s="3" t="n">
        <v>0.0654646849625535</v>
      </c>
      <c r="E331" s="1" t="n">
        <v>891.82086350228</v>
      </c>
    </row>
    <row r="332" customFormat="false" ht="13.5" hidden="false" customHeight="false" outlineLevel="0" collapsed="false">
      <c r="B332" s="0" t="n">
        <v>0.065736133486023</v>
      </c>
      <c r="C332" s="0" t="n">
        <v>940.573880396889</v>
      </c>
      <c r="D332" s="3" t="n">
        <v>0.0656646849625535</v>
      </c>
      <c r="E332" s="1" t="n">
        <v>891.82086350228</v>
      </c>
    </row>
    <row r="333" customFormat="false" ht="13.5" hidden="false" customHeight="false" outlineLevel="0" collapsed="false">
      <c r="B333" s="0" t="n">
        <v>0.065936133486023</v>
      </c>
      <c r="C333" s="0" t="n">
        <v>940.681147760794</v>
      </c>
      <c r="D333" s="3" t="n">
        <v>0.0658646849625535</v>
      </c>
      <c r="E333" s="1" t="n">
        <v>891.82086350228</v>
      </c>
    </row>
    <row r="334" customFormat="false" ht="13.5" hidden="false" customHeight="false" outlineLevel="0" collapsed="false">
      <c r="B334" s="0" t="n">
        <v>0.066136133486023</v>
      </c>
      <c r="C334" s="0" t="n">
        <v>940.734781442746</v>
      </c>
      <c r="D334" s="3" t="n">
        <v>0.0660646849625535</v>
      </c>
      <c r="E334" s="1" t="n">
        <v>891.874497184232</v>
      </c>
    </row>
    <row r="335" customFormat="false" ht="13.5" hidden="false" customHeight="false" outlineLevel="0" collapsed="false">
      <c r="B335" s="0" t="n">
        <v>0.066336133486023</v>
      </c>
      <c r="C335" s="0" t="n">
        <v>940.895682488603</v>
      </c>
      <c r="D335" s="3" t="n">
        <v>0.0662646849625535</v>
      </c>
      <c r="E335" s="1" t="n">
        <v>891.874497184232</v>
      </c>
    </row>
    <row r="336" customFormat="false" ht="13.5" hidden="false" customHeight="false" outlineLevel="0" collapsed="false">
      <c r="B336" s="0" t="n">
        <v>0.066536133486023</v>
      </c>
      <c r="C336" s="0" t="n">
        <v>940.949316170555</v>
      </c>
      <c r="D336" s="3" t="n">
        <v>0.0664646849625535</v>
      </c>
      <c r="E336" s="1" t="n">
        <v>891.981764548136</v>
      </c>
    </row>
    <row r="337" customFormat="false" ht="13.5" hidden="false" customHeight="false" outlineLevel="0" collapsed="false">
      <c r="B337" s="0" t="n">
        <v>0.066736133486023</v>
      </c>
      <c r="C337" s="0" t="n">
        <v>941.002949852507</v>
      </c>
      <c r="D337" s="3" t="n">
        <v>0.0666646849625535</v>
      </c>
      <c r="E337" s="1" t="n">
        <v>892.035398230089</v>
      </c>
    </row>
    <row r="338" customFormat="false" ht="13.5" hidden="false" customHeight="false" outlineLevel="0" collapsed="false">
      <c r="B338" s="0" t="n">
        <v>0.066936133486023</v>
      </c>
      <c r="C338" s="0" t="n">
        <v>941.110217216412</v>
      </c>
      <c r="D338" s="3" t="n">
        <v>0.0668646849625535</v>
      </c>
      <c r="E338" s="1" t="n">
        <v>892.142665593993</v>
      </c>
    </row>
    <row r="339" customFormat="false" ht="13.5" hidden="false" customHeight="false" outlineLevel="0" collapsed="false">
      <c r="B339" s="0" t="n">
        <v>0.067136133486023</v>
      </c>
      <c r="C339" s="0" t="n">
        <v>941.217484580317</v>
      </c>
      <c r="D339" s="3" t="n">
        <v>0.0670646849625535</v>
      </c>
      <c r="E339" s="1" t="n">
        <v>892.196299275945</v>
      </c>
    </row>
    <row r="340" customFormat="false" ht="13.5" hidden="false" customHeight="false" outlineLevel="0" collapsed="false">
      <c r="B340" s="0" t="n">
        <v>0.067336133486023</v>
      </c>
      <c r="C340" s="0" t="n">
        <v>941.324751944221</v>
      </c>
      <c r="D340" s="3" t="n">
        <v>0.0672646849625535</v>
      </c>
      <c r="E340" s="1" t="n">
        <v>892.249932957898</v>
      </c>
    </row>
    <row r="341" customFormat="false" ht="13.5" hidden="false" customHeight="false" outlineLevel="0" collapsed="false">
      <c r="B341" s="0" t="n">
        <v>0.067536133486023</v>
      </c>
      <c r="C341" s="0" t="n">
        <v>941.432019308126</v>
      </c>
      <c r="D341" s="3" t="n">
        <v>0.0674646849625535</v>
      </c>
      <c r="E341" s="1" t="n">
        <v>892.357200321802</v>
      </c>
    </row>
    <row r="342" customFormat="false" ht="13.5" hidden="false" customHeight="false" outlineLevel="0" collapsed="false">
      <c r="B342" s="0" t="n">
        <v>0.067736133486023</v>
      </c>
      <c r="C342" s="0" t="n">
        <v>941.485652990078</v>
      </c>
      <c r="D342" s="3" t="n">
        <v>0.0676646849625535</v>
      </c>
      <c r="E342" s="1" t="n">
        <v>892.30356663985</v>
      </c>
    </row>
    <row r="343" customFormat="false" ht="13.5" hidden="false" customHeight="false" outlineLevel="0" collapsed="false">
      <c r="B343" s="0" t="n">
        <v>0.067936133486023</v>
      </c>
      <c r="C343" s="0" t="n">
        <v>941.592920353982</v>
      </c>
      <c r="D343" s="3" t="n">
        <v>0.0678646849625535</v>
      </c>
      <c r="E343" s="1" t="n">
        <v>892.464467685707</v>
      </c>
    </row>
    <row r="344" customFormat="false" ht="13.5" hidden="false" customHeight="false" outlineLevel="0" collapsed="false">
      <c r="B344" s="0" t="n">
        <v>0.068136133486023</v>
      </c>
      <c r="C344" s="0" t="n">
        <v>941.700187717887</v>
      </c>
      <c r="D344" s="3" t="n">
        <v>0.0680646849625535</v>
      </c>
      <c r="E344" s="1" t="n">
        <v>892.410834003755</v>
      </c>
    </row>
    <row r="345" customFormat="false" ht="13.5" hidden="false" customHeight="false" outlineLevel="0" collapsed="false">
      <c r="B345" s="0" t="n">
        <v>0.068336133486023</v>
      </c>
      <c r="C345" s="0" t="n">
        <v>941.861088763744</v>
      </c>
      <c r="D345" s="3" t="n">
        <v>0.0682646849625535</v>
      </c>
      <c r="E345" s="1" t="n">
        <v>892.571735049611</v>
      </c>
    </row>
    <row r="346" customFormat="false" ht="13.5" hidden="false" customHeight="false" outlineLevel="0" collapsed="false">
      <c r="B346" s="0" t="n">
        <v>0.068536133486023</v>
      </c>
      <c r="C346" s="0" t="n">
        <v>941.968356127648</v>
      </c>
      <c r="D346" s="3" t="n">
        <v>0.0684646849625535</v>
      </c>
      <c r="E346" s="1" t="n">
        <v>892.518101367659</v>
      </c>
    </row>
    <row r="347" customFormat="false" ht="13.5" hidden="false" customHeight="false" outlineLevel="0" collapsed="false">
      <c r="B347" s="0" t="n">
        <v>0.068736133486023</v>
      </c>
      <c r="C347" s="0" t="n">
        <v>942.075623491553</v>
      </c>
      <c r="D347" s="3" t="n">
        <v>0.0686646849625535</v>
      </c>
      <c r="E347" s="1" t="n">
        <v>892.625368731564</v>
      </c>
    </row>
    <row r="348" customFormat="false" ht="13.5" hidden="false" customHeight="false" outlineLevel="0" collapsed="false">
      <c r="B348" s="0" t="n">
        <v>0.068936133486023</v>
      </c>
      <c r="C348" s="0" t="n">
        <v>942.182890855457</v>
      </c>
      <c r="D348" s="3" t="n">
        <v>0.0688646849625535</v>
      </c>
      <c r="E348" s="1" t="n">
        <v>892.732636095468</v>
      </c>
    </row>
    <row r="349" customFormat="false" ht="13.5" hidden="false" customHeight="false" outlineLevel="0" collapsed="false">
      <c r="B349" s="0" t="n">
        <v>0.069136133486023</v>
      </c>
      <c r="C349" s="0" t="n">
        <v>942.23652453741</v>
      </c>
      <c r="D349" s="3" t="n">
        <v>0.0690646849625535</v>
      </c>
      <c r="E349" s="1" t="n">
        <v>892.732636095468</v>
      </c>
    </row>
    <row r="350" customFormat="false" ht="13.5" hidden="false" customHeight="false" outlineLevel="0" collapsed="false">
      <c r="B350" s="0" t="n">
        <v>0.069336133486023</v>
      </c>
      <c r="C350" s="0" t="n">
        <v>942.290158219362</v>
      </c>
      <c r="D350" s="3" t="n">
        <v>0.0692646849625535</v>
      </c>
      <c r="E350" s="1" t="n">
        <v>892.732636095468</v>
      </c>
    </row>
    <row r="351" customFormat="false" ht="13.5" hidden="false" customHeight="false" outlineLevel="0" collapsed="false">
      <c r="B351" s="0" t="n">
        <v>0.069536133486023</v>
      </c>
      <c r="C351" s="0" t="n">
        <v>942.451059265219</v>
      </c>
      <c r="D351" s="3" t="n">
        <v>0.0694646849625535</v>
      </c>
      <c r="E351" s="1" t="n">
        <v>892.78626977742</v>
      </c>
    </row>
    <row r="352" customFormat="false" ht="13.5" hidden="false" customHeight="false" outlineLevel="0" collapsed="false">
      <c r="B352" s="0" t="n">
        <v>0.069736133486023</v>
      </c>
      <c r="C352" s="0" t="n">
        <v>942.558326629123</v>
      </c>
      <c r="D352" s="3" t="n">
        <v>0.0696646849625535</v>
      </c>
      <c r="E352" s="1" t="n">
        <v>892.839903459373</v>
      </c>
    </row>
    <row r="353" customFormat="false" ht="13.5" hidden="false" customHeight="false" outlineLevel="0" collapsed="false">
      <c r="B353" s="0" t="n">
        <v>0.069936133486023</v>
      </c>
      <c r="C353" s="0" t="n">
        <v>942.611960311075</v>
      </c>
      <c r="D353" s="3" t="n">
        <v>0.0698646849625535</v>
      </c>
      <c r="E353" s="1" t="n">
        <v>892.839903459373</v>
      </c>
    </row>
    <row r="354" customFormat="false" ht="13.5" hidden="false" customHeight="false" outlineLevel="0" collapsed="false">
      <c r="B354" s="0" t="n">
        <v>0.070136133486023</v>
      </c>
      <c r="C354" s="0" t="n">
        <v>942.71922767498</v>
      </c>
      <c r="D354" s="3" t="n">
        <v>0.0700646849625535</v>
      </c>
      <c r="E354" s="1" t="n">
        <v>892.839903459373</v>
      </c>
    </row>
    <row r="355" customFormat="false" ht="13.5" hidden="false" customHeight="false" outlineLevel="0" collapsed="false">
      <c r="B355" s="0" t="n">
        <v>0.070336133486023</v>
      </c>
      <c r="C355" s="0" t="n">
        <v>942.772861356932</v>
      </c>
      <c r="D355" s="3" t="n">
        <v>0.0702646849625535</v>
      </c>
      <c r="E355" s="1" t="n">
        <v>893.000804505229</v>
      </c>
    </row>
    <row r="356" customFormat="false" ht="13.5" hidden="false" customHeight="false" outlineLevel="0" collapsed="false">
      <c r="B356" s="0" t="n">
        <v>0.070536133486023</v>
      </c>
      <c r="C356" s="0" t="n">
        <v>942.826495038884</v>
      </c>
      <c r="D356" s="3" t="n">
        <v>0.0704646849625535</v>
      </c>
      <c r="E356" s="1" t="n">
        <v>893.000804505229</v>
      </c>
    </row>
    <row r="357" customFormat="false" ht="13.5" hidden="false" customHeight="false" outlineLevel="0" collapsed="false">
      <c r="B357" s="0" t="n">
        <v>0.070736133486023</v>
      </c>
      <c r="C357" s="0" t="n">
        <v>942.880128720837</v>
      </c>
      <c r="D357" s="3" t="n">
        <v>0.0706646849625535</v>
      </c>
      <c r="E357" s="1" t="n">
        <v>893.108071869134</v>
      </c>
    </row>
    <row r="358" customFormat="false" ht="13.5" hidden="false" customHeight="false" outlineLevel="0" collapsed="false">
      <c r="B358" s="0" t="n">
        <v>0.070936133486023</v>
      </c>
      <c r="C358" s="0" t="n">
        <v>942.987396084741</v>
      </c>
      <c r="D358" s="3" t="n">
        <v>0.0708646849625535</v>
      </c>
      <c r="E358" s="1" t="n">
        <v>893.161705551086</v>
      </c>
    </row>
    <row r="359" customFormat="false" ht="13.5" hidden="false" customHeight="false" outlineLevel="0" collapsed="false">
      <c r="B359" s="0" t="n">
        <v>0.071136133486023</v>
      </c>
      <c r="C359" s="0" t="n">
        <v>943.094663448646</v>
      </c>
      <c r="D359" s="3" t="n">
        <v>0.0710646849625535</v>
      </c>
      <c r="E359" s="1" t="n">
        <v>893.161705551086</v>
      </c>
    </row>
    <row r="360" customFormat="false" ht="13.5" hidden="false" customHeight="false" outlineLevel="0" collapsed="false">
      <c r="B360" s="0" t="n">
        <v>0.071336133486023</v>
      </c>
      <c r="C360" s="0" t="n">
        <v>943.148297130598</v>
      </c>
      <c r="D360" s="3" t="n">
        <v>0.0712646849625535</v>
      </c>
      <c r="E360" s="1" t="n">
        <v>893.268972914991</v>
      </c>
    </row>
    <row r="361" customFormat="false" ht="13.5" hidden="false" customHeight="false" outlineLevel="0" collapsed="false">
      <c r="B361" s="0" t="n">
        <v>0.071536133486023</v>
      </c>
      <c r="C361" s="0" t="n">
        <v>943.255564494503</v>
      </c>
      <c r="D361" s="3" t="n">
        <v>0.0714646849625535</v>
      </c>
      <c r="E361" s="1" t="n">
        <v>893.268972914991</v>
      </c>
    </row>
    <row r="362" customFormat="false" ht="13.5" hidden="false" customHeight="false" outlineLevel="0" collapsed="false">
      <c r="B362" s="0" t="n">
        <v>0.071736133486023</v>
      </c>
      <c r="C362" s="0" t="n">
        <v>943.362831858407</v>
      </c>
      <c r="D362" s="3" t="n">
        <v>0.0716646849625535</v>
      </c>
      <c r="E362" s="1" t="n">
        <v>893.322606596943</v>
      </c>
    </row>
    <row r="363" customFormat="false" ht="13.5" hidden="false" customHeight="false" outlineLevel="0" collapsed="false">
      <c r="B363" s="0" t="n">
        <v>0.071936133486023</v>
      </c>
      <c r="C363" s="0" t="n">
        <v>943.416465540359</v>
      </c>
      <c r="D363" s="3" t="n">
        <v>0.0718646849625535</v>
      </c>
      <c r="E363" s="1" t="n">
        <v>893.376240278895</v>
      </c>
    </row>
    <row r="364" customFormat="false" ht="13.5" hidden="false" customHeight="false" outlineLevel="0" collapsed="false">
      <c r="B364" s="0" t="n">
        <v>0.072136133486023</v>
      </c>
      <c r="C364" s="0" t="n">
        <v>943.470099222312</v>
      </c>
      <c r="D364" s="3" t="n">
        <v>0.0720646849625535</v>
      </c>
      <c r="E364" s="1" t="n">
        <v>893.429873960848</v>
      </c>
    </row>
    <row r="365" customFormat="false" ht="13.5" hidden="false" customHeight="false" outlineLevel="0" collapsed="false">
      <c r="B365" s="0" t="n">
        <v>0.072336133486023</v>
      </c>
      <c r="C365" s="0" t="n">
        <v>943.577366586216</v>
      </c>
      <c r="D365" s="3" t="n">
        <v>0.0722646849625535</v>
      </c>
      <c r="E365" s="1" t="n">
        <v>893.4835076428</v>
      </c>
    </row>
    <row r="366" customFormat="false" ht="13.5" hidden="false" customHeight="false" outlineLevel="0" collapsed="false">
      <c r="B366" s="0" t="n">
        <v>0.072536133486023</v>
      </c>
      <c r="C366" s="0" t="n">
        <v>943.684633950121</v>
      </c>
      <c r="D366" s="3" t="n">
        <v>0.0724646849625535</v>
      </c>
      <c r="E366" s="1" t="n">
        <v>893.590775006704</v>
      </c>
    </row>
    <row r="367" customFormat="false" ht="13.5" hidden="false" customHeight="false" outlineLevel="0" collapsed="false">
      <c r="B367" s="0" t="n">
        <v>0.072736133486023</v>
      </c>
      <c r="C367" s="0" t="n">
        <v>943.791901314025</v>
      </c>
      <c r="D367" s="3" t="n">
        <v>0.0726646849625535</v>
      </c>
      <c r="E367" s="1" t="n">
        <v>893.644408688656</v>
      </c>
    </row>
    <row r="368" customFormat="false" ht="13.5" hidden="false" customHeight="false" outlineLevel="0" collapsed="false">
      <c r="B368" s="0" t="n">
        <v>0.072936133486023</v>
      </c>
      <c r="C368" s="0" t="n">
        <v>943.845534995978</v>
      </c>
      <c r="D368" s="3" t="n">
        <v>0.0728646849625535</v>
      </c>
      <c r="E368" s="1" t="n">
        <v>893.644408688656</v>
      </c>
    </row>
    <row r="369" customFormat="false" ht="13.5" hidden="false" customHeight="false" outlineLevel="0" collapsed="false">
      <c r="B369" s="0" t="n">
        <v>0.073136133486023</v>
      </c>
      <c r="C369" s="0" t="n">
        <v>943.952802359882</v>
      </c>
      <c r="D369" s="3" t="n">
        <v>0.0730646849625535</v>
      </c>
      <c r="E369" s="1" t="n">
        <v>893.644408688656</v>
      </c>
    </row>
    <row r="370" customFormat="false" ht="13.5" hidden="false" customHeight="false" outlineLevel="0" collapsed="false">
      <c r="B370" s="0" t="n">
        <v>0.073336133486023</v>
      </c>
      <c r="C370" s="0" t="n">
        <v>944.060069723787</v>
      </c>
      <c r="D370" s="3" t="n">
        <v>0.0732646849625535</v>
      </c>
      <c r="E370" s="1" t="n">
        <v>893.644408688656</v>
      </c>
    </row>
    <row r="371" customFormat="false" ht="13.5" hidden="false" customHeight="false" outlineLevel="0" collapsed="false">
      <c r="B371" s="0" t="n">
        <v>0.073536133486023</v>
      </c>
      <c r="C371" s="0" t="n">
        <v>944.113703405739</v>
      </c>
      <c r="D371" s="3" t="n">
        <v>0.0734646849625535</v>
      </c>
      <c r="E371" s="1" t="n">
        <v>893.751676052561</v>
      </c>
    </row>
    <row r="372" customFormat="false" ht="13.5" hidden="false" customHeight="false" outlineLevel="0" collapsed="false">
      <c r="B372" s="0" t="n">
        <v>0.073736133486023</v>
      </c>
      <c r="C372" s="0" t="n">
        <v>944.060069723787</v>
      </c>
      <c r="D372" s="3" t="n">
        <v>0.0736646849625535</v>
      </c>
      <c r="E372" s="1" t="n">
        <v>893.805309734514</v>
      </c>
    </row>
    <row r="373" customFormat="false" ht="13.5" hidden="false" customHeight="false" outlineLevel="0" collapsed="false">
      <c r="B373" s="0" t="n">
        <v>0.073936133486023</v>
      </c>
      <c r="C373" s="0" t="n">
        <v>944.167337087691</v>
      </c>
      <c r="D373" s="3" t="n">
        <v>0.0738646849625535</v>
      </c>
      <c r="E373" s="1" t="n">
        <v>893.912577098418</v>
      </c>
    </row>
    <row r="374" customFormat="false" ht="13.5" hidden="false" customHeight="false" outlineLevel="0" collapsed="false">
      <c r="B374" s="0" t="n">
        <v>0.074136133486023</v>
      </c>
      <c r="C374" s="0" t="n">
        <v>944.274604451596</v>
      </c>
      <c r="D374" s="3" t="n">
        <v>0.0740646849625535</v>
      </c>
      <c r="E374" s="1" t="n">
        <v>893.96621078037</v>
      </c>
    </row>
    <row r="375" customFormat="false" ht="13.5" hidden="false" customHeight="false" outlineLevel="0" collapsed="false">
      <c r="B375" s="0" t="n">
        <v>0.074336133486023</v>
      </c>
      <c r="C375" s="0" t="n">
        <v>944.274604451596</v>
      </c>
      <c r="D375" s="3" t="n">
        <v>0.0742646849625535</v>
      </c>
      <c r="E375" s="1" t="n">
        <v>894.073478144275</v>
      </c>
    </row>
    <row r="376" customFormat="false" ht="13.5" hidden="false" customHeight="false" outlineLevel="0" collapsed="false">
      <c r="B376" s="0" t="n">
        <v>0.074536133486023</v>
      </c>
      <c r="C376" s="0" t="n">
        <v>944.435505497453</v>
      </c>
      <c r="D376" s="3" t="n">
        <v>0.0744646849625535</v>
      </c>
      <c r="E376" s="1" t="n">
        <v>894.073478144275</v>
      </c>
    </row>
    <row r="377" customFormat="false" ht="13.5" hidden="false" customHeight="false" outlineLevel="0" collapsed="false">
      <c r="B377" s="0" t="n">
        <v>0.074736133486023</v>
      </c>
      <c r="C377" s="0" t="n">
        <v>944.542772861357</v>
      </c>
      <c r="D377" s="3" t="n">
        <v>0.0746646849625535</v>
      </c>
      <c r="E377" s="1" t="n">
        <v>894.073478144275</v>
      </c>
    </row>
    <row r="378" customFormat="false" ht="13.5" hidden="false" customHeight="false" outlineLevel="0" collapsed="false">
      <c r="B378" s="0" t="n">
        <v>0.074936133486023</v>
      </c>
      <c r="C378" s="0" t="n">
        <v>944.650040225262</v>
      </c>
      <c r="D378" s="3" t="n">
        <v>0.0748646849625535</v>
      </c>
      <c r="E378" s="1" t="n">
        <v>894.127111826227</v>
      </c>
    </row>
    <row r="379" customFormat="false" ht="13.5" hidden="false" customHeight="false" outlineLevel="0" collapsed="false">
      <c r="B379" s="0" t="n">
        <v>0.075136133486023</v>
      </c>
      <c r="C379" s="0" t="n">
        <v>944.757307589166</v>
      </c>
      <c r="D379" s="3" t="n">
        <v>0.0750646849625535</v>
      </c>
      <c r="E379" s="1" t="n">
        <v>894.180745508179</v>
      </c>
    </row>
    <row r="380" customFormat="false" ht="13.5" hidden="false" customHeight="false" outlineLevel="0" collapsed="false">
      <c r="B380" s="0" t="n">
        <v>0.075336133486023</v>
      </c>
      <c r="C380" s="0" t="n">
        <v>944.757307589166</v>
      </c>
      <c r="D380" s="3" t="n">
        <v>0.0752646849625535</v>
      </c>
      <c r="E380" s="1" t="n">
        <v>894.180745508179</v>
      </c>
    </row>
    <row r="381" customFormat="false" ht="13.5" hidden="false" customHeight="false" outlineLevel="0" collapsed="false">
      <c r="B381" s="0" t="n">
        <v>0.075536133486023</v>
      </c>
      <c r="C381" s="0" t="n">
        <v>944.810941271118</v>
      </c>
      <c r="D381" s="3" t="n">
        <v>0.0754646849625535</v>
      </c>
      <c r="E381" s="1" t="n">
        <v>894.234379190132</v>
      </c>
    </row>
    <row r="382" customFormat="false" ht="13.5" hidden="false" customHeight="false" outlineLevel="0" collapsed="false">
      <c r="B382" s="0" t="n">
        <v>0.075736133486023</v>
      </c>
      <c r="C382" s="0" t="n">
        <v>944.918208635023</v>
      </c>
      <c r="D382" s="3" t="n">
        <v>0.0756646849625535</v>
      </c>
      <c r="E382" s="1" t="n">
        <v>894.288012872084</v>
      </c>
    </row>
    <row r="383" customFormat="false" ht="13.5" hidden="false" customHeight="false" outlineLevel="0" collapsed="false">
      <c r="B383" s="0" t="n">
        <v>0.075936133486023</v>
      </c>
      <c r="C383" s="0" t="n">
        <v>944.971842316975</v>
      </c>
      <c r="D383" s="3" t="n">
        <v>0.0758646849625535</v>
      </c>
      <c r="E383" s="1" t="n">
        <v>894.395280235988</v>
      </c>
    </row>
    <row r="384" customFormat="false" ht="13.5" hidden="false" customHeight="false" outlineLevel="0" collapsed="false">
      <c r="B384" s="0" t="n">
        <v>0.076136133486023</v>
      </c>
      <c r="C384" s="0" t="n">
        <v>945.07910968088</v>
      </c>
      <c r="D384" s="3" t="n">
        <v>0.0760646849625535</v>
      </c>
      <c r="E384" s="1" t="n">
        <v>894.44891391794</v>
      </c>
    </row>
    <row r="385" customFormat="false" ht="13.5" hidden="false" customHeight="false" outlineLevel="0" collapsed="false">
      <c r="B385" s="0" t="n">
        <v>0.076336133486023</v>
      </c>
      <c r="C385" s="0" t="n">
        <v>945.240010726737</v>
      </c>
      <c r="D385" s="3" t="n">
        <v>0.0762646849625535</v>
      </c>
      <c r="E385" s="1" t="n">
        <v>894.44891391794</v>
      </c>
    </row>
    <row r="386" customFormat="false" ht="13.5" hidden="false" customHeight="false" outlineLevel="0" collapsed="false">
      <c r="B386" s="0" t="n">
        <v>0.076536133486023</v>
      </c>
      <c r="C386" s="0" t="n">
        <v>945.240010726737</v>
      </c>
      <c r="D386" s="3" t="n">
        <v>0.0764646849625535</v>
      </c>
      <c r="E386" s="1" t="n">
        <v>894.44891391794</v>
      </c>
    </row>
    <row r="387" customFormat="false" ht="13.5" hidden="false" customHeight="false" outlineLevel="0" collapsed="false">
      <c r="B387" s="0" t="n">
        <v>0.076736133486023</v>
      </c>
      <c r="C387" s="0" t="n">
        <v>945.347278090641</v>
      </c>
      <c r="D387" s="3" t="n">
        <v>0.0766646849625535</v>
      </c>
      <c r="E387" s="1" t="n">
        <v>894.556181281845</v>
      </c>
    </row>
    <row r="388" customFormat="false" ht="13.5" hidden="false" customHeight="false" outlineLevel="0" collapsed="false">
      <c r="B388" s="0" t="n">
        <v>0.076936133486023</v>
      </c>
      <c r="C388" s="0" t="n">
        <v>945.347278090641</v>
      </c>
      <c r="D388" s="3" t="n">
        <v>0.0768646849625535</v>
      </c>
      <c r="E388" s="1" t="n">
        <v>894.609814963797</v>
      </c>
    </row>
    <row r="389" customFormat="false" ht="13.5" hidden="false" customHeight="false" outlineLevel="0" collapsed="false">
      <c r="B389" s="0" t="n">
        <v>0.077136133486023</v>
      </c>
      <c r="C389" s="0" t="n">
        <v>945.454545454546</v>
      </c>
      <c r="D389" s="3" t="n">
        <v>0.0770646849625535</v>
      </c>
      <c r="E389" s="1" t="n">
        <v>894.609814963797</v>
      </c>
    </row>
    <row r="390" customFormat="false" ht="13.5" hidden="false" customHeight="false" outlineLevel="0" collapsed="false">
      <c r="B390" s="0" t="n">
        <v>0.077336133486023</v>
      </c>
      <c r="C390" s="0" t="n">
        <v>945.56181281845</v>
      </c>
      <c r="D390" s="3" t="n">
        <v>0.0772646849625535</v>
      </c>
      <c r="E390" s="1" t="n">
        <v>894.609814963797</v>
      </c>
    </row>
    <row r="391" customFormat="false" ht="13.5" hidden="false" customHeight="false" outlineLevel="0" collapsed="false">
      <c r="B391" s="0" t="n">
        <v>0.077536133486023</v>
      </c>
      <c r="C391" s="0" t="n">
        <v>945.615446500402</v>
      </c>
      <c r="D391" s="3" t="n">
        <v>0.0774646849625535</v>
      </c>
      <c r="E391" s="1" t="n">
        <v>894.66344864575</v>
      </c>
    </row>
    <row r="392" customFormat="false" ht="13.5" hidden="false" customHeight="false" outlineLevel="0" collapsed="false">
      <c r="B392" s="0" t="n">
        <v>0.077736133486023</v>
      </c>
      <c r="C392" s="0" t="n">
        <v>945.722713864307</v>
      </c>
      <c r="D392" s="3" t="n">
        <v>0.0776646849625535</v>
      </c>
      <c r="E392" s="1" t="n">
        <v>894.717082327702</v>
      </c>
    </row>
    <row r="393" customFormat="false" ht="13.5" hidden="false" customHeight="false" outlineLevel="0" collapsed="false">
      <c r="B393" s="0" t="n">
        <v>0.077936133486023</v>
      </c>
      <c r="C393" s="0" t="n">
        <v>945.829981228211</v>
      </c>
      <c r="D393" s="3" t="n">
        <v>0.0778646849625535</v>
      </c>
      <c r="E393" s="1" t="n">
        <v>894.824349691606</v>
      </c>
    </row>
    <row r="394" customFormat="false" ht="13.5" hidden="false" customHeight="false" outlineLevel="0" collapsed="false">
      <c r="B394" s="0" t="n">
        <v>0.078136133486023</v>
      </c>
      <c r="C394" s="0" t="n">
        <v>945.829981228211</v>
      </c>
      <c r="D394" s="3" t="n">
        <v>0.0780646849625535</v>
      </c>
      <c r="E394" s="1" t="n">
        <v>894.877983373559</v>
      </c>
    </row>
    <row r="395" customFormat="false" ht="13.5" hidden="false" customHeight="false" outlineLevel="0" collapsed="false">
      <c r="B395" s="0" t="n">
        <v>0.078336133486023</v>
      </c>
      <c r="C395" s="0" t="n">
        <v>945.937248592116</v>
      </c>
      <c r="D395" s="3" t="n">
        <v>0.0782646849625535</v>
      </c>
      <c r="E395" s="1" t="n">
        <v>894.877983373559</v>
      </c>
    </row>
    <row r="396" customFormat="false" ht="13.5" hidden="false" customHeight="false" outlineLevel="0" collapsed="false">
      <c r="B396" s="0" t="n">
        <v>0.078536133486023</v>
      </c>
      <c r="C396" s="0" t="n">
        <v>946.044515956021</v>
      </c>
      <c r="D396" s="3" t="n">
        <v>0.0784646849625535</v>
      </c>
      <c r="E396" s="1" t="n">
        <v>894.877983373559</v>
      </c>
    </row>
    <row r="397" customFormat="false" ht="13.5" hidden="false" customHeight="false" outlineLevel="0" collapsed="false">
      <c r="B397" s="0" t="n">
        <v>0.078736133486023</v>
      </c>
      <c r="C397" s="0" t="n">
        <v>946.151783319925</v>
      </c>
      <c r="D397" s="3" t="n">
        <v>0.0786646849625535</v>
      </c>
      <c r="E397" s="1" t="n">
        <v>894.931617055511</v>
      </c>
    </row>
    <row r="398" customFormat="false" ht="13.5" hidden="false" customHeight="false" outlineLevel="0" collapsed="false">
      <c r="B398" s="0" t="n">
        <v>0.078936133486023</v>
      </c>
      <c r="C398" s="0" t="n">
        <v>946.205417001877</v>
      </c>
      <c r="D398" s="3" t="n">
        <v>0.0788646849625535</v>
      </c>
      <c r="E398" s="1" t="n">
        <v>894.931617055511</v>
      </c>
    </row>
    <row r="399" customFormat="false" ht="13.5" hidden="false" customHeight="false" outlineLevel="0" collapsed="false">
      <c r="B399" s="0" t="n">
        <v>0.079136133486023</v>
      </c>
      <c r="C399" s="0" t="n">
        <v>946.312684365782</v>
      </c>
      <c r="D399" s="3" t="n">
        <v>0.0790646849625535</v>
      </c>
      <c r="E399" s="1" t="n">
        <v>894.985250737463</v>
      </c>
    </row>
    <row r="400" customFormat="false" ht="13.5" hidden="false" customHeight="false" outlineLevel="0" collapsed="false">
      <c r="B400" s="0" t="n">
        <v>0.079336133486023</v>
      </c>
      <c r="C400" s="0" t="n">
        <v>946.366318047734</v>
      </c>
      <c r="D400" s="3" t="n">
        <v>0.0792646849625535</v>
      </c>
      <c r="E400" s="1" t="n">
        <v>895.038884419415</v>
      </c>
    </row>
    <row r="401" customFormat="false" ht="13.5" hidden="false" customHeight="false" outlineLevel="0" collapsed="false">
      <c r="B401" s="0" t="n">
        <v>0.079536133486023</v>
      </c>
      <c r="C401" s="0" t="n">
        <v>946.419951729686</v>
      </c>
      <c r="D401" s="3" t="n">
        <v>0.0794646849625535</v>
      </c>
      <c r="E401" s="1" t="n">
        <v>895.092518101368</v>
      </c>
    </row>
    <row r="402" customFormat="false" ht="13.5" hidden="false" customHeight="false" outlineLevel="0" collapsed="false">
      <c r="B402" s="0" t="n">
        <v>0.079736133486023</v>
      </c>
      <c r="C402" s="0" t="n">
        <v>946.527219093591</v>
      </c>
      <c r="D402" s="3" t="n">
        <v>0.0796646849625535</v>
      </c>
      <c r="E402" s="1" t="n">
        <v>895.14615178332</v>
      </c>
    </row>
    <row r="403" customFormat="false" ht="13.5" hidden="false" customHeight="false" outlineLevel="0" collapsed="false">
      <c r="B403" s="0" t="n">
        <v>0.079936133486023</v>
      </c>
      <c r="C403" s="0" t="n">
        <v>946.580852775543</v>
      </c>
      <c r="D403" s="3" t="n">
        <v>0.0798646849625535</v>
      </c>
      <c r="E403" s="1" t="n">
        <v>895.199785465272</v>
      </c>
    </row>
    <row r="404" customFormat="false" ht="13.5" hidden="false" customHeight="false" outlineLevel="0" collapsed="false">
      <c r="B404" s="0" t="n">
        <v>0.080136133486023</v>
      </c>
      <c r="C404" s="0" t="n">
        <v>946.634486457495</v>
      </c>
      <c r="D404" s="3" t="n">
        <v>0.0800646849625535</v>
      </c>
      <c r="E404" s="1" t="n">
        <v>895.199785465272</v>
      </c>
    </row>
    <row r="405" customFormat="false" ht="13.5" hidden="false" customHeight="false" outlineLevel="0" collapsed="false">
      <c r="B405" s="0" t="n">
        <v>0.080336133486023</v>
      </c>
      <c r="C405" s="0" t="n">
        <v>946.7417538214</v>
      </c>
      <c r="D405" s="3" t="n">
        <v>0.0802646849625535</v>
      </c>
      <c r="E405" s="1" t="n">
        <v>895.307052829177</v>
      </c>
    </row>
    <row r="406" customFormat="false" ht="13.5" hidden="false" customHeight="false" outlineLevel="0" collapsed="false">
      <c r="B406" s="0" t="n">
        <v>0.080536133486023</v>
      </c>
      <c r="C406" s="0" t="n">
        <v>946.849021185305</v>
      </c>
      <c r="D406" s="3" t="n">
        <v>0.0804646849625535</v>
      </c>
      <c r="E406" s="1" t="n">
        <v>895.307052829177</v>
      </c>
    </row>
    <row r="407" customFormat="false" ht="13.5" hidden="false" customHeight="false" outlineLevel="0" collapsed="false">
      <c r="B407" s="0" t="n">
        <v>0.080736133486023</v>
      </c>
      <c r="C407" s="0" t="n">
        <v>946.849021185305</v>
      </c>
      <c r="D407" s="3" t="n">
        <v>0.0806646849625535</v>
      </c>
      <c r="E407" s="1" t="n">
        <v>895.307052829177</v>
      </c>
    </row>
    <row r="408" customFormat="false" ht="13.5" hidden="false" customHeight="false" outlineLevel="0" collapsed="false">
      <c r="B408" s="0" t="n">
        <v>0.080936133486023</v>
      </c>
      <c r="C408" s="0" t="n">
        <v>946.902654867257</v>
      </c>
      <c r="D408" s="3" t="n">
        <v>0.0808646849625535</v>
      </c>
      <c r="E408" s="1" t="n">
        <v>895.307052829177</v>
      </c>
    </row>
    <row r="409" customFormat="false" ht="13.5" hidden="false" customHeight="false" outlineLevel="0" collapsed="false">
      <c r="B409" s="0" t="n">
        <v>0.081136133486023</v>
      </c>
      <c r="C409" s="0" t="n">
        <v>947.009922231161</v>
      </c>
      <c r="D409" s="3" t="n">
        <v>0.0810646849625535</v>
      </c>
      <c r="E409" s="1" t="n">
        <v>895.360686511129</v>
      </c>
    </row>
    <row r="410" customFormat="false" ht="13.5" hidden="false" customHeight="false" outlineLevel="0" collapsed="false">
      <c r="B410" s="0" t="n">
        <v>0.081336133486023</v>
      </c>
      <c r="C410" s="0" t="n">
        <v>947.117189595066</v>
      </c>
      <c r="D410" s="3" t="n">
        <v>0.0812646849625535</v>
      </c>
      <c r="E410" s="1" t="n">
        <v>895.360686511129</v>
      </c>
    </row>
    <row r="411" customFormat="false" ht="13.5" hidden="false" customHeight="false" outlineLevel="0" collapsed="false">
      <c r="B411" s="0" t="n">
        <v>0.081536133486023</v>
      </c>
      <c r="C411" s="0" t="n">
        <v>947.117189595066</v>
      </c>
      <c r="D411" s="3" t="n">
        <v>0.0814646849625535</v>
      </c>
      <c r="E411" s="1" t="n">
        <v>895.414320193081</v>
      </c>
    </row>
    <row r="412" customFormat="false" ht="13.5" hidden="false" customHeight="false" outlineLevel="0" collapsed="false">
      <c r="B412" s="0" t="n">
        <v>0.081736133486023</v>
      </c>
      <c r="C412" s="0" t="n">
        <v>947.22445695897</v>
      </c>
      <c r="D412" s="3" t="n">
        <v>0.0816646849625535</v>
      </c>
      <c r="E412" s="1" t="n">
        <v>895.521587556986</v>
      </c>
    </row>
    <row r="413" customFormat="false" ht="13.5" hidden="false" customHeight="false" outlineLevel="0" collapsed="false">
      <c r="B413" s="0" t="n">
        <v>0.081936133486023</v>
      </c>
      <c r="C413" s="0" t="n">
        <v>947.22445695897</v>
      </c>
      <c r="D413" s="3" t="n">
        <v>0.0818646849625535</v>
      </c>
      <c r="E413" s="1" t="n">
        <v>895.575221238938</v>
      </c>
    </row>
    <row r="414" customFormat="false" ht="13.5" hidden="false" customHeight="false" outlineLevel="0" collapsed="false">
      <c r="B414" s="0" t="n">
        <v>0.082136133486023</v>
      </c>
      <c r="C414" s="0" t="n">
        <v>947.331724322875</v>
      </c>
      <c r="D414" s="3" t="n">
        <v>0.0820646849625535</v>
      </c>
      <c r="E414" s="1" t="n">
        <v>895.575221238938</v>
      </c>
    </row>
    <row r="415" customFormat="false" ht="13.5" hidden="false" customHeight="false" outlineLevel="0" collapsed="false">
      <c r="B415" s="0" t="n">
        <v>0.082336133486023</v>
      </c>
      <c r="C415" s="0" t="n">
        <v>947.331724322875</v>
      </c>
      <c r="D415" s="3" t="n">
        <v>0.0822646849625535</v>
      </c>
      <c r="E415" s="1" t="n">
        <v>895.62885492089</v>
      </c>
    </row>
    <row r="416" customFormat="false" ht="13.5" hidden="false" customHeight="false" outlineLevel="0" collapsed="false">
      <c r="B416" s="0" t="n">
        <v>0.082536133486023</v>
      </c>
      <c r="C416" s="0" t="n">
        <v>947.438991686779</v>
      </c>
      <c r="D416" s="3" t="n">
        <v>0.0824646849625535</v>
      </c>
      <c r="E416" s="1" t="n">
        <v>895.62885492089</v>
      </c>
    </row>
    <row r="417" customFormat="false" ht="13.5" hidden="false" customHeight="false" outlineLevel="0" collapsed="false">
      <c r="B417" s="0" t="n">
        <v>0.082736133486023</v>
      </c>
      <c r="C417" s="0" t="n">
        <v>947.546259050684</v>
      </c>
      <c r="D417" s="3" t="n">
        <v>0.0826646849625535</v>
      </c>
      <c r="E417" s="1" t="n">
        <v>895.736122284795</v>
      </c>
    </row>
    <row r="418" customFormat="false" ht="13.5" hidden="false" customHeight="false" outlineLevel="0" collapsed="false">
      <c r="B418" s="0" t="n">
        <v>0.082936133486023</v>
      </c>
      <c r="C418" s="0" t="n">
        <v>947.599892732636</v>
      </c>
      <c r="D418" s="3" t="n">
        <v>0.0828646849625535</v>
      </c>
      <c r="E418" s="1" t="n">
        <v>895.736122284795</v>
      </c>
    </row>
    <row r="419" customFormat="false" ht="13.5" hidden="false" customHeight="false" outlineLevel="0" collapsed="false">
      <c r="B419" s="0" t="n">
        <v>0.083136133486023</v>
      </c>
      <c r="C419" s="0" t="n">
        <v>947.653526414589</v>
      </c>
      <c r="D419" s="3" t="n">
        <v>0.0830646849625535</v>
      </c>
      <c r="E419" s="1" t="n">
        <v>895.789755966747</v>
      </c>
    </row>
    <row r="420" customFormat="false" ht="13.5" hidden="false" customHeight="false" outlineLevel="0" collapsed="false">
      <c r="B420" s="0" t="n">
        <v>0.083336133486023</v>
      </c>
      <c r="C420" s="0" t="n">
        <v>947.760793778493</v>
      </c>
      <c r="D420" s="3" t="n">
        <v>0.0832646849625535</v>
      </c>
      <c r="E420" s="1" t="n">
        <v>895.789755966747</v>
      </c>
    </row>
    <row r="421" customFormat="false" ht="13.5" hidden="false" customHeight="false" outlineLevel="0" collapsed="false">
      <c r="B421" s="0" t="n">
        <v>0.083536133486023</v>
      </c>
      <c r="C421" s="0" t="n">
        <v>947.814427460445</v>
      </c>
      <c r="D421" s="3" t="n">
        <v>0.0834646849625535</v>
      </c>
      <c r="E421" s="1" t="n">
        <v>895.843389648699</v>
      </c>
    </row>
    <row r="422" customFormat="false" ht="13.5" hidden="false" customHeight="false" outlineLevel="0" collapsed="false">
      <c r="B422" s="0" t="n">
        <v>0.083736133486023</v>
      </c>
      <c r="C422" s="0" t="n">
        <v>947.92169482435</v>
      </c>
      <c r="D422" s="3" t="n">
        <v>0.0836646849625535</v>
      </c>
      <c r="E422" s="1" t="n">
        <v>895.897023330652</v>
      </c>
    </row>
    <row r="423" customFormat="false" ht="13.5" hidden="false" customHeight="false" outlineLevel="0" collapsed="false">
      <c r="B423" s="0" t="n">
        <v>0.083936133486023</v>
      </c>
      <c r="C423" s="0" t="n">
        <v>947.975328506302</v>
      </c>
      <c r="D423" s="3" t="n">
        <v>0.0838646849625535</v>
      </c>
      <c r="E423" s="1" t="n">
        <v>895.950657012604</v>
      </c>
    </row>
    <row r="424" customFormat="false" ht="13.5" hidden="false" customHeight="false" outlineLevel="0" collapsed="false">
      <c r="B424" s="0" t="n">
        <v>0.084136133486023</v>
      </c>
      <c r="C424" s="0" t="n">
        <v>948.028962188254</v>
      </c>
      <c r="D424" s="3" t="n">
        <v>0.0840646849625535</v>
      </c>
      <c r="E424" s="1" t="n">
        <v>896.004290694556</v>
      </c>
    </row>
    <row r="425" customFormat="false" ht="13.5" hidden="false" customHeight="false" outlineLevel="0" collapsed="false">
      <c r="B425" s="0" t="n">
        <v>0.084336133486023</v>
      </c>
      <c r="C425" s="0" t="n">
        <v>948.028962188254</v>
      </c>
      <c r="D425" s="3" t="n">
        <v>0.0842646849625535</v>
      </c>
      <c r="E425" s="1" t="n">
        <v>896.004290694556</v>
      </c>
    </row>
    <row r="426" customFormat="false" ht="13.5" hidden="false" customHeight="false" outlineLevel="0" collapsed="false">
      <c r="B426" s="0" t="n">
        <v>0.084536133486023</v>
      </c>
      <c r="C426" s="0" t="n">
        <v>948.136229552159</v>
      </c>
      <c r="D426" s="3" t="n">
        <v>0.0844646849625535</v>
      </c>
      <c r="E426" s="1" t="n">
        <v>896.057924376509</v>
      </c>
    </row>
    <row r="427" customFormat="false" ht="13.5" hidden="false" customHeight="false" outlineLevel="0" collapsed="false">
      <c r="B427" s="0" t="n">
        <v>0.084736133486023</v>
      </c>
      <c r="C427" s="0" t="n">
        <v>948.189863234111</v>
      </c>
      <c r="D427" s="3" t="n">
        <v>0.0846646849625535</v>
      </c>
      <c r="E427" s="1" t="n">
        <v>896.057924376509</v>
      </c>
    </row>
    <row r="428" customFormat="false" ht="13.5" hidden="false" customHeight="false" outlineLevel="0" collapsed="false">
      <c r="B428" s="0" t="n">
        <v>0.084936133486023</v>
      </c>
      <c r="C428" s="0" t="n">
        <v>948.243496916064</v>
      </c>
      <c r="D428" s="3" t="n">
        <v>0.0848646849625535</v>
      </c>
      <c r="E428" s="1" t="n">
        <v>896.111558058461</v>
      </c>
    </row>
    <row r="429" customFormat="false" ht="13.5" hidden="false" customHeight="false" outlineLevel="0" collapsed="false">
      <c r="B429" s="0" t="n">
        <v>0.085136133486023</v>
      </c>
      <c r="C429" s="0" t="n">
        <v>948.297130598016</v>
      </c>
      <c r="D429" s="3" t="n">
        <v>0.0850646849625535</v>
      </c>
      <c r="E429" s="1" t="n">
        <v>896.111558058461</v>
      </c>
    </row>
    <row r="430" customFormat="false" ht="13.5" hidden="false" customHeight="false" outlineLevel="0" collapsed="false">
      <c r="B430" s="0" t="n">
        <v>0.085336133486023</v>
      </c>
      <c r="C430" s="0" t="n">
        <v>948.40439796192</v>
      </c>
      <c r="D430" s="3" t="n">
        <v>0.0852646849625535</v>
      </c>
      <c r="E430" s="1" t="n">
        <v>896.111558058461</v>
      </c>
    </row>
    <row r="431" customFormat="false" ht="13.5" hidden="false" customHeight="false" outlineLevel="0" collapsed="false">
      <c r="B431" s="0" t="n">
        <v>0.085536133486023</v>
      </c>
      <c r="C431" s="0" t="n">
        <v>948.458031643872</v>
      </c>
      <c r="D431" s="3" t="n">
        <v>0.0854646849625535</v>
      </c>
      <c r="E431" s="1" t="n">
        <v>896.165191740413</v>
      </c>
    </row>
    <row r="432" customFormat="false" ht="13.5" hidden="false" customHeight="false" outlineLevel="0" collapsed="false">
      <c r="B432" s="0" t="n">
        <v>0.085736133486023</v>
      </c>
      <c r="C432" s="0" t="n">
        <v>948.458031643872</v>
      </c>
      <c r="D432" s="3" t="n">
        <v>0.0856646849625535</v>
      </c>
      <c r="E432" s="1" t="n">
        <v>896.218825422365</v>
      </c>
    </row>
    <row r="433" customFormat="false" ht="13.5" hidden="false" customHeight="false" outlineLevel="0" collapsed="false">
      <c r="B433" s="0" t="n">
        <v>0.085936133486023</v>
      </c>
      <c r="C433" s="0" t="n">
        <v>948.511665325825</v>
      </c>
      <c r="D433" s="3" t="n">
        <v>0.0858646849625535</v>
      </c>
      <c r="E433" s="1" t="n">
        <v>896.272459104318</v>
      </c>
    </row>
    <row r="434" customFormat="false" ht="13.5" hidden="false" customHeight="false" outlineLevel="0" collapsed="false">
      <c r="B434" s="0" t="n">
        <v>0.086136133486023</v>
      </c>
      <c r="C434" s="0" t="n">
        <v>948.565299007777</v>
      </c>
      <c r="D434" s="3" t="n">
        <v>0.0860646849625535</v>
      </c>
      <c r="E434" s="1" t="n">
        <v>896.272459104318</v>
      </c>
    </row>
    <row r="435" customFormat="false" ht="13.5" hidden="false" customHeight="false" outlineLevel="0" collapsed="false">
      <c r="B435" s="0" t="n">
        <v>0.086336133486023</v>
      </c>
      <c r="C435" s="0" t="n">
        <v>948.618932689729</v>
      </c>
      <c r="D435" s="3" t="n">
        <v>0.0862646849625535</v>
      </c>
      <c r="E435" s="1" t="n">
        <v>896.32609278627</v>
      </c>
    </row>
    <row r="436" customFormat="false" ht="13.5" hidden="false" customHeight="false" outlineLevel="0" collapsed="false">
      <c r="B436" s="0" t="n">
        <v>0.086536133486023</v>
      </c>
      <c r="C436" s="0" t="n">
        <v>948.726200053634</v>
      </c>
      <c r="D436" s="3" t="n">
        <v>0.0864646849625535</v>
      </c>
      <c r="E436" s="1" t="n">
        <v>896.32609278627</v>
      </c>
    </row>
    <row r="437" customFormat="false" ht="13.5" hidden="false" customHeight="false" outlineLevel="0" collapsed="false">
      <c r="B437" s="0" t="n">
        <v>0.086736133486023</v>
      </c>
      <c r="C437" s="0" t="n">
        <v>948.833467417538</v>
      </c>
      <c r="D437" s="3" t="n">
        <v>0.0866646849625535</v>
      </c>
      <c r="E437" s="1" t="n">
        <v>896.433360150174</v>
      </c>
    </row>
    <row r="438" customFormat="false" ht="13.5" hidden="false" customHeight="false" outlineLevel="0" collapsed="false">
      <c r="B438" s="0" t="n">
        <v>0.086936133486023</v>
      </c>
      <c r="C438" s="0" t="n">
        <v>948.887101099491</v>
      </c>
      <c r="D438" s="3" t="n">
        <v>0.0868646849625535</v>
      </c>
      <c r="E438" s="1" t="n">
        <v>896.433360150174</v>
      </c>
    </row>
    <row r="439" customFormat="false" ht="13.5" hidden="false" customHeight="false" outlineLevel="0" collapsed="false">
      <c r="B439" s="0" t="n">
        <v>0.087136133486023</v>
      </c>
      <c r="C439" s="0" t="n">
        <v>948.940734781443</v>
      </c>
      <c r="D439" s="3" t="n">
        <v>0.0870646849625535</v>
      </c>
      <c r="E439" s="1" t="n">
        <v>896.486993832127</v>
      </c>
    </row>
    <row r="440" customFormat="false" ht="13.5" hidden="false" customHeight="false" outlineLevel="0" collapsed="false">
      <c r="B440" s="0" t="n">
        <v>0.087336133486023</v>
      </c>
      <c r="C440" s="0" t="n">
        <v>949.048002145347</v>
      </c>
      <c r="D440" s="3" t="n">
        <v>0.0872646849625535</v>
      </c>
      <c r="E440" s="1" t="n">
        <v>896.647894877983</v>
      </c>
    </row>
    <row r="441" customFormat="false" ht="13.5" hidden="false" customHeight="false" outlineLevel="0" collapsed="false">
      <c r="B441" s="0" t="n">
        <v>0.087536133486023</v>
      </c>
      <c r="C441" s="0" t="n">
        <v>949.1016358273</v>
      </c>
      <c r="D441" s="3" t="n">
        <v>0.0874646849625535</v>
      </c>
      <c r="E441" s="1" t="n">
        <v>896.647894877983</v>
      </c>
    </row>
    <row r="442" customFormat="false" ht="13.5" hidden="false" customHeight="false" outlineLevel="0" collapsed="false">
      <c r="B442" s="0" t="n">
        <v>0.087736133486023</v>
      </c>
      <c r="C442" s="0" t="n">
        <v>949.1016358273</v>
      </c>
      <c r="D442" s="3" t="n">
        <v>0.0876646849625535</v>
      </c>
      <c r="E442" s="1" t="n">
        <v>896.701528559936</v>
      </c>
    </row>
    <row r="443" customFormat="false" ht="13.5" hidden="false" customHeight="false" outlineLevel="0" collapsed="false">
      <c r="B443" s="0" t="n">
        <v>0.087936133486023</v>
      </c>
      <c r="C443" s="0" t="n">
        <v>949.208903191204</v>
      </c>
      <c r="D443" s="3" t="n">
        <v>0.0878646849625535</v>
      </c>
      <c r="E443" s="1" t="n">
        <v>896.755162241888</v>
      </c>
    </row>
    <row r="444" customFormat="false" ht="13.5" hidden="false" customHeight="false" outlineLevel="0" collapsed="false">
      <c r="B444" s="0" t="n">
        <v>0.088136133486023</v>
      </c>
      <c r="C444" s="0" t="n">
        <v>949.262536873156</v>
      </c>
      <c r="D444" s="3" t="n">
        <v>0.0880646849625535</v>
      </c>
      <c r="E444" s="1" t="n">
        <v>896.701528559936</v>
      </c>
    </row>
    <row r="445" customFormat="false" ht="13.5" hidden="false" customHeight="false" outlineLevel="0" collapsed="false">
      <c r="B445" s="0" t="n">
        <v>0.088336133486023</v>
      </c>
      <c r="C445" s="0" t="n">
        <v>949.369804237061</v>
      </c>
      <c r="D445" s="3" t="n">
        <v>0.0882646849625535</v>
      </c>
      <c r="E445" s="1" t="n">
        <v>896.80879592384</v>
      </c>
    </row>
    <row r="446" customFormat="false" ht="13.5" hidden="false" customHeight="false" outlineLevel="0" collapsed="false">
      <c r="B446" s="0" t="n">
        <v>0.088536133486023</v>
      </c>
      <c r="C446" s="0" t="n">
        <v>949.477071600965</v>
      </c>
      <c r="D446" s="3" t="n">
        <v>0.0884646849625535</v>
      </c>
      <c r="E446" s="1" t="n">
        <v>896.862429605793</v>
      </c>
    </row>
    <row r="447" customFormat="false" ht="13.5" hidden="false" customHeight="false" outlineLevel="0" collapsed="false">
      <c r="B447" s="0" t="n">
        <v>0.088736133486023</v>
      </c>
      <c r="C447" s="0" t="n">
        <v>949.530705282918</v>
      </c>
      <c r="D447" s="3" t="n">
        <v>0.0886646849625535</v>
      </c>
      <c r="E447" s="1" t="n">
        <v>896.916063287745</v>
      </c>
    </row>
    <row r="448" customFormat="false" ht="13.5" hidden="false" customHeight="false" outlineLevel="0" collapsed="false">
      <c r="B448" s="0" t="n">
        <v>0.088936133486023</v>
      </c>
      <c r="C448" s="0" t="n">
        <v>949.58433896487</v>
      </c>
      <c r="D448" s="3" t="n">
        <v>0.0888646849625535</v>
      </c>
      <c r="E448" s="1" t="n">
        <v>896.969696969697</v>
      </c>
    </row>
    <row r="449" customFormat="false" ht="13.5" hidden="false" customHeight="false" outlineLevel="0" collapsed="false">
      <c r="B449" s="0" t="n">
        <v>0.089136133486023</v>
      </c>
      <c r="C449" s="0" t="n">
        <v>949.691606328775</v>
      </c>
      <c r="D449" s="3" t="n">
        <v>0.0890646849625535</v>
      </c>
      <c r="E449" s="1" t="n">
        <v>896.969696969697</v>
      </c>
    </row>
    <row r="450" customFormat="false" ht="13.5" hidden="false" customHeight="false" outlineLevel="0" collapsed="false">
      <c r="B450" s="0" t="n">
        <v>0.089336133486023</v>
      </c>
      <c r="C450" s="0" t="n">
        <v>949.745240010727</v>
      </c>
      <c r="D450" s="3" t="n">
        <v>0.0892646849625535</v>
      </c>
      <c r="E450" s="1" t="n">
        <v>896.969696969697</v>
      </c>
    </row>
    <row r="451" customFormat="false" ht="13.5" hidden="false" customHeight="false" outlineLevel="0" collapsed="false">
      <c r="B451" s="0" t="n">
        <v>0.089536133486023</v>
      </c>
      <c r="C451" s="0" t="n">
        <v>949.745240010727</v>
      </c>
      <c r="D451" s="3" t="n">
        <v>0.0894646849625535</v>
      </c>
      <c r="E451" s="1" t="n">
        <v>897.023330651649</v>
      </c>
    </row>
    <row r="452" customFormat="false" ht="13.5" hidden="false" customHeight="false" outlineLevel="0" collapsed="false">
      <c r="B452" s="0" t="n">
        <v>0.089736133486023</v>
      </c>
      <c r="C452" s="0" t="n">
        <v>949.798873692679</v>
      </c>
      <c r="D452" s="3" t="n">
        <v>0.0896646849625535</v>
      </c>
      <c r="E452" s="1" t="n">
        <v>897.076964333602</v>
      </c>
    </row>
    <row r="453" customFormat="false" ht="13.5" hidden="false" customHeight="false" outlineLevel="0" collapsed="false">
      <c r="B453" s="0" t="n">
        <v>0.089936133486023</v>
      </c>
      <c r="C453" s="0" t="n">
        <v>949.852507374631</v>
      </c>
      <c r="D453" s="3" t="n">
        <v>0.0898646849625535</v>
      </c>
      <c r="E453" s="1" t="n">
        <v>897.130598015554</v>
      </c>
    </row>
    <row r="454" customFormat="false" ht="13.5" hidden="false" customHeight="false" outlineLevel="0" collapsed="false">
      <c r="B454" s="0" t="n">
        <v>0.090136133486023</v>
      </c>
      <c r="C454" s="0" t="n">
        <v>949.906141056584</v>
      </c>
      <c r="D454" s="3" t="n">
        <v>0.0900646849625535</v>
      </c>
      <c r="E454" s="1" t="n">
        <v>897.184231697506</v>
      </c>
    </row>
    <row r="455" customFormat="false" ht="13.5" hidden="false" customHeight="false" outlineLevel="0" collapsed="false">
      <c r="B455" s="0" t="n">
        <v>0.090336133486023</v>
      </c>
      <c r="C455" s="0" t="n">
        <v>949.959774738536</v>
      </c>
      <c r="D455" s="3" t="n">
        <v>0.0902646849625535</v>
      </c>
      <c r="E455" s="1" t="n">
        <v>897.237865379458</v>
      </c>
    </row>
    <row r="456" customFormat="false" ht="13.5" hidden="false" customHeight="false" outlineLevel="0" collapsed="false">
      <c r="B456" s="0" t="n">
        <v>0.090536133486023</v>
      </c>
      <c r="C456" s="0" t="n">
        <v>949.959774738536</v>
      </c>
      <c r="D456" s="3" t="n">
        <v>0.0904646849625535</v>
      </c>
      <c r="E456" s="1" t="n">
        <v>897.237865379458</v>
      </c>
    </row>
    <row r="457" customFormat="false" ht="13.5" hidden="false" customHeight="false" outlineLevel="0" collapsed="false">
      <c r="B457" s="0" t="n">
        <v>0.090736133486023</v>
      </c>
      <c r="C457" s="0" t="n">
        <v>950.013408420488</v>
      </c>
      <c r="D457" s="3" t="n">
        <v>0.0906646849625535</v>
      </c>
      <c r="E457" s="1" t="n">
        <v>897.291499061411</v>
      </c>
    </row>
    <row r="458" customFormat="false" ht="13.5" hidden="false" customHeight="false" outlineLevel="0" collapsed="false">
      <c r="B458" s="0" t="n">
        <v>0.090936133486023</v>
      </c>
      <c r="C458" s="0" t="n">
        <v>950.06704210244</v>
      </c>
      <c r="D458" s="3" t="n">
        <v>0.0908646849625535</v>
      </c>
      <c r="E458" s="1" t="n">
        <v>897.237865379458</v>
      </c>
    </row>
    <row r="459" customFormat="false" ht="13.5" hidden="false" customHeight="false" outlineLevel="0" collapsed="false">
      <c r="B459" s="0" t="n">
        <v>0.091136133486023</v>
      </c>
      <c r="C459" s="0" t="n">
        <v>950.120675784393</v>
      </c>
      <c r="D459" s="3" t="n">
        <v>0.0910646849625535</v>
      </c>
      <c r="E459" s="1" t="n">
        <v>897.291499061411</v>
      </c>
    </row>
    <row r="460" customFormat="false" ht="13.5" hidden="false" customHeight="false" outlineLevel="0" collapsed="false">
      <c r="B460" s="0" t="n">
        <v>0.091336133486023</v>
      </c>
      <c r="C460" s="0" t="n">
        <v>950.174309466345</v>
      </c>
      <c r="D460" s="3" t="n">
        <v>0.0912646849625535</v>
      </c>
      <c r="E460" s="1" t="n">
        <v>897.291499061411</v>
      </c>
    </row>
    <row r="461" customFormat="false" ht="13.5" hidden="false" customHeight="false" outlineLevel="0" collapsed="false">
      <c r="B461" s="0" t="n">
        <v>0.091536133486023</v>
      </c>
      <c r="C461" s="0" t="n">
        <v>950.227943148297</v>
      </c>
      <c r="D461" s="3" t="n">
        <v>0.0914646849625535</v>
      </c>
      <c r="E461" s="1" t="n">
        <v>897.666934835077</v>
      </c>
    </row>
    <row r="462" customFormat="false" ht="13.5" hidden="false" customHeight="false" outlineLevel="0" collapsed="false">
      <c r="B462" s="0" t="n">
        <v>0.091736133486023</v>
      </c>
      <c r="C462" s="0" t="n">
        <v>950.281576830249</v>
      </c>
      <c r="D462" s="3" t="n">
        <v>0.0916646849625535</v>
      </c>
      <c r="E462" s="1" t="n">
        <v>897.666934835077</v>
      </c>
    </row>
    <row r="463" customFormat="false" ht="13.5" hidden="false" customHeight="false" outlineLevel="0" collapsed="false">
      <c r="B463" s="0" t="n">
        <v>0.091936133486023</v>
      </c>
      <c r="C463" s="0" t="n">
        <v>950.442477876106</v>
      </c>
      <c r="D463" s="3" t="n">
        <v>0.0918646849625535</v>
      </c>
      <c r="E463" s="1" t="n">
        <v>897.720568517029</v>
      </c>
    </row>
    <row r="464" customFormat="false" ht="13.5" hidden="false" customHeight="false" outlineLevel="0" collapsed="false">
      <c r="B464" s="0" t="n">
        <v>0.092136133486023</v>
      </c>
      <c r="C464" s="0" t="n">
        <v>950.496111558059</v>
      </c>
      <c r="D464" s="3" t="n">
        <v>0.0920646849625535</v>
      </c>
      <c r="E464" s="1" t="n">
        <v>897.720568517029</v>
      </c>
    </row>
    <row r="465" customFormat="false" ht="13.5" hidden="false" customHeight="false" outlineLevel="0" collapsed="false">
      <c r="B465" s="0" t="n">
        <v>0.092336133486023</v>
      </c>
      <c r="C465" s="0" t="n">
        <v>950.549745240011</v>
      </c>
      <c r="D465" s="3" t="n">
        <v>0.0922646849625535</v>
      </c>
      <c r="E465" s="1" t="n">
        <v>897.720568517029</v>
      </c>
    </row>
    <row r="466" customFormat="false" ht="13.5" hidden="false" customHeight="false" outlineLevel="0" collapsed="false">
      <c r="B466" s="0" t="n">
        <v>0.092536133486023</v>
      </c>
      <c r="C466" s="0" t="n">
        <v>950.603378921963</v>
      </c>
      <c r="D466" s="3" t="n">
        <v>0.0924646849625535</v>
      </c>
      <c r="E466" s="1" t="n">
        <v>897.774202198981</v>
      </c>
    </row>
    <row r="467" customFormat="false" ht="13.5" hidden="false" customHeight="false" outlineLevel="0" collapsed="false">
      <c r="B467" s="0" t="n">
        <v>0.092736133486023</v>
      </c>
      <c r="C467" s="0" t="n">
        <v>950.710646285868</v>
      </c>
      <c r="D467" s="3" t="n">
        <v>0.0926646849625535</v>
      </c>
      <c r="E467" s="1" t="n">
        <v>897.774202198981</v>
      </c>
    </row>
    <row r="468" customFormat="false" ht="13.5" hidden="false" customHeight="false" outlineLevel="0" collapsed="false">
      <c r="B468" s="0" t="n">
        <v>0.092936133486023</v>
      </c>
      <c r="C468" s="0" t="n">
        <v>950.710646285868</v>
      </c>
      <c r="D468" s="3" t="n">
        <v>0.0928646849625535</v>
      </c>
      <c r="E468" s="1" t="n">
        <v>897.827835880933</v>
      </c>
    </row>
    <row r="469" customFormat="false" ht="13.5" hidden="false" customHeight="false" outlineLevel="0" collapsed="false">
      <c r="B469" s="0" t="n">
        <v>0.093136133486023</v>
      </c>
      <c r="C469" s="0" t="n">
        <v>950.817913649772</v>
      </c>
      <c r="D469" s="3" t="n">
        <v>0.0930646849625535</v>
      </c>
      <c r="E469" s="1" t="n">
        <v>897.827835880933</v>
      </c>
    </row>
    <row r="470" customFormat="false" ht="13.5" hidden="false" customHeight="false" outlineLevel="0" collapsed="false">
      <c r="B470" s="0" t="n">
        <v>0.093336133486023</v>
      </c>
      <c r="C470" s="0" t="n">
        <v>950.817913649772</v>
      </c>
      <c r="D470" s="3" t="n">
        <v>0.0932646849625535</v>
      </c>
      <c r="E470" s="1" t="n">
        <v>897.827835880933</v>
      </c>
    </row>
    <row r="471" customFormat="false" ht="13.5" hidden="false" customHeight="false" outlineLevel="0" collapsed="false">
      <c r="B471" s="0" t="n">
        <v>0.093536133486023</v>
      </c>
      <c r="C471" s="0" t="n">
        <v>950.871547331724</v>
      </c>
      <c r="D471" s="3" t="n">
        <v>0.0934646849625535</v>
      </c>
      <c r="E471" s="1" t="n">
        <v>897.881469562886</v>
      </c>
    </row>
    <row r="472" customFormat="false" ht="13.5" hidden="false" customHeight="false" outlineLevel="0" collapsed="false">
      <c r="B472" s="0" t="n">
        <v>0.093736133486023</v>
      </c>
      <c r="C472" s="0" t="n">
        <v>950.871547331724</v>
      </c>
      <c r="D472" s="3" t="n">
        <v>0.0936646849625535</v>
      </c>
      <c r="E472" s="1" t="n">
        <v>897.935103244838</v>
      </c>
    </row>
    <row r="473" customFormat="false" ht="13.5" hidden="false" customHeight="false" outlineLevel="0" collapsed="false">
      <c r="B473" s="0" t="n">
        <v>0.093936133486023</v>
      </c>
      <c r="C473" s="0" t="n">
        <v>950.925181013677</v>
      </c>
      <c r="D473" s="3" t="n">
        <v>0.0938646849625535</v>
      </c>
      <c r="E473" s="1" t="n">
        <v>897.935103244838</v>
      </c>
    </row>
    <row r="474" customFormat="false" ht="13.5" hidden="false" customHeight="false" outlineLevel="0" collapsed="false">
      <c r="B474" s="0" t="n">
        <v>0.094136133486023</v>
      </c>
      <c r="C474" s="0" t="n">
        <v>950.978814695629</v>
      </c>
      <c r="D474" s="3" t="n">
        <v>0.0940646849625535</v>
      </c>
      <c r="E474" s="1" t="n">
        <v>897.935103244838</v>
      </c>
    </row>
    <row r="475" customFormat="false" ht="13.5" hidden="false" customHeight="false" outlineLevel="0" collapsed="false">
      <c r="B475" s="0" t="n">
        <v>0.094336133486023</v>
      </c>
      <c r="C475" s="0" t="n">
        <v>951.032448377581</v>
      </c>
      <c r="D475" s="3" t="n">
        <v>0.0942646849625535</v>
      </c>
      <c r="E475" s="1" t="n">
        <v>897.98873692679</v>
      </c>
    </row>
    <row r="476" customFormat="false" ht="13.5" hidden="false" customHeight="false" outlineLevel="0" collapsed="false">
      <c r="B476" s="0" t="n">
        <v>0.094536133486023</v>
      </c>
      <c r="C476" s="0" t="n">
        <v>951.086082059533</v>
      </c>
      <c r="D476" s="3" t="n">
        <v>0.0944646849625535</v>
      </c>
      <c r="E476" s="1" t="n">
        <v>897.98873692679</v>
      </c>
    </row>
    <row r="477" customFormat="false" ht="13.5" hidden="false" customHeight="false" outlineLevel="0" collapsed="false">
      <c r="B477" s="0" t="n">
        <v>0.094736133486023</v>
      </c>
      <c r="C477" s="0" t="n">
        <v>951.193349423438</v>
      </c>
      <c r="D477" s="3" t="n">
        <v>0.0946646849625535</v>
      </c>
      <c r="E477" s="1" t="n">
        <v>898.042370608742</v>
      </c>
    </row>
    <row r="478" customFormat="false" ht="13.5" hidden="false" customHeight="false" outlineLevel="0" collapsed="false">
      <c r="B478" s="0" t="n">
        <v>0.094936133486023</v>
      </c>
      <c r="C478" s="0" t="n">
        <v>951.193349423438</v>
      </c>
      <c r="D478" s="3" t="n">
        <v>0.0948646849625535</v>
      </c>
      <c r="E478" s="1" t="n">
        <v>898.042370608742</v>
      </c>
    </row>
    <row r="479" customFormat="false" ht="13.5" hidden="false" customHeight="false" outlineLevel="0" collapsed="false">
      <c r="B479" s="0" t="n">
        <v>0.095136133486023</v>
      </c>
      <c r="C479" s="0" t="n">
        <v>951.193349423438</v>
      </c>
      <c r="D479" s="3" t="n">
        <v>0.0950646849625535</v>
      </c>
      <c r="E479" s="1" t="n">
        <v>898.096004290695</v>
      </c>
    </row>
    <row r="480" customFormat="false" ht="13.5" hidden="false" customHeight="false" outlineLevel="0" collapsed="false">
      <c r="B480" s="0" t="n">
        <v>0.095336133486023</v>
      </c>
      <c r="C480" s="0" t="n">
        <v>951.354250469295</v>
      </c>
      <c r="D480" s="3" t="n">
        <v>0.0952646849625535</v>
      </c>
      <c r="E480" s="1" t="n">
        <v>898.096004290695</v>
      </c>
    </row>
    <row r="481" customFormat="false" ht="13.5" hidden="false" customHeight="false" outlineLevel="0" collapsed="false">
      <c r="B481" s="0" t="n">
        <v>0.095536133486023</v>
      </c>
      <c r="C481" s="0" t="n">
        <v>951.354250469295</v>
      </c>
      <c r="D481" s="3" t="n">
        <v>0.0954646849625535</v>
      </c>
      <c r="E481" s="1" t="n">
        <v>898.149637972647</v>
      </c>
    </row>
    <row r="482" customFormat="false" ht="13.5" hidden="false" customHeight="false" outlineLevel="0" collapsed="false">
      <c r="B482" s="0" t="n">
        <v>0.095736133486023</v>
      </c>
      <c r="C482" s="0" t="n">
        <v>951.461517833199</v>
      </c>
      <c r="D482" s="3" t="n">
        <v>0.0956646849625535</v>
      </c>
      <c r="E482" s="1" t="n">
        <v>898.096004290695</v>
      </c>
    </row>
    <row r="483" customFormat="false" ht="13.5" hidden="false" customHeight="false" outlineLevel="0" collapsed="false">
      <c r="B483" s="0" t="n">
        <v>0.095936133486023</v>
      </c>
      <c r="C483" s="0" t="n">
        <v>951.461517833199</v>
      </c>
      <c r="D483" s="3" t="n">
        <v>0.0958646849625535</v>
      </c>
      <c r="E483" s="1" t="n">
        <v>898.096004290695</v>
      </c>
    </row>
    <row r="484" customFormat="false" ht="13.5" hidden="false" customHeight="false" outlineLevel="0" collapsed="false">
      <c r="B484" s="0" t="n">
        <v>0.096136133486023</v>
      </c>
      <c r="C484" s="0" t="n">
        <v>951.568785197104</v>
      </c>
      <c r="D484" s="3" t="n">
        <v>0.0960646849625535</v>
      </c>
      <c r="E484" s="1" t="n">
        <v>898.096004290695</v>
      </c>
    </row>
    <row r="485" customFormat="false" ht="13.5" hidden="false" customHeight="false" outlineLevel="0" collapsed="false">
      <c r="B485" s="0" t="n">
        <v>0.096336133486023</v>
      </c>
      <c r="C485" s="0" t="n">
        <v>951.622418879056</v>
      </c>
      <c r="D485" s="3" t="n">
        <v>0.0962646849625535</v>
      </c>
      <c r="E485" s="1" t="n">
        <v>898.149637972647</v>
      </c>
    </row>
    <row r="486" customFormat="false" ht="13.5" hidden="false" customHeight="false" outlineLevel="0" collapsed="false">
      <c r="B486" s="0" t="n">
        <v>0.096536133486023</v>
      </c>
      <c r="C486" s="0" t="n">
        <v>951.676052561008</v>
      </c>
      <c r="D486" s="3" t="n">
        <v>0.0964646849625535</v>
      </c>
      <c r="E486" s="1" t="n">
        <v>898.149637972647</v>
      </c>
    </row>
    <row r="487" customFormat="false" ht="13.5" hidden="false" customHeight="false" outlineLevel="0" collapsed="false">
      <c r="B487" s="0" t="n">
        <v>0.096736133486023</v>
      </c>
      <c r="C487" s="0" t="n">
        <v>951.729686242961</v>
      </c>
      <c r="D487" s="3" t="n">
        <v>0.0966646849625535</v>
      </c>
      <c r="E487" s="1" t="n">
        <v>898.149637972647</v>
      </c>
    </row>
    <row r="488" customFormat="false" ht="13.5" hidden="false" customHeight="false" outlineLevel="0" collapsed="false">
      <c r="B488" s="0" t="n">
        <v>0.096936133486023</v>
      </c>
      <c r="C488" s="0" t="n">
        <v>951.783319924913</v>
      </c>
      <c r="D488" s="3" t="n">
        <v>0.0968646849625535</v>
      </c>
      <c r="E488" s="1" t="n">
        <v>898.203271654599</v>
      </c>
    </row>
    <row r="489" customFormat="false" ht="13.5" hidden="false" customHeight="false" outlineLevel="0" collapsed="false">
      <c r="B489" s="0" t="n">
        <v>0.097136133486023</v>
      </c>
      <c r="C489" s="0" t="n">
        <v>951.783319924913</v>
      </c>
      <c r="D489" s="3" t="n">
        <v>0.0970646849625535</v>
      </c>
      <c r="E489" s="1" t="n">
        <v>898.203271654599</v>
      </c>
    </row>
    <row r="490" customFormat="false" ht="13.5" hidden="false" customHeight="false" outlineLevel="0" collapsed="false">
      <c r="B490" s="0" t="n">
        <v>0.097336133486023</v>
      </c>
      <c r="C490" s="0" t="n">
        <v>951.836953606865</v>
      </c>
      <c r="D490" s="3" t="n">
        <v>0.0972646849625535</v>
      </c>
      <c r="E490" s="1" t="n">
        <v>898.203271654599</v>
      </c>
    </row>
    <row r="491" customFormat="false" ht="13.5" hidden="false" customHeight="false" outlineLevel="0" collapsed="false">
      <c r="B491" s="0" t="n">
        <v>0.097536133486023</v>
      </c>
      <c r="C491" s="0" t="n">
        <v>951.836953606865</v>
      </c>
      <c r="D491" s="3" t="n">
        <v>0.0974646849625535</v>
      </c>
      <c r="E491" s="1" t="n">
        <v>898.203271654599</v>
      </c>
    </row>
    <row r="492" customFormat="false" ht="13.5" hidden="false" customHeight="false" outlineLevel="0" collapsed="false">
      <c r="B492" s="0" t="n">
        <v>0.097736133486023</v>
      </c>
      <c r="C492" s="0" t="n">
        <v>951.890587288817</v>
      </c>
      <c r="D492" s="3" t="n">
        <v>0.0976646849625535</v>
      </c>
      <c r="E492" s="1" t="n">
        <v>898.203271654599</v>
      </c>
    </row>
    <row r="493" customFormat="false" ht="13.5" hidden="false" customHeight="false" outlineLevel="0" collapsed="false">
      <c r="B493" s="0" t="n">
        <v>0.097936133486023</v>
      </c>
      <c r="C493" s="0" t="n">
        <v>951.94422097077</v>
      </c>
      <c r="D493" s="3" t="n">
        <v>0.0978646849625535</v>
      </c>
      <c r="E493" s="1" t="n">
        <v>898.256905336551</v>
      </c>
    </row>
    <row r="494" customFormat="false" ht="13.5" hidden="false" customHeight="false" outlineLevel="0" collapsed="false">
      <c r="B494" s="0" t="n">
        <v>0.098136133486023</v>
      </c>
      <c r="C494" s="0" t="n">
        <v>952.051488334674</v>
      </c>
      <c r="D494" s="3" t="n">
        <v>0.0980646849625535</v>
      </c>
      <c r="E494" s="1" t="n">
        <v>898.256905336551</v>
      </c>
    </row>
    <row r="495" customFormat="false" ht="13.5" hidden="false" customHeight="false" outlineLevel="0" collapsed="false">
      <c r="B495" s="0" t="n">
        <v>0.098336133486023</v>
      </c>
      <c r="C495" s="0" t="n">
        <v>952.051488334674</v>
      </c>
      <c r="D495" s="3" t="n">
        <v>0.0982646849625535</v>
      </c>
      <c r="E495" s="1" t="n">
        <v>898.310539018504</v>
      </c>
    </row>
    <row r="496" customFormat="false" ht="13.5" hidden="false" customHeight="false" outlineLevel="0" collapsed="false">
      <c r="B496" s="0" t="n">
        <v>0.098536133486023</v>
      </c>
      <c r="C496" s="0" t="n">
        <v>952.105122016627</v>
      </c>
      <c r="D496" s="3" t="n">
        <v>0.0984646849625535</v>
      </c>
      <c r="E496" s="1" t="n">
        <v>898.364172700456</v>
      </c>
    </row>
    <row r="497" customFormat="false" ht="13.5" hidden="false" customHeight="false" outlineLevel="0" collapsed="false">
      <c r="B497" s="0" t="n">
        <v>0.098736133486023</v>
      </c>
      <c r="C497" s="0" t="n">
        <v>952.212389380531</v>
      </c>
      <c r="D497" s="3" t="n">
        <v>0.0986646849625535</v>
      </c>
      <c r="E497" s="1" t="n">
        <v>898.310539018504</v>
      </c>
    </row>
    <row r="498" customFormat="false" ht="13.5" hidden="false" customHeight="false" outlineLevel="0" collapsed="false">
      <c r="B498" s="0" t="n">
        <v>0.098936133486023</v>
      </c>
      <c r="C498" s="0" t="n">
        <v>952.212389380531</v>
      </c>
      <c r="D498" s="3" t="n">
        <v>0.0988646849625535</v>
      </c>
      <c r="E498" s="1" t="n">
        <v>898.364172700456</v>
      </c>
    </row>
    <row r="499" customFormat="false" ht="13.5" hidden="false" customHeight="false" outlineLevel="0" collapsed="false">
      <c r="B499" s="0" t="n">
        <v>0.099136133486023</v>
      </c>
      <c r="C499" s="0" t="n">
        <v>952.373290426388</v>
      </c>
      <c r="D499" s="3" t="n">
        <v>0.0990646849625535</v>
      </c>
      <c r="E499" s="1" t="n">
        <v>898.364172700456</v>
      </c>
    </row>
    <row r="500" customFormat="false" ht="13.5" hidden="false" customHeight="false" outlineLevel="0" collapsed="false">
      <c r="B500" s="0" t="n">
        <v>0.099336133486023</v>
      </c>
      <c r="C500" s="0" t="n">
        <v>952.319656744436</v>
      </c>
      <c r="D500" s="3" t="n">
        <v>0.0992646849625535</v>
      </c>
      <c r="E500" s="1" t="n">
        <v>898.417806382408</v>
      </c>
    </row>
    <row r="501" customFormat="false" ht="13.5" hidden="false" customHeight="false" outlineLevel="0" collapsed="false">
      <c r="B501" s="0" t="n">
        <v>0.099536133486023</v>
      </c>
      <c r="C501" s="0" t="n">
        <v>952.319656744436</v>
      </c>
      <c r="D501" s="3" t="n">
        <v>0.0994646849625535</v>
      </c>
      <c r="E501" s="1" t="n">
        <v>898.364172700456</v>
      </c>
    </row>
    <row r="502" customFormat="false" ht="13.5" hidden="false" customHeight="false" outlineLevel="0" collapsed="false">
      <c r="B502" s="0" t="n">
        <v>0.099736133486023</v>
      </c>
      <c r="C502" s="0" t="n">
        <v>952.42692410834</v>
      </c>
      <c r="D502" s="3" t="n">
        <v>0.0996646849625535</v>
      </c>
      <c r="E502" s="1" t="n">
        <v>898.417806382408</v>
      </c>
    </row>
    <row r="503" customFormat="false" ht="13.5" hidden="false" customHeight="false" outlineLevel="0" collapsed="false">
      <c r="B503" s="0" t="n">
        <v>0.099936133486023</v>
      </c>
      <c r="C503" s="0" t="n">
        <v>952.534191472245</v>
      </c>
      <c r="D503" s="3" t="n">
        <v>0.0998646849625535</v>
      </c>
      <c r="E503" s="1" t="n">
        <v>898.417806382408</v>
      </c>
    </row>
    <row r="504" customFormat="false" ht="13.5" hidden="false" customHeight="false" outlineLevel="0" collapsed="false">
      <c r="B504" s="0" t="n">
        <v>0.100136133486023</v>
      </c>
      <c r="C504" s="0" t="n">
        <v>952.534191472245</v>
      </c>
      <c r="D504" s="3" t="n">
        <v>0.100064684962553</v>
      </c>
      <c r="E504" s="1" t="n">
        <v>898.471440064361</v>
      </c>
    </row>
    <row r="505" customFormat="false" ht="13.5" hidden="false" customHeight="false" outlineLevel="0" collapsed="false">
      <c r="B505" s="0" t="n">
        <v>0.102286133486023</v>
      </c>
      <c r="C505" s="0" t="n">
        <v>952.909627245911</v>
      </c>
      <c r="D505" s="3" t="n">
        <v>0.102214684962553</v>
      </c>
      <c r="E505" s="1" t="n">
        <v>898.578707428265</v>
      </c>
    </row>
    <row r="506" customFormat="false" ht="13.5" hidden="false" customHeight="false" outlineLevel="0" collapsed="false">
      <c r="B506" s="0" t="n">
        <v>0.104286133486023</v>
      </c>
      <c r="C506" s="0" t="n">
        <v>953.231429337624</v>
      </c>
      <c r="D506" s="3" t="n">
        <v>0.104214684962553</v>
      </c>
      <c r="E506" s="1" t="n">
        <v>898.68597479217</v>
      </c>
    </row>
    <row r="507" customFormat="false" ht="13.5" hidden="false" customHeight="false" outlineLevel="0" collapsed="false">
      <c r="B507" s="0" t="n">
        <v>0.106286133486023</v>
      </c>
      <c r="C507" s="0" t="n">
        <v>953.60686511129</v>
      </c>
      <c r="D507" s="3" t="n">
        <v>0.106214684962553</v>
      </c>
      <c r="E507" s="1" t="n">
        <v>898.68597479217</v>
      </c>
    </row>
    <row r="508" customFormat="false" ht="13.5" hidden="false" customHeight="false" outlineLevel="0" collapsed="false">
      <c r="B508" s="0" t="n">
        <v>0.108286133486023</v>
      </c>
      <c r="C508" s="0" t="n">
        <v>953.445964065433</v>
      </c>
      <c r="D508" s="3" t="n">
        <v>0.108214684962553</v>
      </c>
      <c r="E508" s="1" t="n">
        <v>898.739608474122</v>
      </c>
    </row>
    <row r="509" customFormat="false" ht="13.5" hidden="false" customHeight="false" outlineLevel="0" collapsed="false">
      <c r="B509" s="0" t="n">
        <v>0.110286133486023</v>
      </c>
      <c r="C509" s="0" t="n">
        <v>953.767766157147</v>
      </c>
      <c r="D509" s="3" t="n">
        <v>0.110214684962553</v>
      </c>
      <c r="E509" s="1" t="n">
        <v>898.632341110217</v>
      </c>
    </row>
    <row r="510" customFormat="false" ht="13.5" hidden="false" customHeight="false" outlineLevel="0" collapsed="false">
      <c r="B510" s="0" t="n">
        <v>0.112286133486023</v>
      </c>
      <c r="C510" s="0" t="n">
        <v>953.875033521051</v>
      </c>
      <c r="D510" s="3" t="n">
        <v>0.112214684962553</v>
      </c>
      <c r="E510" s="1" t="n">
        <v>898.739608474122</v>
      </c>
    </row>
    <row r="511" customFormat="false" ht="13.5" hidden="false" customHeight="false" outlineLevel="0" collapsed="false">
      <c r="B511" s="0" t="n">
        <v>0.114286133486023</v>
      </c>
      <c r="C511" s="0" t="n">
        <v>954.143201930813</v>
      </c>
      <c r="D511" s="3" t="n">
        <v>0.114214684962553</v>
      </c>
      <c r="E511" s="1" t="n">
        <v>898.846875838026</v>
      </c>
    </row>
    <row r="512" customFormat="false" ht="13.5" hidden="false" customHeight="false" outlineLevel="0" collapsed="false">
      <c r="B512" s="0" t="n">
        <v>0.116286133486023</v>
      </c>
      <c r="C512" s="0" t="n">
        <v>954.357736658622</v>
      </c>
      <c r="D512" s="3" t="n">
        <v>0.116214684962553</v>
      </c>
      <c r="E512" s="1" t="n">
        <v>898.846875838026</v>
      </c>
    </row>
    <row r="513" customFormat="false" ht="13.5" hidden="false" customHeight="false" outlineLevel="0" collapsed="false">
      <c r="B513" s="0" t="n">
        <v>0.118286133486023</v>
      </c>
      <c r="C513" s="0" t="n">
        <v>954.625905068383</v>
      </c>
      <c r="D513" s="3" t="n">
        <v>0.118214684962553</v>
      </c>
      <c r="E513" s="1" t="n">
        <v>898.900509519979</v>
      </c>
    </row>
    <row r="514" customFormat="false" ht="13.5" hidden="false" customHeight="false" outlineLevel="0" collapsed="false">
      <c r="B514" s="0" t="n">
        <v>0.120286133486023</v>
      </c>
      <c r="C514" s="0" t="n">
        <v>954.894073478144</v>
      </c>
      <c r="D514" s="3" t="n">
        <v>0.120214684962553</v>
      </c>
      <c r="E514" s="1" t="n">
        <v>898.954143201931</v>
      </c>
    </row>
    <row r="515" customFormat="false" ht="13.5" hidden="false" customHeight="false" outlineLevel="0" collapsed="false">
      <c r="B515" s="0" t="n">
        <v>0.122286133486023</v>
      </c>
      <c r="C515" s="0" t="n">
        <v>954.947707160097</v>
      </c>
      <c r="D515" s="3" t="n">
        <v>0.122214684962553</v>
      </c>
      <c r="E515" s="1" t="n">
        <v>899.007776883883</v>
      </c>
    </row>
    <row r="516" customFormat="false" ht="13.5" hidden="false" customHeight="false" outlineLevel="0" collapsed="false">
      <c r="B516" s="0" t="n">
        <v>0.124286133486023</v>
      </c>
      <c r="C516" s="0" t="n">
        <v>955.215875569858</v>
      </c>
      <c r="D516" s="3" t="n">
        <v>0.124214684962553</v>
      </c>
      <c r="E516" s="1" t="n">
        <v>899.007776883883</v>
      </c>
    </row>
    <row r="517" customFormat="false" ht="13.5" hidden="false" customHeight="false" outlineLevel="0" collapsed="false">
      <c r="B517" s="0" t="n">
        <v>0.126286133486023</v>
      </c>
      <c r="C517" s="0" t="n">
        <v>955.376776615715</v>
      </c>
      <c r="D517" s="3" t="n">
        <v>0.126214684962554</v>
      </c>
      <c r="E517" s="1" t="n">
        <v>899.061410565835</v>
      </c>
    </row>
    <row r="518" customFormat="false" ht="13.5" hidden="false" customHeight="false" outlineLevel="0" collapsed="false">
      <c r="B518" s="0" t="n">
        <v>0.128286133486023</v>
      </c>
      <c r="C518" s="0" t="n">
        <v>955.484043979619</v>
      </c>
      <c r="D518" s="3" t="n">
        <v>0.128214684962553</v>
      </c>
      <c r="E518" s="1" t="n">
        <v>899.115044247788</v>
      </c>
    </row>
    <row r="519" customFormat="false" ht="13.5" hidden="false" customHeight="false" outlineLevel="0" collapsed="false">
      <c r="B519" s="0" t="n">
        <v>0.130286133486023</v>
      </c>
      <c r="C519" s="0" t="n">
        <v>955.644945025476</v>
      </c>
      <c r="D519" s="3" t="n">
        <v>0.130214684962554</v>
      </c>
      <c r="E519" s="1" t="n">
        <v>899.061410565835</v>
      </c>
    </row>
    <row r="520" customFormat="false" ht="13.5" hidden="false" customHeight="false" outlineLevel="0" collapsed="false">
      <c r="B520" s="0" t="n">
        <v>0.132286133486023</v>
      </c>
      <c r="C520" s="0" t="n">
        <v>955.859479753285</v>
      </c>
      <c r="D520" s="3" t="n">
        <v>0.132214684962553</v>
      </c>
      <c r="E520" s="1" t="n">
        <v>899.115044247788</v>
      </c>
    </row>
    <row r="521" customFormat="false" ht="13.5" hidden="false" customHeight="false" outlineLevel="0" collapsed="false">
      <c r="B521" s="0" t="n">
        <v>0.134286133486023</v>
      </c>
      <c r="C521" s="0" t="n">
        <v>956.074014481094</v>
      </c>
      <c r="D521" s="3" t="n">
        <v>0.134214684962554</v>
      </c>
      <c r="E521" s="1" t="n">
        <v>899.115044247788</v>
      </c>
    </row>
    <row r="522" customFormat="false" ht="13.5" hidden="false" customHeight="false" outlineLevel="0" collapsed="false">
      <c r="B522" s="0" t="n">
        <v>0.136286133486023</v>
      </c>
      <c r="C522" s="0" t="n">
        <v>956.181281844999</v>
      </c>
      <c r="D522" s="3" t="n">
        <v>0.136214684962553</v>
      </c>
      <c r="E522" s="1" t="n">
        <v>899.115044247788</v>
      </c>
    </row>
    <row r="523" customFormat="false" ht="13.5" hidden="false" customHeight="false" outlineLevel="0" collapsed="false">
      <c r="B523" s="0" t="n">
        <v>0.138286133486023</v>
      </c>
      <c r="C523" s="0" t="n">
        <v>956.288549208903</v>
      </c>
      <c r="D523" s="3" t="n">
        <v>0.138214684962553</v>
      </c>
      <c r="E523" s="1" t="n">
        <v>899.222311611692</v>
      </c>
    </row>
    <row r="524" customFormat="false" ht="13.5" hidden="false" customHeight="false" outlineLevel="0" collapsed="false">
      <c r="B524" s="0" t="n">
        <v>0.140286133486023</v>
      </c>
      <c r="C524" s="0" t="n">
        <v>956.395816572808</v>
      </c>
      <c r="D524" s="3" t="n">
        <v>0.140214684962554</v>
      </c>
      <c r="E524" s="1" t="n">
        <v>899.115044247788</v>
      </c>
    </row>
    <row r="525" customFormat="false" ht="13.5" hidden="false" customHeight="false" outlineLevel="0" collapsed="false">
      <c r="B525" s="0" t="n">
        <v>0.142286133486023</v>
      </c>
      <c r="C525" s="0" t="n">
        <v>956.395816572808</v>
      </c>
      <c r="D525" s="3" t="n">
        <v>0.142214684962554</v>
      </c>
      <c r="E525" s="1" t="n">
        <v>899.16867792974</v>
      </c>
    </row>
    <row r="526" customFormat="false" ht="13.5" hidden="false" customHeight="false" outlineLevel="0" collapsed="false">
      <c r="B526" s="0" t="n">
        <v>0.144286133486023</v>
      </c>
      <c r="C526" s="0" t="n">
        <v>956.342182890855</v>
      </c>
      <c r="D526" s="3" t="n">
        <v>0.144214684962554</v>
      </c>
      <c r="E526" s="1" t="n">
        <v>899.007776883883</v>
      </c>
    </row>
    <row r="527" customFormat="false" ht="13.5" hidden="false" customHeight="false" outlineLevel="0" collapsed="false">
      <c r="B527" s="0" t="n">
        <v>0.146286133486023</v>
      </c>
      <c r="C527" s="0" t="n">
        <v>956.44945025476</v>
      </c>
      <c r="D527" s="3" t="n">
        <v>0.146214684962554</v>
      </c>
      <c r="E527" s="1" t="n">
        <v>899.061410565835</v>
      </c>
    </row>
    <row r="528" customFormat="false" ht="13.5" hidden="false" customHeight="false" outlineLevel="0" collapsed="false">
      <c r="B528" s="0" t="n">
        <v>0.148286133486023</v>
      </c>
      <c r="C528" s="0" t="n">
        <v>956.503083936712</v>
      </c>
      <c r="D528" s="3" t="n">
        <v>0.148214684962554</v>
      </c>
      <c r="E528" s="1" t="n">
        <v>898.954143201931</v>
      </c>
    </row>
    <row r="529" customFormat="false" ht="13.5" hidden="false" customHeight="false" outlineLevel="0" collapsed="false">
      <c r="B529" s="0" t="n">
        <v>0.150286133486023</v>
      </c>
      <c r="C529" s="0" t="n">
        <v>956.395816572808</v>
      </c>
      <c r="D529" s="3" t="n">
        <v>0.150214684962554</v>
      </c>
      <c r="E529" s="1" t="n">
        <v>898.739608474122</v>
      </c>
    </row>
    <row r="530" customFormat="false" ht="13.5" hidden="false" customHeight="false" outlineLevel="0" collapsed="false">
      <c r="B530" s="0" t="n">
        <v>0.152286133486023</v>
      </c>
      <c r="C530" s="0" t="n">
        <v>956.288549208903</v>
      </c>
      <c r="D530" s="3" t="n">
        <v>0.152214684962554</v>
      </c>
      <c r="E530" s="1" t="n">
        <v>898.632341110217</v>
      </c>
    </row>
    <row r="531" customFormat="false" ht="13.5" hidden="false" customHeight="false" outlineLevel="0" collapsed="false">
      <c r="B531" s="0" t="n">
        <v>0.154286133486023</v>
      </c>
      <c r="C531" s="0" t="n">
        <v>956.234915526951</v>
      </c>
      <c r="D531" s="3" t="n">
        <v>0.154214684962554</v>
      </c>
      <c r="E531" s="1" t="n">
        <v>898.525073746313</v>
      </c>
    </row>
    <row r="532" customFormat="false" ht="13.5" hidden="false" customHeight="false" outlineLevel="0" collapsed="false">
      <c r="B532" s="0" t="n">
        <v>0.156286133486023</v>
      </c>
      <c r="C532" s="0" t="n">
        <v>956.234915526951</v>
      </c>
      <c r="D532" s="3" t="n">
        <v>0.156214684962554</v>
      </c>
      <c r="E532" s="1" t="n">
        <v>898.364172700456</v>
      </c>
    </row>
    <row r="533" customFormat="false" ht="13.5" hidden="false" customHeight="false" outlineLevel="0" collapsed="false">
      <c r="B533" s="0" t="n">
        <v>0.158286133486023</v>
      </c>
      <c r="C533" s="0" t="n">
        <v>956.020380799142</v>
      </c>
      <c r="D533" s="3" t="n">
        <v>0.158214684962553</v>
      </c>
      <c r="E533" s="1" t="n">
        <v>898.256905336551</v>
      </c>
    </row>
    <row r="534" customFormat="false" ht="13.5" hidden="false" customHeight="false" outlineLevel="0" collapsed="false">
      <c r="B534" s="0" t="n">
        <v>0.160286133486023</v>
      </c>
      <c r="C534" s="0" t="n">
        <v>955.913113435237</v>
      </c>
      <c r="D534" s="3" t="n">
        <v>0.160214684962554</v>
      </c>
      <c r="E534" s="1" t="n">
        <v>898.096004290695</v>
      </c>
    </row>
    <row r="535" customFormat="false" ht="13.5" hidden="false" customHeight="false" outlineLevel="0" collapsed="false">
      <c r="B535" s="0" t="n">
        <v>0.162286133486023</v>
      </c>
      <c r="C535" s="0" t="n">
        <v>955.698578707428</v>
      </c>
      <c r="D535" s="3" t="n">
        <v>0.162214684962553</v>
      </c>
      <c r="E535" s="1" t="n">
        <v>897.827835880933</v>
      </c>
    </row>
    <row r="536" customFormat="false" ht="13.5" hidden="false" customHeight="false" outlineLevel="0" collapsed="false">
      <c r="B536" s="0" t="n">
        <v>0.164286133486023</v>
      </c>
      <c r="C536" s="0" t="n">
        <v>955.484043979619</v>
      </c>
      <c r="D536" s="3" t="n">
        <v>0.164214684962553</v>
      </c>
      <c r="E536" s="1" t="n">
        <v>897.666934835077</v>
      </c>
    </row>
    <row r="537" customFormat="false" ht="13.5" hidden="false" customHeight="false" outlineLevel="0" collapsed="false">
      <c r="B537" s="0" t="n">
        <v>0.166286133486023</v>
      </c>
      <c r="C537" s="0" t="n">
        <v>955.323142933763</v>
      </c>
      <c r="D537" s="3" t="n">
        <v>0.166214684962553</v>
      </c>
      <c r="E537" s="1" t="n">
        <v>897.345132743363</v>
      </c>
    </row>
    <row r="538" customFormat="false" ht="13.5" hidden="false" customHeight="false" outlineLevel="0" collapsed="false">
      <c r="B538" s="0" t="n">
        <v>0.168286133486023</v>
      </c>
      <c r="C538" s="0" t="n">
        <v>954.947707160097</v>
      </c>
      <c r="D538" s="3" t="n">
        <v>0.168214684962554</v>
      </c>
      <c r="E538" s="1" t="n">
        <v>896.969696969697</v>
      </c>
    </row>
    <row r="539" customFormat="false" ht="13.5" hidden="false" customHeight="false" outlineLevel="0" collapsed="false">
      <c r="B539" s="0" t="n">
        <v>0.170286133486023</v>
      </c>
      <c r="C539" s="0" t="n">
        <v>954.679538750335</v>
      </c>
      <c r="D539" s="3" t="n">
        <v>0.170214684962554</v>
      </c>
      <c r="E539" s="1" t="n">
        <v>896.379726468222</v>
      </c>
    </row>
    <row r="540" customFormat="false" ht="13.5" hidden="false" customHeight="false" outlineLevel="0" collapsed="false">
      <c r="B540" s="0" t="n">
        <v>0.172286133486023</v>
      </c>
      <c r="C540" s="0" t="n">
        <v>954.08956824886</v>
      </c>
      <c r="D540" s="3" t="n">
        <v>0.172214684962554</v>
      </c>
      <c r="E540" s="1" t="n">
        <v>895.736122284795</v>
      </c>
    </row>
    <row r="541" customFormat="false" ht="13.5" hidden="false" customHeight="false" outlineLevel="0" collapsed="false">
      <c r="B541" s="0" t="n">
        <v>0.174286133486023</v>
      </c>
      <c r="C541" s="0" t="n">
        <v>953.60686511129</v>
      </c>
      <c r="D541" s="3" t="n">
        <v>0.174214684962554</v>
      </c>
      <c r="E541" s="1" t="n">
        <v>894.931617055511</v>
      </c>
    </row>
    <row r="542" customFormat="false" ht="13.5" hidden="false" customHeight="false" outlineLevel="0" collapsed="false">
      <c r="B542" s="0" t="n">
        <v>0.176286133486023</v>
      </c>
      <c r="C542" s="0" t="n">
        <v>952.748726200054</v>
      </c>
      <c r="D542" s="0"/>
      <c r="E542" s="0"/>
    </row>
    <row r="543" customFormat="false" ht="13.5" hidden="false" customHeight="false" outlineLevel="0" collapsed="false">
      <c r="B543" s="0" t="n">
        <v>0.178286133486023</v>
      </c>
      <c r="C543" s="0" t="n">
        <v>951.836953606865</v>
      </c>
      <c r="D543" s="0"/>
      <c r="E543" s="0"/>
    </row>
    <row r="544" customFormat="false" ht="13.5" hidden="false" customHeight="false" outlineLevel="0" collapsed="false">
      <c r="B544" s="0" t="n">
        <v>0.180286133486023</v>
      </c>
      <c r="C544" s="0" t="n">
        <v>950.496111558059</v>
      </c>
      <c r="D544" s="0"/>
      <c r="E544" s="0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5" activeCellId="0" sqref="V25"/>
    </sheetView>
  </sheetViews>
  <sheetFormatPr defaultColWidth="8.96875" defaultRowHeight="13.5" zeroHeight="false" outlineLevelRow="0" outlineLevelCol="0"/>
  <cols>
    <col collapsed="false" customWidth="false" hidden="false" outlineLevel="0" max="5" min="2" style="1" width="8.99"/>
  </cols>
  <sheetData>
    <row r="1" customFormat="false" ht="13.5" hidden="false" customHeight="false" outlineLevel="0" collapsed="false">
      <c r="B1" s="1" t="s">
        <v>5</v>
      </c>
    </row>
    <row r="2" customFormat="false" ht="13.5" hidden="false" customHeight="false" outlineLevel="0" collapsed="false">
      <c r="B2" s="2" t="s">
        <v>1</v>
      </c>
      <c r="C2" s="2"/>
      <c r="D2" s="2" t="s">
        <v>2</v>
      </c>
      <c r="E2" s="2"/>
    </row>
    <row r="3" customFormat="false" ht="13.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</row>
    <row r="4" customFormat="false" ht="13.5" hidden="false" customHeight="false" outlineLevel="0" collapsed="false">
      <c r="B4" s="1" t="n">
        <v>0</v>
      </c>
      <c r="C4" s="1" t="n">
        <v>0</v>
      </c>
      <c r="D4" s="1" t="n">
        <v>0</v>
      </c>
      <c r="E4" s="1" t="n">
        <v>0</v>
      </c>
    </row>
    <row r="5" customFormat="false" ht="13.5" hidden="false" customHeight="false" outlineLevel="0" collapsed="false">
      <c r="B5" s="1" t="n">
        <v>0.000267860146406032</v>
      </c>
      <c r="C5" s="1" t="n">
        <v>27.5783209961928</v>
      </c>
      <c r="D5" s="1" t="n">
        <v>0.000252326095035093</v>
      </c>
      <c r="E5" s="1" t="n">
        <v>27.5792155129838</v>
      </c>
    </row>
    <row r="6" customFormat="false" ht="13.5" hidden="false" customHeight="false" outlineLevel="0" collapsed="false">
      <c r="B6" s="1" t="n">
        <v>0.000467860146406032</v>
      </c>
      <c r="C6" s="1" t="n">
        <v>69.2239182845231</v>
      </c>
      <c r="D6" s="1" t="n">
        <v>0.000452326095035093</v>
      </c>
      <c r="E6" s="1" t="n">
        <v>69.2274700423696</v>
      </c>
    </row>
    <row r="7" customFormat="false" ht="13.5" hidden="false" customHeight="false" outlineLevel="0" collapsed="false">
      <c r="B7" s="1" t="n">
        <v>0.000667860146406032</v>
      </c>
      <c r="C7" s="1" t="n">
        <v>97.1562048367681</v>
      </c>
      <c r="D7" s="1" t="n">
        <v>0.000652326095035093</v>
      </c>
      <c r="E7" s="1" t="n">
        <v>96.1828390216007</v>
      </c>
    </row>
    <row r="8" customFormat="false" ht="13.5" hidden="false" customHeight="false" outlineLevel="0" collapsed="false">
      <c r="B8" s="1" t="n">
        <v>0.000867860146406032</v>
      </c>
      <c r="C8" s="1" t="n">
        <v>120.651688105779</v>
      </c>
      <c r="D8" s="1" t="n">
        <v>0.000852326095035093</v>
      </c>
      <c r="E8" s="1" t="n">
        <v>120.473863429596</v>
      </c>
    </row>
    <row r="9" customFormat="false" ht="13.5" hidden="false" customHeight="false" outlineLevel="0" collapsed="false">
      <c r="B9" s="1" t="n">
        <v>0.00106786014640603</v>
      </c>
      <c r="C9" s="1" t="n">
        <v>144.998646122528</v>
      </c>
      <c r="D9" s="1" t="n">
        <v>0.00105232609503509</v>
      </c>
      <c r="E9" s="1" t="n">
        <v>151.662940916535</v>
      </c>
    </row>
    <row r="10" customFormat="false" ht="13.5" hidden="false" customHeight="false" outlineLevel="0" collapsed="false">
      <c r="B10" s="1" t="n">
        <v>0.00126786014640603</v>
      </c>
      <c r="C10" s="1" t="n">
        <v>172.376332264368</v>
      </c>
      <c r="D10" s="1" t="n">
        <v>0.00125232609503509</v>
      </c>
      <c r="E10" s="1" t="n">
        <v>176.5615658548</v>
      </c>
    </row>
    <row r="11" customFormat="false" ht="13.5" hidden="false" customHeight="false" outlineLevel="0" collapsed="false">
      <c r="B11" s="1" t="n">
        <v>0.00146786014640603</v>
      </c>
      <c r="C11" s="1" t="n">
        <v>204.044015698454</v>
      </c>
      <c r="D11" s="1" t="n">
        <v>0.00145232609503509</v>
      </c>
      <c r="E11" s="1" t="n">
        <v>211.175300875985</v>
      </c>
    </row>
    <row r="12" customFormat="false" ht="13.5" hidden="false" customHeight="false" outlineLevel="0" collapsed="false">
      <c r="B12" s="1" t="n">
        <v>0.00166786014640603</v>
      </c>
      <c r="C12" s="1" t="n">
        <v>222.776460148698</v>
      </c>
      <c r="D12" s="1" t="n">
        <v>0.00165232609503509</v>
      </c>
      <c r="E12" s="1" t="n">
        <v>240.34337552962</v>
      </c>
    </row>
    <row r="13" customFormat="false" ht="13.5" hidden="false" customHeight="false" outlineLevel="0" collapsed="false">
      <c r="B13" s="1" t="n">
        <v>0.00186786014640603</v>
      </c>
      <c r="C13" s="1" t="n">
        <v>252.640061071292</v>
      </c>
      <c r="D13" s="1" t="n">
        <v>0.00185232609503509</v>
      </c>
      <c r="E13" s="1" t="n">
        <v>261.983052169166</v>
      </c>
    </row>
    <row r="14" customFormat="false" ht="13.5" hidden="false" customHeight="false" outlineLevel="0" collapsed="false">
      <c r="B14" s="1" t="n">
        <v>0.00206786014640603</v>
      </c>
      <c r="C14" s="1" t="n">
        <v>284.757949544412</v>
      </c>
      <c r="D14" s="1" t="n">
        <v>0.00205232609503509</v>
      </c>
      <c r="E14" s="1" t="n">
        <v>291.677497335655</v>
      </c>
    </row>
    <row r="15" customFormat="false" ht="13.5" hidden="false" customHeight="false" outlineLevel="0" collapsed="false">
      <c r="B15" s="1" t="n">
        <v>0.00226786014640603</v>
      </c>
      <c r="C15" s="1" t="n">
        <v>310.869841808389</v>
      </c>
      <c r="D15" s="1" t="n">
        <v>0.00225232609503509</v>
      </c>
      <c r="E15" s="1" t="n">
        <v>317.820566140729</v>
      </c>
    </row>
    <row r="16" customFormat="false" ht="13.5" hidden="false" customHeight="false" outlineLevel="0" collapsed="false">
      <c r="B16" s="1" t="n">
        <v>0.00246786014640603</v>
      </c>
      <c r="C16" s="1" t="n">
        <v>330.378726833199</v>
      </c>
      <c r="D16" s="1" t="n">
        <v>0.00245232609503509</v>
      </c>
      <c r="E16" s="1" t="n">
        <v>344.837669933196</v>
      </c>
    </row>
    <row r="17" customFormat="false" ht="13.5" hidden="false" customHeight="false" outlineLevel="0" collapsed="false">
      <c r="B17" s="1" t="n">
        <v>0.00266786014640603</v>
      </c>
      <c r="C17" s="1" t="n">
        <v>363.589504350351</v>
      </c>
      <c r="D17" s="1" t="n">
        <v>0.00265232609503509</v>
      </c>
      <c r="E17" s="1" t="n">
        <v>380.546385589145</v>
      </c>
    </row>
    <row r="18" customFormat="false" ht="13.5" hidden="false" customHeight="false" outlineLevel="0" collapsed="false">
      <c r="B18" s="1" t="n">
        <v>0.00286786014640603</v>
      </c>
      <c r="C18" s="1" t="n">
        <v>391.319524870566</v>
      </c>
      <c r="D18" s="1" t="n">
        <v>0.00285232609503509</v>
      </c>
      <c r="E18" s="1" t="n">
        <v>403.453250500377</v>
      </c>
    </row>
    <row r="19" customFormat="false" ht="13.5" hidden="false" customHeight="false" outlineLevel="0" collapsed="false">
      <c r="B19" s="1" t="n">
        <v>0.00306786014640603</v>
      </c>
      <c r="C19" s="1" t="n">
        <v>415.036848303738</v>
      </c>
      <c r="D19" s="1" t="n">
        <v>0.00305232609503509</v>
      </c>
      <c r="E19" s="1" t="n">
        <v>436.107717501495</v>
      </c>
    </row>
    <row r="20" customFormat="false" ht="13.5" hidden="false" customHeight="false" outlineLevel="0" collapsed="false">
      <c r="B20" s="1" t="n">
        <v>0.00326786014640603</v>
      </c>
      <c r="C20" s="1" t="n">
        <v>445.539870875975</v>
      </c>
      <c r="D20" s="1" t="n">
        <v>0.00325232609503509</v>
      </c>
      <c r="E20" s="1" t="n">
        <v>459.144550440592</v>
      </c>
    </row>
    <row r="21" customFormat="false" ht="13.5" hidden="false" customHeight="false" outlineLevel="0" collapsed="false">
      <c r="B21" s="1" t="n">
        <v>0.00346786014640603</v>
      </c>
      <c r="C21" s="1" t="n">
        <v>472.389055450254</v>
      </c>
      <c r="D21" s="1" t="n">
        <v>0.00345232609503509</v>
      </c>
      <c r="E21" s="1" t="n">
        <v>486.600296327104</v>
      </c>
    </row>
    <row r="22" customFormat="false" ht="13.5" hidden="false" customHeight="false" outlineLevel="0" collapsed="false">
      <c r="B22" s="1" t="n">
        <v>0.00366786014640603</v>
      </c>
      <c r="C22" s="1" t="n">
        <v>501.489265219703</v>
      </c>
      <c r="D22" s="1" t="n">
        <v>0.00365232609503509</v>
      </c>
      <c r="E22" s="1" t="n">
        <v>513.861090171818</v>
      </c>
    </row>
    <row r="23" customFormat="false" ht="13.5" hidden="false" customHeight="false" outlineLevel="0" collapsed="false">
      <c r="B23" s="1" t="n">
        <v>0.00386786014640603</v>
      </c>
      <c r="C23" s="1" t="n">
        <v>528.958297311493</v>
      </c>
      <c r="D23" s="1" t="n">
        <v>0.00385232609503509</v>
      </c>
      <c r="E23" s="1" t="n">
        <v>535.468274804398</v>
      </c>
    </row>
    <row r="24" customFormat="false" ht="13.5" hidden="false" customHeight="false" outlineLevel="0" collapsed="false">
      <c r="B24" s="1" t="n">
        <v>0.00406786014640603</v>
      </c>
      <c r="C24" s="1" t="n">
        <v>554.241551315219</v>
      </c>
      <c r="D24" s="1" t="n">
        <v>0.00405232609503509</v>
      </c>
      <c r="E24" s="1" t="n">
        <v>565.978269345741</v>
      </c>
    </row>
    <row r="25" customFormat="false" ht="13.5" hidden="false" customHeight="false" outlineLevel="0" collapsed="false">
      <c r="B25" s="1" t="n">
        <v>0.00426786014640603</v>
      </c>
      <c r="C25" s="1" t="n">
        <v>584.777197441009</v>
      </c>
      <c r="D25" s="1" t="n">
        <v>0.00425232609503509</v>
      </c>
      <c r="E25" s="1" t="n">
        <v>596.195835824387</v>
      </c>
    </row>
    <row r="26" customFormat="false" ht="13.5" hidden="false" customHeight="false" outlineLevel="0" collapsed="false">
      <c r="B26" s="1" t="n">
        <v>0.00446786014640603</v>
      </c>
      <c r="C26" s="1" t="n">
        <v>608.461897320628</v>
      </c>
      <c r="D26" s="1" t="n">
        <v>0.00445232609503509</v>
      </c>
      <c r="E26" s="1" t="n">
        <v>619.655064854046</v>
      </c>
    </row>
    <row r="27" customFormat="false" ht="13.5" hidden="false" customHeight="false" outlineLevel="0" collapsed="false">
      <c r="B27" s="1" t="n">
        <v>0.00466786014640603</v>
      </c>
      <c r="C27" s="1" t="n">
        <v>637.790471964949</v>
      </c>
      <c r="D27" s="1" t="n">
        <v>0.00465232609503509</v>
      </c>
      <c r="E27" s="1" t="n">
        <v>649.710171297861</v>
      </c>
    </row>
    <row r="28" customFormat="false" ht="13.5" hidden="false" customHeight="false" outlineLevel="0" collapsed="false">
      <c r="B28" s="1" t="n">
        <v>0.00486786014640603</v>
      </c>
      <c r="C28" s="1" t="n">
        <v>661.866654487207</v>
      </c>
      <c r="D28" s="1" t="n">
        <v>0.00485232609503509</v>
      </c>
      <c r="E28" s="1" t="n">
        <v>675.248888773362</v>
      </c>
    </row>
    <row r="29" customFormat="false" ht="13.5" hidden="false" customHeight="false" outlineLevel="0" collapsed="false">
      <c r="B29" s="1" t="n">
        <v>0.00506786014640603</v>
      </c>
      <c r="C29" s="1" t="n">
        <v>682.256375457953</v>
      </c>
      <c r="D29" s="1" t="n">
        <v>0.00505232609503509</v>
      </c>
      <c r="E29" s="1" t="n">
        <v>695.556393127291</v>
      </c>
    </row>
    <row r="30" customFormat="false" ht="13.5" hidden="false" customHeight="false" outlineLevel="0" collapsed="false">
      <c r="B30" s="1" t="n">
        <v>0.00526786014640603</v>
      </c>
      <c r="C30" s="1" t="n">
        <v>716.184871153275</v>
      </c>
      <c r="D30" s="1" t="n">
        <v>0.00525232609503509</v>
      </c>
      <c r="E30" s="1" t="n">
        <v>721.972394790882</v>
      </c>
    </row>
    <row r="31" customFormat="false" ht="13.5" hidden="false" customHeight="false" outlineLevel="0" collapsed="false">
      <c r="B31" s="1" t="n">
        <v>0.00546786014640603</v>
      </c>
      <c r="C31" s="1" t="n">
        <v>736.770333445341</v>
      </c>
      <c r="D31" s="1" t="n">
        <v>0.00545232609503509</v>
      </c>
      <c r="E31" s="1" t="n">
        <v>749.785552754022</v>
      </c>
    </row>
    <row r="32" customFormat="false" ht="13.5" hidden="false" customHeight="false" outlineLevel="0" collapsed="false">
      <c r="B32" s="1" t="n">
        <v>0.00566786014640603</v>
      </c>
      <c r="C32" s="1" t="n">
        <v>769.981110962493</v>
      </c>
      <c r="D32" s="1" t="n">
        <v>0.00565232609503509</v>
      </c>
      <c r="E32" s="1" t="n">
        <v>769.735645031322</v>
      </c>
    </row>
    <row r="33" customFormat="false" ht="13.5" hidden="false" customHeight="false" outlineLevel="0" collapsed="false">
      <c r="B33" s="1" t="n">
        <v>0.00586786014640603</v>
      </c>
      <c r="C33" s="1" t="n">
        <v>786.684370381728</v>
      </c>
      <c r="D33" s="1" t="n">
        <v>0.00585232609503509</v>
      </c>
      <c r="E33" s="1" t="n">
        <v>792.317589872891</v>
      </c>
    </row>
    <row r="34" customFormat="false" ht="13.5" hidden="false" customHeight="false" outlineLevel="0" collapsed="false">
      <c r="B34" s="1" t="n">
        <v>0.00606786014640603</v>
      </c>
      <c r="C34" s="1" t="n">
        <v>814.218649580624</v>
      </c>
      <c r="D34" s="1" t="n">
        <v>0.00605232609503509</v>
      </c>
      <c r="E34" s="1" t="n">
        <v>803.104936185698</v>
      </c>
    </row>
    <row r="35" customFormat="false" ht="13.5" hidden="false" customHeight="false" outlineLevel="0" collapsed="false">
      <c r="B35" s="1" t="n">
        <v>0.00626786014640603</v>
      </c>
      <c r="C35" s="1" t="n">
        <v>827.790047858753</v>
      </c>
      <c r="D35" s="1" t="n">
        <v>0.00625232609503509</v>
      </c>
      <c r="E35" s="1" t="n">
        <v>818.798575550415</v>
      </c>
    </row>
    <row r="36" customFormat="false" ht="13.5" hidden="false" customHeight="false" outlineLevel="0" collapsed="false">
      <c r="B36" s="1" t="n">
        <v>0.00646786014640603</v>
      </c>
      <c r="C36" s="1" t="n">
        <v>840.611104405158</v>
      </c>
      <c r="D36" s="1" t="n">
        <v>0.00645232609503509</v>
      </c>
      <c r="E36" s="1" t="n">
        <v>826.076785110863</v>
      </c>
    </row>
    <row r="37" customFormat="false" ht="13.5" hidden="false" customHeight="false" outlineLevel="0" collapsed="false">
      <c r="B37" s="1" t="n">
        <v>0.00666786014640603</v>
      </c>
      <c r="C37" s="1" t="n">
        <v>854.476114665266</v>
      </c>
      <c r="D37" s="1" t="n">
        <v>0.00665232609503509</v>
      </c>
      <c r="E37" s="1" t="n">
        <v>834.914611005693</v>
      </c>
    </row>
    <row r="38" customFormat="false" ht="13.5" hidden="false" customHeight="false" outlineLevel="0" collapsed="false">
      <c r="B38" s="1" t="n">
        <v>0.00686786014640603</v>
      </c>
      <c r="C38" s="1" t="n">
        <v>863.675956767267</v>
      </c>
      <c r="D38" s="1" t="n">
        <v>0.00685232609503509</v>
      </c>
      <c r="E38" s="1" t="n">
        <v>839.788412050636</v>
      </c>
    </row>
    <row r="39" customFormat="false" ht="13.5" hidden="false" customHeight="false" outlineLevel="0" collapsed="false">
      <c r="B39" s="1" t="n">
        <v>0.00706786014640603</v>
      </c>
      <c r="C39" s="1" t="n">
        <v>871.309868298714</v>
      </c>
      <c r="D39" s="1" t="n">
        <v>0.00705232609503509</v>
      </c>
      <c r="E39" s="1" t="n">
        <v>843.914896935354</v>
      </c>
    </row>
    <row r="40" customFormat="false" ht="13.5" hidden="false" customHeight="false" outlineLevel="0" collapsed="false">
      <c r="B40" s="1" t="n">
        <v>0.00726786014640603</v>
      </c>
      <c r="C40" s="1" t="n">
        <v>875.45305959997</v>
      </c>
      <c r="D40" s="1" t="n">
        <v>0.00725232609503509</v>
      </c>
      <c r="E40" s="1" t="n">
        <v>848.788697980297</v>
      </c>
    </row>
    <row r="41" customFormat="false" ht="13.5" hidden="false" customHeight="false" outlineLevel="0" collapsed="false">
      <c r="B41" s="1" t="n">
        <v>0.00746786014640603</v>
      </c>
      <c r="C41" s="1" t="n">
        <v>881.194805025332</v>
      </c>
      <c r="D41" s="1" t="n">
        <v>0.00745232609503509</v>
      </c>
      <c r="E41" s="1" t="n">
        <v>850.998154454004</v>
      </c>
    </row>
    <row r="42" customFormat="false" ht="13.5" hidden="false" customHeight="false" outlineLevel="0" collapsed="false">
      <c r="B42" s="1" t="n">
        <v>0.00766786014640603</v>
      </c>
      <c r="C42" s="1" t="n">
        <v>885.142255005269</v>
      </c>
      <c r="D42" s="1" t="n">
        <v>0.00765232609503509</v>
      </c>
      <c r="E42" s="1" t="n">
        <v>854.377323178498</v>
      </c>
    </row>
    <row r="43" customFormat="false" ht="13.5" hidden="false" customHeight="false" outlineLevel="0" collapsed="false">
      <c r="B43" s="1" t="n">
        <v>0.00786786014640603</v>
      </c>
      <c r="C43" s="1" t="n">
        <v>889.905293824035</v>
      </c>
      <c r="D43" s="1" t="n">
        <v>0.00785232609503509</v>
      </c>
      <c r="E43" s="1" t="n">
        <v>857.983935951756</v>
      </c>
    </row>
    <row r="44" customFormat="false" ht="13.5" hidden="false" customHeight="false" outlineLevel="0" collapsed="false">
      <c r="B44" s="1" t="n">
        <v>0.00806786014640603</v>
      </c>
      <c r="C44" s="1" t="n">
        <v>892.71091942961</v>
      </c>
      <c r="D44" s="1" t="n">
        <v>0.00805232609503509</v>
      </c>
      <c r="E44" s="1" t="n">
        <v>860.095916404564</v>
      </c>
    </row>
    <row r="45" customFormat="false" ht="13.5" hidden="false" customHeight="false" outlineLevel="0" collapsed="false">
      <c r="B45" s="1" t="n">
        <v>0.00826786014640603</v>
      </c>
      <c r="C45" s="1" t="n">
        <v>895.940651231376</v>
      </c>
      <c r="D45" s="1" t="n">
        <v>0.00825232609503509</v>
      </c>
      <c r="E45" s="1" t="n">
        <v>862.565308934002</v>
      </c>
    </row>
    <row r="46" customFormat="false" ht="13.5" hidden="false" customHeight="false" outlineLevel="0" collapsed="false">
      <c r="B46" s="1" t="n">
        <v>0.00846786014640603</v>
      </c>
      <c r="C46" s="1" t="n">
        <v>898.550535515632</v>
      </c>
      <c r="D46" s="1" t="n">
        <v>0.00845232609503509</v>
      </c>
      <c r="E46" s="1" t="n">
        <v>864.579813365912</v>
      </c>
    </row>
    <row r="47" customFormat="false" ht="13.5" hidden="false" customHeight="false" outlineLevel="0" collapsed="false">
      <c r="B47" s="1" t="n">
        <v>0.00866786014640603</v>
      </c>
      <c r="C47" s="1" t="n">
        <v>900.834184264355</v>
      </c>
      <c r="D47" s="1" t="n">
        <v>0.00865232609503509</v>
      </c>
      <c r="E47" s="1" t="n">
        <v>866.17192170726</v>
      </c>
    </row>
    <row r="48" customFormat="false" ht="13.5" hidden="false" customHeight="false" outlineLevel="0" collapsed="false">
      <c r="B48" s="1" t="n">
        <v>0.00886786014640603</v>
      </c>
      <c r="C48" s="1" t="n">
        <v>902.987338798866</v>
      </c>
      <c r="D48" s="1" t="n">
        <v>0.00885232609503509</v>
      </c>
      <c r="E48" s="1" t="n">
        <v>867.958982090406</v>
      </c>
    </row>
    <row r="49" customFormat="false" ht="13.5" hidden="false" customHeight="false" outlineLevel="0" collapsed="false">
      <c r="B49" s="1" t="n">
        <v>0.00906786014640603</v>
      </c>
      <c r="C49" s="1" t="n">
        <v>905.27098754759</v>
      </c>
      <c r="D49" s="1" t="n">
        <v>0.00905232609503509</v>
      </c>
      <c r="E49" s="1" t="n">
        <v>869.84351849445</v>
      </c>
    </row>
    <row r="50" customFormat="false" ht="13.5" hidden="false" customHeight="false" outlineLevel="0" collapsed="false">
      <c r="B50" s="1" t="n">
        <v>0.00926786014640603</v>
      </c>
      <c r="C50" s="1" t="n">
        <v>906.869541671696</v>
      </c>
      <c r="D50" s="1" t="n">
        <v>0.00925232609503509</v>
      </c>
      <c r="E50" s="1" t="n">
        <v>871.305658807933</v>
      </c>
    </row>
    <row r="51" customFormat="false" ht="13.5" hidden="false" customHeight="false" outlineLevel="0" collapsed="false">
      <c r="B51" s="1" t="n">
        <v>0.00946786014640603</v>
      </c>
      <c r="C51" s="1" t="n">
        <v>908.565966456462</v>
      </c>
      <c r="D51" s="1" t="n">
        <v>0.00945232609503509</v>
      </c>
      <c r="E51" s="1" t="n">
        <v>873.060227184113</v>
      </c>
    </row>
    <row r="52" customFormat="false" ht="13.5" hidden="false" customHeight="false" outlineLevel="0" collapsed="false">
      <c r="B52" s="1" t="n">
        <v>0.00966786014640603</v>
      </c>
      <c r="C52" s="1" t="n">
        <v>910.621250330314</v>
      </c>
      <c r="D52" s="1" t="n">
        <v>0.00965232609503509</v>
      </c>
      <c r="E52" s="1" t="n">
        <v>874.457383483663</v>
      </c>
    </row>
    <row r="53" customFormat="false" ht="13.5" hidden="false" customHeight="false" outlineLevel="0" collapsed="false">
      <c r="B53" s="1" t="n">
        <v>0.00986786014640603</v>
      </c>
      <c r="C53" s="1" t="n">
        <v>912.121933793761</v>
      </c>
      <c r="D53" s="1" t="n">
        <v>0.00985232609503509</v>
      </c>
      <c r="E53" s="1" t="n">
        <v>876.081983831977</v>
      </c>
    </row>
    <row r="54" customFormat="false" ht="13.5" hidden="false" customHeight="false" outlineLevel="0" collapsed="false">
      <c r="B54" s="1" t="n">
        <v>0.010067860146406</v>
      </c>
      <c r="C54" s="1" t="n">
        <v>913.361628828782</v>
      </c>
      <c r="D54" s="1" t="n">
        <v>0.0100523260950351</v>
      </c>
      <c r="E54" s="1" t="n">
        <v>877.446648124561</v>
      </c>
    </row>
    <row r="55" customFormat="false" ht="13.5" hidden="false" customHeight="false" outlineLevel="0" collapsed="false">
      <c r="B55" s="1" t="n">
        <v>0.010267860146406</v>
      </c>
      <c r="C55" s="1" t="n">
        <v>914.797065185122</v>
      </c>
      <c r="D55" s="1" t="n">
        <v>0.0102523260950351</v>
      </c>
      <c r="E55" s="1" t="n">
        <v>878.746328403213</v>
      </c>
    </row>
    <row r="56" customFormat="false" ht="13.5" hidden="false" customHeight="false" outlineLevel="0" collapsed="false">
      <c r="B56" s="1" t="n">
        <v>0.010467860146406</v>
      </c>
      <c r="C56" s="1" t="n">
        <v>916.069383773697</v>
      </c>
      <c r="D56" s="1" t="n">
        <v>0.0104523260950351</v>
      </c>
      <c r="E56" s="1" t="n">
        <v>879.948532660965</v>
      </c>
    </row>
    <row r="57" customFormat="false" ht="13.5" hidden="false" customHeight="false" outlineLevel="0" collapsed="false">
      <c r="B57" s="1" t="n">
        <v>0.010667860146406</v>
      </c>
      <c r="C57" s="1" t="n">
        <v>917.341702362272</v>
      </c>
      <c r="D57" s="1" t="n">
        <v>0.0106523260950351</v>
      </c>
      <c r="E57" s="1" t="n">
        <v>881.085752904785</v>
      </c>
    </row>
    <row r="58" customFormat="false" ht="13.5" hidden="false" customHeight="false" outlineLevel="0" collapsed="false">
      <c r="B58" s="1" t="n">
        <v>0.010867860146406</v>
      </c>
      <c r="C58" s="1" t="n">
        <v>918.35303252242</v>
      </c>
      <c r="D58" s="1" t="n">
        <v>0.0108523260950351</v>
      </c>
      <c r="E58" s="1" t="n">
        <v>882.677861246134</v>
      </c>
    </row>
    <row r="59" customFormat="false" ht="13.5" hidden="false" customHeight="false" outlineLevel="0" collapsed="false">
      <c r="B59" s="1" t="n">
        <v>0.011067860146406</v>
      </c>
      <c r="C59" s="1" t="n">
        <v>919.690598218102</v>
      </c>
      <c r="D59" s="1" t="n">
        <v>0.0110523260950351</v>
      </c>
      <c r="E59" s="1" t="n">
        <v>883.392685399392</v>
      </c>
    </row>
    <row r="60" customFormat="false" ht="13.5" hidden="false" customHeight="false" outlineLevel="0" collapsed="false">
      <c r="B60" s="1" t="n">
        <v>0.011267860146406</v>
      </c>
      <c r="C60" s="1" t="n">
        <v>920.440939949825</v>
      </c>
      <c r="D60" s="1" t="n">
        <v>0.0112523260950351</v>
      </c>
      <c r="E60" s="1" t="n">
        <v>884.98479374074</v>
      </c>
    </row>
    <row r="61" customFormat="false" ht="13.5" hidden="false" customHeight="false" outlineLevel="0" collapsed="false">
      <c r="B61" s="1" t="n">
        <v>0.011467860146406</v>
      </c>
      <c r="C61" s="1" t="n">
        <v>921.582764324187</v>
      </c>
      <c r="D61" s="1" t="n">
        <v>0.0114523260950351</v>
      </c>
      <c r="E61" s="1" t="n">
        <v>885.634633880065</v>
      </c>
    </row>
    <row r="62" customFormat="false" ht="13.5" hidden="false" customHeight="false" outlineLevel="0" collapsed="false">
      <c r="B62" s="1" t="n">
        <v>0.011667860146406</v>
      </c>
      <c r="C62" s="1" t="n">
        <v>922.43097671657</v>
      </c>
      <c r="D62" s="1" t="n">
        <v>0.0116523260950351</v>
      </c>
      <c r="E62" s="1" t="n">
        <v>886.966806165683</v>
      </c>
    </row>
    <row r="63" customFormat="false" ht="13.5" hidden="false" customHeight="false" outlineLevel="0" collapsed="false">
      <c r="B63" s="1" t="n">
        <v>0.011867860146406</v>
      </c>
      <c r="C63" s="1" t="n">
        <v>923.735918858698</v>
      </c>
      <c r="D63" s="1" t="n">
        <v>0.0118523260950351</v>
      </c>
      <c r="E63" s="1" t="n">
        <v>888.104026409503</v>
      </c>
    </row>
    <row r="64" customFormat="false" ht="13.5" hidden="false" customHeight="false" outlineLevel="0" collapsed="false">
      <c r="B64" s="1" t="n">
        <v>0.012067860146406</v>
      </c>
      <c r="C64" s="1" t="n">
        <v>923.931660180017</v>
      </c>
      <c r="D64" s="1" t="n">
        <v>0.0120523260950351</v>
      </c>
      <c r="E64" s="1" t="n">
        <v>888.948818590627</v>
      </c>
    </row>
    <row r="65" customFormat="false" ht="13.5" hidden="false" customHeight="false" outlineLevel="0" collapsed="false">
      <c r="B65" s="1" t="n">
        <v>0.012267860146406</v>
      </c>
      <c r="C65" s="1" t="n">
        <v>924.910366786613</v>
      </c>
      <c r="D65" s="1" t="n">
        <v>0.0122523260950351</v>
      </c>
      <c r="E65" s="1" t="n">
        <v>889.923578799615</v>
      </c>
    </row>
    <row r="66" customFormat="false" ht="13.5" hidden="false" customHeight="false" outlineLevel="0" collapsed="false">
      <c r="B66" s="1" t="n">
        <v>0.012467860146406</v>
      </c>
      <c r="C66" s="1" t="n">
        <v>925.889073393209</v>
      </c>
      <c r="D66" s="1" t="n">
        <v>0.0124523260950351</v>
      </c>
      <c r="E66" s="1" t="n">
        <v>890.865847001638</v>
      </c>
    </row>
    <row r="67" customFormat="false" ht="13.5" hidden="false" customHeight="false" outlineLevel="0" collapsed="false">
      <c r="B67" s="1" t="n">
        <v>0.012667860146406</v>
      </c>
      <c r="C67" s="1" t="n">
        <v>926.345803142953</v>
      </c>
      <c r="D67" s="1" t="n">
        <v>0.0126523260950351</v>
      </c>
      <c r="E67" s="1" t="n">
        <v>891.645655168828</v>
      </c>
    </row>
    <row r="68" customFormat="false" ht="13.5" hidden="false" customHeight="false" outlineLevel="0" collapsed="false">
      <c r="B68" s="1" t="n">
        <v>0.012867860146406</v>
      </c>
      <c r="C68" s="1" t="n">
        <v>927.618121731528</v>
      </c>
      <c r="D68" s="1" t="n">
        <v>0.0128523260950351</v>
      </c>
      <c r="E68" s="1" t="n">
        <v>892.555431363885</v>
      </c>
    </row>
    <row r="69" customFormat="false" ht="13.5" hidden="false" customHeight="false" outlineLevel="0" collapsed="false">
      <c r="B69" s="1" t="n">
        <v>0.013067860146406</v>
      </c>
      <c r="C69" s="1" t="n">
        <v>928.140098588379</v>
      </c>
      <c r="D69" s="1" t="n">
        <v>0.0130523260950351</v>
      </c>
      <c r="E69" s="1" t="n">
        <v>893.530191572873</v>
      </c>
    </row>
    <row r="70" customFormat="false" ht="13.5" hidden="false" customHeight="false" outlineLevel="0" collapsed="false">
      <c r="B70" s="1" t="n">
        <v>0.013267860146406</v>
      </c>
      <c r="C70" s="1" t="n">
        <v>928.792569659443</v>
      </c>
      <c r="D70" s="1" t="n">
        <v>0.0132523260950351</v>
      </c>
      <c r="E70" s="1" t="n">
        <v>894.34249174703</v>
      </c>
    </row>
    <row r="71" customFormat="false" ht="13.5" hidden="false" customHeight="false" outlineLevel="0" collapsed="false">
      <c r="B71" s="1" t="n">
        <v>0.013467860146406</v>
      </c>
      <c r="C71" s="1" t="n">
        <v>929.673405605379</v>
      </c>
      <c r="D71" s="1" t="n">
        <v>0.0134523260950351</v>
      </c>
      <c r="E71" s="1" t="n">
        <v>895.024823893322</v>
      </c>
    </row>
    <row r="72" customFormat="false" ht="13.5" hidden="false" customHeight="false" outlineLevel="0" collapsed="false">
      <c r="B72" s="1" t="n">
        <v>0.013667860146406</v>
      </c>
      <c r="C72" s="1" t="n">
        <v>930.130135355124</v>
      </c>
      <c r="D72" s="1" t="n">
        <v>0.0136523260950351</v>
      </c>
      <c r="E72" s="1" t="n">
        <v>895.772140053547</v>
      </c>
    </row>
    <row r="73" customFormat="false" ht="13.5" hidden="false" customHeight="false" outlineLevel="0" collapsed="false">
      <c r="B73" s="1" t="n">
        <v>0.013867860146406</v>
      </c>
      <c r="C73" s="1" t="n">
        <v>930.847853533294</v>
      </c>
      <c r="D73" s="1" t="n">
        <v>0.0138523260950351</v>
      </c>
      <c r="E73" s="1" t="n">
        <v>896.421980192873</v>
      </c>
    </row>
    <row r="74" customFormat="false" ht="13.5" hidden="false" customHeight="false" outlineLevel="0" collapsed="false">
      <c r="B74" s="1" t="n">
        <v>0.014067860146406</v>
      </c>
      <c r="C74" s="1" t="n">
        <v>931.500324604358</v>
      </c>
      <c r="D74" s="1" t="n">
        <v>0.0140523260950351</v>
      </c>
      <c r="E74" s="1" t="n">
        <v>897.364248394895</v>
      </c>
    </row>
    <row r="75" customFormat="false" ht="13.5" hidden="false" customHeight="false" outlineLevel="0" collapsed="false">
      <c r="B75" s="1" t="n">
        <v>0.014267860146406</v>
      </c>
      <c r="C75" s="1" t="n">
        <v>932.022301461209</v>
      </c>
      <c r="D75" s="1" t="n">
        <v>0.0142523260950351</v>
      </c>
      <c r="E75" s="1" t="n">
        <v>898.144056562086</v>
      </c>
    </row>
    <row r="76" customFormat="false" ht="13.5" hidden="false" customHeight="false" outlineLevel="0" collapsed="false">
      <c r="B76" s="1" t="n">
        <v>0.014467860146406</v>
      </c>
      <c r="C76" s="1" t="n">
        <v>932.805266746486</v>
      </c>
      <c r="D76" s="1" t="n">
        <v>0.0144523260950351</v>
      </c>
      <c r="E76" s="1" t="n">
        <v>898.761404694445</v>
      </c>
    </row>
    <row r="77" customFormat="false" ht="13.5" hidden="false" customHeight="false" outlineLevel="0" collapsed="false">
      <c r="B77" s="1" t="n">
        <v>0.014667860146406</v>
      </c>
      <c r="C77" s="1" t="n">
        <v>933.294620049784</v>
      </c>
      <c r="D77" s="1" t="n">
        <v>0.0146523260950351</v>
      </c>
      <c r="E77" s="1" t="n">
        <v>899.313768812872</v>
      </c>
    </row>
    <row r="78" customFormat="false" ht="13.5" hidden="false" customHeight="false" outlineLevel="0" collapsed="false">
      <c r="B78" s="1" t="n">
        <v>0.014867860146406</v>
      </c>
      <c r="C78" s="1" t="n">
        <v>933.783973353082</v>
      </c>
      <c r="D78" s="1" t="n">
        <v>0.0148523260950351</v>
      </c>
      <c r="E78" s="1" t="n">
        <v>900.191053000962</v>
      </c>
    </row>
    <row r="79" customFormat="false" ht="13.5" hidden="false" customHeight="false" outlineLevel="0" collapsed="false">
      <c r="B79" s="1" t="n">
        <v>0.015067860146406</v>
      </c>
      <c r="C79" s="1" t="n">
        <v>934.17545599572</v>
      </c>
      <c r="D79" s="1" t="n">
        <v>0.0150523260950351</v>
      </c>
      <c r="E79" s="1" t="n">
        <v>900.548465077591</v>
      </c>
    </row>
    <row r="80" customFormat="false" ht="13.5" hidden="false" customHeight="false" outlineLevel="0" collapsed="false">
      <c r="B80" s="1" t="n">
        <v>0.015267860146406</v>
      </c>
      <c r="C80" s="1" t="n">
        <v>934.762679959677</v>
      </c>
      <c r="D80" s="1" t="n">
        <v>0.0152523260950351</v>
      </c>
      <c r="E80" s="1" t="n">
        <v>901.16581320995</v>
      </c>
    </row>
    <row r="81" customFormat="false" ht="13.5" hidden="false" customHeight="false" outlineLevel="0" collapsed="false">
      <c r="B81" s="1" t="n">
        <v>0.015467860146406</v>
      </c>
      <c r="C81" s="1" t="n">
        <v>935.382527477188</v>
      </c>
      <c r="D81" s="1" t="n">
        <v>0.0154523260950351</v>
      </c>
      <c r="E81" s="1" t="n">
        <v>901.880637363209</v>
      </c>
    </row>
    <row r="82" customFormat="false" ht="13.5" hidden="false" customHeight="false" outlineLevel="0" collapsed="false">
      <c r="B82" s="1" t="n">
        <v>0.015667860146406</v>
      </c>
      <c r="C82" s="1" t="n">
        <v>935.904504334039</v>
      </c>
      <c r="D82" s="1" t="n">
        <v>0.0156523260950351</v>
      </c>
      <c r="E82" s="1" t="n">
        <v>902.400509474669</v>
      </c>
    </row>
    <row r="83" customFormat="false" ht="13.5" hidden="false" customHeight="false" outlineLevel="0" collapsed="false">
      <c r="B83" s="1" t="n">
        <v>0.015867860146406</v>
      </c>
      <c r="C83" s="1" t="n">
        <v>936.361234083784</v>
      </c>
      <c r="D83" s="1" t="n">
        <v>0.0158523260950351</v>
      </c>
      <c r="E83" s="1" t="n">
        <v>903.050349613995</v>
      </c>
    </row>
    <row r="84" customFormat="false" ht="13.5" hidden="false" customHeight="false" outlineLevel="0" collapsed="false">
      <c r="B84" s="1" t="n">
        <v>0.016067860146406</v>
      </c>
      <c r="C84" s="1" t="n">
        <v>936.752716726422</v>
      </c>
      <c r="D84" s="1" t="n">
        <v>0.0160523260950351</v>
      </c>
      <c r="E84" s="1" t="n">
        <v>903.570221725456</v>
      </c>
    </row>
    <row r="85" customFormat="false" ht="13.5" hidden="false" customHeight="false" outlineLevel="0" collapsed="false">
      <c r="B85" s="1" t="n">
        <v>0.016267860146406</v>
      </c>
      <c r="C85" s="1" t="n">
        <v>937.307317136826</v>
      </c>
      <c r="D85" s="1" t="n">
        <v>0.0162523260950351</v>
      </c>
      <c r="E85" s="1" t="n">
        <v>904.252553871748</v>
      </c>
    </row>
    <row r="86" customFormat="false" ht="13.5" hidden="false" customHeight="false" outlineLevel="0" collapsed="false">
      <c r="B86" s="1" t="n">
        <v>0.016467860146406</v>
      </c>
      <c r="C86" s="1" t="n">
        <v>937.796670440124</v>
      </c>
      <c r="D86" s="1" t="n">
        <v>0.0164523260950351</v>
      </c>
      <c r="E86" s="1" t="n">
        <v>904.739933976242</v>
      </c>
    </row>
    <row r="87" customFormat="false" ht="13.5" hidden="false" customHeight="false" outlineLevel="0" collapsed="false">
      <c r="B87" s="1" t="n">
        <v>0.016667860146406</v>
      </c>
      <c r="C87" s="1" t="n">
        <v>938.318647296975</v>
      </c>
      <c r="D87" s="1" t="n">
        <v>0.0166523260950351</v>
      </c>
      <c r="E87" s="1" t="n">
        <v>905.162330066804</v>
      </c>
    </row>
    <row r="88" customFormat="false" ht="13.5" hidden="false" customHeight="false" outlineLevel="0" collapsed="false">
      <c r="B88" s="1" t="n">
        <v>0.016867860146406</v>
      </c>
      <c r="C88" s="1" t="n">
        <v>938.612259278954</v>
      </c>
      <c r="D88" s="1" t="n">
        <v>0.0168523260950351</v>
      </c>
      <c r="E88" s="1" t="n">
        <v>905.779678199163</v>
      </c>
    </row>
    <row r="89" customFormat="false" ht="13.5" hidden="false" customHeight="false" outlineLevel="0" collapsed="false">
      <c r="B89" s="1" t="n">
        <v>0.017067860146406</v>
      </c>
      <c r="C89" s="1" t="n">
        <v>939.264730350018</v>
      </c>
      <c r="D89" s="1" t="n">
        <v>0.0170523260950351</v>
      </c>
      <c r="E89" s="1" t="n">
        <v>906.299550310624</v>
      </c>
    </row>
    <row r="90" customFormat="false" ht="13.5" hidden="false" customHeight="false" outlineLevel="0" collapsed="false">
      <c r="B90" s="1" t="n">
        <v>0.017267860146406</v>
      </c>
      <c r="C90" s="1" t="n">
        <v>939.558342331997</v>
      </c>
      <c r="D90" s="1" t="n">
        <v>0.0172523260950351</v>
      </c>
      <c r="E90" s="1" t="n">
        <v>906.721946401185</v>
      </c>
    </row>
    <row r="91" customFormat="false" ht="13.5" hidden="false" customHeight="false" outlineLevel="0" collapsed="false">
      <c r="B91" s="1" t="n">
        <v>0.017467860146406</v>
      </c>
      <c r="C91" s="1" t="n">
        <v>939.949824974635</v>
      </c>
      <c r="D91" s="1" t="n">
        <v>0.0174523260950351</v>
      </c>
      <c r="E91" s="1" t="n">
        <v>907.20932650568</v>
      </c>
    </row>
    <row r="92" customFormat="false" ht="13.5" hidden="false" customHeight="false" outlineLevel="0" collapsed="false">
      <c r="B92" s="1" t="n">
        <v>0.017667860146406</v>
      </c>
      <c r="C92" s="1" t="n">
        <v>940.471801831486</v>
      </c>
      <c r="D92" s="1" t="n">
        <v>0.0176523260950351</v>
      </c>
      <c r="E92" s="1" t="n">
        <v>907.664214603208</v>
      </c>
    </row>
    <row r="93" customFormat="false" ht="13.5" hidden="false" customHeight="false" outlineLevel="0" collapsed="false">
      <c r="B93" s="1" t="n">
        <v>0.017867860146406</v>
      </c>
      <c r="C93" s="1" t="n">
        <v>940.863284474125</v>
      </c>
      <c r="D93" s="1" t="n">
        <v>0.0178523260950351</v>
      </c>
      <c r="E93" s="1" t="n">
        <v>908.086610693769</v>
      </c>
    </row>
    <row r="94" customFormat="false" ht="13.5" hidden="false" customHeight="false" outlineLevel="0" collapsed="false">
      <c r="B94" s="1" t="n">
        <v>0.018067860146406</v>
      </c>
      <c r="C94" s="1" t="n">
        <v>941.320014223869</v>
      </c>
      <c r="D94" s="1" t="n">
        <v>0.0180523260950351</v>
      </c>
      <c r="E94" s="1" t="n">
        <v>908.60648280523</v>
      </c>
    </row>
    <row r="95" customFormat="false" ht="13.5" hidden="false" customHeight="false" outlineLevel="0" collapsed="false">
      <c r="B95" s="1" t="n">
        <v>0.018267860146406</v>
      </c>
      <c r="C95" s="1" t="n">
        <v>941.711496866508</v>
      </c>
      <c r="D95" s="1" t="n">
        <v>0.0182523260950351</v>
      </c>
      <c r="E95" s="1" t="n">
        <v>909.028878895792</v>
      </c>
    </row>
    <row r="96" customFormat="false" ht="13.5" hidden="false" customHeight="false" outlineLevel="0" collapsed="false">
      <c r="B96" s="1" t="n">
        <v>0.018467860146406</v>
      </c>
      <c r="C96" s="1" t="n">
        <v>942.168226616253</v>
      </c>
      <c r="D96" s="1" t="n">
        <v>0.0184523260950351</v>
      </c>
      <c r="E96" s="1" t="n">
        <v>909.516259000286</v>
      </c>
    </row>
    <row r="97" customFormat="false" ht="13.5" hidden="false" customHeight="false" outlineLevel="0" collapsed="false">
      <c r="B97" s="1" t="n">
        <v>0.018667860146406</v>
      </c>
      <c r="C97" s="1" t="n">
        <v>942.559709258891</v>
      </c>
      <c r="D97" s="1" t="n">
        <v>0.0186523260950351</v>
      </c>
      <c r="E97" s="1" t="n">
        <v>909.971147097814</v>
      </c>
    </row>
    <row r="98" customFormat="false" ht="13.5" hidden="false" customHeight="false" outlineLevel="0" collapsed="false">
      <c r="B98" s="1" t="n">
        <v>0.018867860146406</v>
      </c>
      <c r="C98" s="1" t="n">
        <v>942.885944794423</v>
      </c>
      <c r="D98" s="1" t="n">
        <v>0.0188523260950351</v>
      </c>
      <c r="E98" s="1" t="n">
        <v>910.426035195342</v>
      </c>
    </row>
    <row r="99" customFormat="false" ht="13.5" hidden="false" customHeight="false" outlineLevel="0" collapsed="false">
      <c r="B99" s="1" t="n">
        <v>0.019067860146406</v>
      </c>
      <c r="C99" s="1" t="n">
        <v>943.277427437061</v>
      </c>
      <c r="D99" s="1" t="n">
        <v>0.0190523260950351</v>
      </c>
      <c r="E99" s="1" t="n">
        <v>910.815939278937</v>
      </c>
    </row>
    <row r="100" customFormat="false" ht="13.5" hidden="false" customHeight="false" outlineLevel="0" collapsed="false">
      <c r="B100" s="1" t="n">
        <v>0.019267860146406</v>
      </c>
      <c r="C100" s="1" t="n">
        <v>943.766780740359</v>
      </c>
      <c r="D100" s="1" t="n">
        <v>0.0192523260950351</v>
      </c>
      <c r="E100" s="1" t="n">
        <v>911.205843362533</v>
      </c>
    </row>
    <row r="101" customFormat="false" ht="13.5" hidden="false" customHeight="false" outlineLevel="0" collapsed="false">
      <c r="B101" s="1" t="n">
        <v>0.019467860146406</v>
      </c>
      <c r="C101" s="1" t="n">
        <v>944.158263382997</v>
      </c>
      <c r="D101" s="1" t="n">
        <v>0.0194523260950351</v>
      </c>
      <c r="E101" s="1" t="n">
        <v>911.530763432196</v>
      </c>
    </row>
    <row r="102" customFormat="false" ht="13.5" hidden="false" customHeight="false" outlineLevel="0" collapsed="false">
      <c r="B102" s="1" t="n">
        <v>0.019667860146406</v>
      </c>
      <c r="C102" s="1" t="n">
        <v>944.549746025636</v>
      </c>
      <c r="D102" s="1" t="n">
        <v>0.0196523260950351</v>
      </c>
      <c r="E102" s="1" t="n">
        <v>912.01814353669</v>
      </c>
    </row>
    <row r="103" customFormat="false" ht="13.5" hidden="false" customHeight="false" outlineLevel="0" collapsed="false">
      <c r="B103" s="1" t="n">
        <v>0.019867860146406</v>
      </c>
      <c r="C103" s="1" t="n">
        <v>944.908605114721</v>
      </c>
      <c r="D103" s="1" t="n">
        <v>0.0198523260950351</v>
      </c>
      <c r="E103" s="1" t="n">
        <v>912.473031634218</v>
      </c>
    </row>
    <row r="104" customFormat="false" ht="13.5" hidden="false" customHeight="false" outlineLevel="0" collapsed="false">
      <c r="B104" s="1" t="n">
        <v>0.020067860146406</v>
      </c>
      <c r="C104" s="1" t="n">
        <v>945.332711310912</v>
      </c>
      <c r="D104" s="1" t="n">
        <v>0.0200523260950351</v>
      </c>
      <c r="E104" s="1" t="n">
        <v>912.732967689948</v>
      </c>
    </row>
    <row r="105" customFormat="false" ht="13.5" hidden="false" customHeight="false" outlineLevel="0" collapsed="false">
      <c r="B105" s="1" t="n">
        <v>0.020267860146406</v>
      </c>
      <c r="C105" s="1" t="n">
        <v>945.495829078678</v>
      </c>
      <c r="D105" s="1" t="n">
        <v>0.0202523260950351</v>
      </c>
      <c r="E105" s="1" t="n">
        <v>913.090379766577</v>
      </c>
    </row>
    <row r="106" customFormat="false" ht="13.5" hidden="false" customHeight="false" outlineLevel="0" collapsed="false">
      <c r="B106" s="1" t="n">
        <v>0.020467860146406</v>
      </c>
      <c r="C106" s="1" t="n">
        <v>945.91993527487</v>
      </c>
      <c r="D106" s="1" t="n">
        <v>0.0204523260950351</v>
      </c>
      <c r="E106" s="1" t="n">
        <v>913.447791843207</v>
      </c>
    </row>
    <row r="107" customFormat="false" ht="13.5" hidden="false" customHeight="false" outlineLevel="0" collapsed="false">
      <c r="B107" s="1" t="n">
        <v>0.020667860146406</v>
      </c>
      <c r="C107" s="1" t="n">
        <v>946.409288578168</v>
      </c>
      <c r="D107" s="1" t="n">
        <v>0.0206523260950351</v>
      </c>
      <c r="E107" s="1" t="n">
        <v>913.707727898937</v>
      </c>
    </row>
    <row r="108" customFormat="false" ht="13.5" hidden="false" customHeight="false" outlineLevel="0" collapsed="false">
      <c r="B108" s="1" t="n">
        <v>0.020867860146406</v>
      </c>
      <c r="C108" s="1" t="n">
        <v>946.702900560146</v>
      </c>
      <c r="D108" s="1" t="n">
        <v>0.0208523260950351</v>
      </c>
      <c r="E108" s="1" t="n">
        <v>914.0326479686</v>
      </c>
    </row>
    <row r="109" customFormat="false" ht="13.5" hidden="false" customHeight="false" outlineLevel="0" collapsed="false">
      <c r="B109" s="1" t="n">
        <v>0.021067860146406</v>
      </c>
      <c r="C109" s="1" t="n">
        <v>946.963888988572</v>
      </c>
      <c r="D109" s="1" t="n">
        <v>0.0210523260950351</v>
      </c>
      <c r="E109" s="1" t="n">
        <v>914.422552052195</v>
      </c>
    </row>
    <row r="110" customFormat="false" ht="13.5" hidden="false" customHeight="false" outlineLevel="0" collapsed="false">
      <c r="B110" s="1" t="n">
        <v>0.021267860146406</v>
      </c>
      <c r="C110" s="1" t="n">
        <v>947.322748077657</v>
      </c>
      <c r="D110" s="1" t="n">
        <v>0.0212523260950351</v>
      </c>
      <c r="E110" s="1" t="n">
        <v>914.812456135791</v>
      </c>
    </row>
    <row r="111" customFormat="false" ht="13.5" hidden="false" customHeight="false" outlineLevel="0" collapsed="false">
      <c r="B111" s="1" t="n">
        <v>0.021467860146406</v>
      </c>
      <c r="C111" s="1" t="n">
        <v>947.681607166742</v>
      </c>
      <c r="D111" s="1" t="n">
        <v>0.0214523260950351</v>
      </c>
      <c r="E111" s="1" t="n">
        <v>915.137376205453</v>
      </c>
    </row>
    <row r="112" customFormat="false" ht="13.5" hidden="false" customHeight="false" outlineLevel="0" collapsed="false">
      <c r="B112" s="1" t="n">
        <v>0.021667860146406</v>
      </c>
      <c r="C112" s="1" t="n">
        <v>948.040466255828</v>
      </c>
      <c r="D112" s="1" t="n">
        <v>0.0216523260950351</v>
      </c>
      <c r="E112" s="1" t="n">
        <v>915.462296275116</v>
      </c>
    </row>
    <row r="113" customFormat="false" ht="13.5" hidden="false" customHeight="false" outlineLevel="0" collapsed="false">
      <c r="B113" s="1" t="n">
        <v>0.021867860146406</v>
      </c>
      <c r="C113" s="1" t="n">
        <v>948.366701791359</v>
      </c>
      <c r="D113" s="1" t="n">
        <v>0.0218523260950351</v>
      </c>
      <c r="E113" s="1" t="n">
        <v>915.787216344779</v>
      </c>
    </row>
    <row r="114" customFormat="false" ht="13.5" hidden="false" customHeight="false" outlineLevel="0" collapsed="false">
      <c r="B114" s="1" t="n">
        <v>0.022067860146406</v>
      </c>
      <c r="C114" s="1" t="n">
        <v>948.758184433998</v>
      </c>
      <c r="D114" s="1" t="n">
        <v>0.0220523260950351</v>
      </c>
      <c r="E114" s="1" t="n">
        <v>916.112136414442</v>
      </c>
    </row>
    <row r="115" customFormat="false" ht="13.5" hidden="false" customHeight="false" outlineLevel="0" collapsed="false">
      <c r="B115" s="1" t="n">
        <v>0.022267860146406</v>
      </c>
      <c r="C115" s="1" t="n">
        <v>948.98654930887</v>
      </c>
      <c r="D115" s="1" t="n">
        <v>0.0222523260950351</v>
      </c>
      <c r="E115" s="1" t="n">
        <v>916.404564477139</v>
      </c>
    </row>
    <row r="116" customFormat="false" ht="13.5" hidden="false" customHeight="false" outlineLevel="0" collapsed="false">
      <c r="B116" s="1" t="n">
        <v>0.022467860146406</v>
      </c>
      <c r="C116" s="1" t="n">
        <v>949.280161290849</v>
      </c>
      <c r="D116" s="1" t="n">
        <v>0.0224523260950351</v>
      </c>
      <c r="E116" s="1" t="n">
        <v>916.664500532869</v>
      </c>
    </row>
    <row r="117" customFormat="false" ht="13.5" hidden="false" customHeight="false" outlineLevel="0" collapsed="false">
      <c r="B117" s="1" t="n">
        <v>0.022667860146406</v>
      </c>
      <c r="C117" s="1" t="n">
        <v>949.736891040593</v>
      </c>
      <c r="D117" s="1" t="n">
        <v>0.0226523260950351</v>
      </c>
      <c r="E117" s="1" t="n">
        <v>917.054404616464</v>
      </c>
    </row>
    <row r="118" customFormat="false" ht="13.5" hidden="false" customHeight="false" outlineLevel="0" collapsed="false">
      <c r="B118" s="1" t="n">
        <v>0.022867860146406</v>
      </c>
      <c r="C118" s="1" t="n">
        <v>949.997879469019</v>
      </c>
      <c r="D118" s="1" t="n">
        <v>0.0228523260950351</v>
      </c>
      <c r="E118" s="1" t="n">
        <v>917.249356658262</v>
      </c>
    </row>
    <row r="119" customFormat="false" ht="13.5" hidden="false" customHeight="false" outlineLevel="0" collapsed="false">
      <c r="B119" s="1" t="n">
        <v>0.023067860146406</v>
      </c>
      <c r="C119" s="1" t="n">
        <v>950.389362111657</v>
      </c>
      <c r="D119" s="1" t="n">
        <v>0.0230523260950351</v>
      </c>
      <c r="E119" s="1" t="n">
        <v>917.574276727925</v>
      </c>
    </row>
    <row r="120" customFormat="false" ht="13.5" hidden="false" customHeight="false" outlineLevel="0" collapsed="false">
      <c r="B120" s="1" t="n">
        <v>0.023267860146406</v>
      </c>
      <c r="C120" s="1" t="n">
        <v>950.650350540083</v>
      </c>
      <c r="D120" s="1" t="n">
        <v>0.0232523260950351</v>
      </c>
      <c r="E120" s="1" t="n">
        <v>917.834212783655</v>
      </c>
    </row>
    <row r="121" customFormat="false" ht="13.5" hidden="false" customHeight="false" outlineLevel="0" collapsed="false">
      <c r="B121" s="1" t="n">
        <v>0.023467860146406</v>
      </c>
      <c r="C121" s="1" t="n">
        <v>950.943962522062</v>
      </c>
      <c r="D121" s="1" t="n">
        <v>0.0234523260950351</v>
      </c>
      <c r="E121" s="1" t="n">
        <v>918.126640846352</v>
      </c>
    </row>
    <row r="122" customFormat="false" ht="13.5" hidden="false" customHeight="false" outlineLevel="0" collapsed="false">
      <c r="B122" s="1" t="n">
        <v>0.023667860146406</v>
      </c>
      <c r="C122" s="1" t="n">
        <v>951.3354451647</v>
      </c>
      <c r="D122" s="1" t="n">
        <v>0.0236523260950351</v>
      </c>
      <c r="E122" s="1" t="n">
        <v>918.516544929947</v>
      </c>
    </row>
    <row r="123" customFormat="false" ht="13.5" hidden="false" customHeight="false" outlineLevel="0" collapsed="false">
      <c r="B123" s="1" t="n">
        <v>0.023867860146406</v>
      </c>
      <c r="C123" s="1" t="n">
        <v>951.596433593126</v>
      </c>
      <c r="D123" s="1" t="n">
        <v>0.0238523260950351</v>
      </c>
      <c r="E123" s="1" t="n">
        <v>918.679004964779</v>
      </c>
    </row>
    <row r="124" customFormat="false" ht="13.5" hidden="false" customHeight="false" outlineLevel="0" collapsed="false">
      <c r="B124" s="1" t="n">
        <v>0.024067860146406</v>
      </c>
      <c r="C124" s="1" t="n">
        <v>951.987916235764</v>
      </c>
      <c r="D124" s="1" t="n">
        <v>0.0240523260950351</v>
      </c>
      <c r="E124" s="1" t="n">
        <v>918.971433027475</v>
      </c>
    </row>
    <row r="125" customFormat="false" ht="13.5" hidden="false" customHeight="false" outlineLevel="0" collapsed="false">
      <c r="B125" s="1" t="n">
        <v>0.024267860146406</v>
      </c>
      <c r="C125" s="1" t="n">
        <v>952.281528217743</v>
      </c>
      <c r="D125" s="1" t="n">
        <v>0.0242523260950351</v>
      </c>
      <c r="E125" s="1" t="n">
        <v>919.296353097138</v>
      </c>
    </row>
    <row r="126" customFormat="false" ht="13.5" hidden="false" customHeight="false" outlineLevel="0" collapsed="false">
      <c r="B126" s="1" t="n">
        <v>0.024467860146406</v>
      </c>
      <c r="C126" s="1" t="n">
        <v>952.509893092615</v>
      </c>
      <c r="D126" s="1" t="n">
        <v>0.0244523260950351</v>
      </c>
      <c r="E126" s="1" t="n">
        <v>919.556289152868</v>
      </c>
    </row>
    <row r="127" customFormat="false" ht="13.5" hidden="false" customHeight="false" outlineLevel="0" collapsed="false">
      <c r="B127" s="1" t="n">
        <v>0.024667860146406</v>
      </c>
      <c r="C127" s="1" t="n">
        <v>952.901375735253</v>
      </c>
      <c r="D127" s="1" t="n">
        <v>0.0246523260950351</v>
      </c>
      <c r="E127" s="1" t="n">
        <v>919.751241194666</v>
      </c>
    </row>
    <row r="128" customFormat="false" ht="13.5" hidden="false" customHeight="false" outlineLevel="0" collapsed="false">
      <c r="B128" s="1" t="n">
        <v>0.024867860146406</v>
      </c>
      <c r="C128" s="1" t="n">
        <v>953.129740610126</v>
      </c>
      <c r="D128" s="1" t="n">
        <v>0.0248523260950351</v>
      </c>
      <c r="E128" s="1" t="n">
        <v>920.043669257363</v>
      </c>
    </row>
    <row r="129" customFormat="false" ht="13.5" hidden="false" customHeight="false" outlineLevel="0" collapsed="false">
      <c r="B129" s="1" t="n">
        <v>0.025067860146406</v>
      </c>
      <c r="C129" s="1" t="n">
        <v>953.292858377892</v>
      </c>
      <c r="D129" s="1" t="n">
        <v>0.0250523260950351</v>
      </c>
      <c r="E129" s="1" t="n">
        <v>920.336097320059</v>
      </c>
    </row>
    <row r="130" customFormat="false" ht="13.5" hidden="false" customHeight="false" outlineLevel="0" collapsed="false">
      <c r="B130" s="1" t="n">
        <v>0.025267860146406</v>
      </c>
      <c r="C130" s="1" t="n">
        <v>953.749588127636</v>
      </c>
      <c r="D130" s="1" t="n">
        <v>0.0252523260950351</v>
      </c>
      <c r="E130" s="1" t="n">
        <v>920.563541368823</v>
      </c>
    </row>
    <row r="131" customFormat="false" ht="13.5" hidden="false" customHeight="false" outlineLevel="0" collapsed="false">
      <c r="B131" s="1" t="n">
        <v>0.025467860146406</v>
      </c>
      <c r="C131" s="1" t="n">
        <v>954.010576556062</v>
      </c>
      <c r="D131" s="1" t="n">
        <v>0.0254523260950351</v>
      </c>
      <c r="E131" s="1" t="n">
        <v>920.790985417587</v>
      </c>
    </row>
    <row r="132" customFormat="false" ht="13.5" hidden="false" customHeight="false" outlineLevel="0" collapsed="false">
      <c r="B132" s="1" t="n">
        <v>0.025667860146406</v>
      </c>
      <c r="C132" s="1" t="n">
        <v>954.238941430934</v>
      </c>
      <c r="D132" s="1" t="n">
        <v>0.0256523260950351</v>
      </c>
      <c r="E132" s="1" t="n">
        <v>921.050921473318</v>
      </c>
    </row>
    <row r="133" customFormat="false" ht="13.5" hidden="false" customHeight="false" outlineLevel="0" collapsed="false">
      <c r="B133" s="1" t="n">
        <v>0.025867860146406</v>
      </c>
      <c r="C133" s="1" t="n">
        <v>954.532553412913</v>
      </c>
      <c r="D133" s="1" t="n">
        <v>0.0258523260950351</v>
      </c>
      <c r="E133" s="1" t="n">
        <v>921.310857529048</v>
      </c>
    </row>
    <row r="134" customFormat="false" ht="13.5" hidden="false" customHeight="false" outlineLevel="0" collapsed="false">
      <c r="B134" s="1" t="n">
        <v>0.026067860146406</v>
      </c>
      <c r="C134" s="1" t="n">
        <v>954.858788948445</v>
      </c>
      <c r="D134" s="1" t="n">
        <v>0.0260523260950351</v>
      </c>
      <c r="E134" s="1" t="n">
        <v>921.505809570846</v>
      </c>
    </row>
    <row r="135" customFormat="false" ht="13.5" hidden="false" customHeight="false" outlineLevel="0" collapsed="false">
      <c r="B135" s="1" t="n">
        <v>0.026267860146406</v>
      </c>
      <c r="C135" s="1" t="n">
        <v>955.152400930424</v>
      </c>
      <c r="D135" s="1" t="n">
        <v>0.0262523260950351</v>
      </c>
      <c r="E135" s="1" t="n">
        <v>921.73325361961</v>
      </c>
    </row>
    <row r="136" customFormat="false" ht="13.5" hidden="false" customHeight="false" outlineLevel="0" collapsed="false">
      <c r="B136" s="1" t="n">
        <v>0.026467860146406</v>
      </c>
      <c r="C136" s="1" t="n">
        <v>955.413389358849</v>
      </c>
      <c r="D136" s="1" t="n">
        <v>0.0264523260950351</v>
      </c>
      <c r="E136" s="1" t="n">
        <v>921.928205661407</v>
      </c>
    </row>
    <row r="137" customFormat="false" ht="13.5" hidden="false" customHeight="false" outlineLevel="0" collapsed="false">
      <c r="B137" s="1" t="n">
        <v>0.026667860146406</v>
      </c>
      <c r="C137" s="1" t="n">
        <v>955.641754233722</v>
      </c>
      <c r="D137" s="1" t="n">
        <v>0.0266523260950351</v>
      </c>
      <c r="E137" s="1" t="n">
        <v>922.155649710171</v>
      </c>
    </row>
    <row r="138" customFormat="false" ht="13.5" hidden="false" customHeight="false" outlineLevel="0" collapsed="false">
      <c r="B138" s="1" t="n">
        <v>0.026867860146406</v>
      </c>
      <c r="C138" s="1" t="n">
        <v>955.870119108594</v>
      </c>
      <c r="D138" s="1" t="n">
        <v>0.0268523260950351</v>
      </c>
      <c r="E138" s="1" t="n">
        <v>922.383093758935</v>
      </c>
    </row>
    <row r="139" customFormat="false" ht="13.5" hidden="false" customHeight="false" outlineLevel="0" collapsed="false">
      <c r="B139" s="1" t="n">
        <v>0.027067860146406</v>
      </c>
      <c r="C139" s="1" t="n">
        <v>956.196354644126</v>
      </c>
      <c r="D139" s="1" t="n">
        <v>0.0270523260950351</v>
      </c>
      <c r="E139" s="1" t="n">
        <v>922.610537807699</v>
      </c>
    </row>
    <row r="140" customFormat="false" ht="13.5" hidden="false" customHeight="false" outlineLevel="0" collapsed="false">
      <c r="B140" s="1" t="n">
        <v>0.027267860146406</v>
      </c>
      <c r="C140" s="1" t="n">
        <v>956.359472411892</v>
      </c>
      <c r="D140" s="1" t="n">
        <v>0.0272523260950351</v>
      </c>
      <c r="E140" s="1" t="n">
        <v>922.87047386343</v>
      </c>
    </row>
    <row r="141" customFormat="false" ht="13.5" hidden="false" customHeight="false" outlineLevel="0" collapsed="false">
      <c r="B141" s="1" t="n">
        <v>0.027467860146406</v>
      </c>
      <c r="C141" s="1" t="n">
        <v>956.718331500977</v>
      </c>
      <c r="D141" s="1" t="n">
        <v>0.0274523260950351</v>
      </c>
      <c r="E141" s="1" t="n">
        <v>923.13040991916</v>
      </c>
    </row>
    <row r="142" customFormat="false" ht="13.5" hidden="false" customHeight="false" outlineLevel="0" collapsed="false">
      <c r="B142" s="1" t="n">
        <v>0.027667860146406</v>
      </c>
      <c r="C142" s="1" t="n">
        <v>956.94669637585</v>
      </c>
      <c r="D142" s="1" t="n">
        <v>0.0276523260950351</v>
      </c>
      <c r="E142" s="1" t="n">
        <v>923.357853967924</v>
      </c>
    </row>
    <row r="143" customFormat="false" ht="13.5" hidden="false" customHeight="false" outlineLevel="0" collapsed="false">
      <c r="B143" s="1" t="n">
        <v>0.027867860146406</v>
      </c>
      <c r="C143" s="1" t="n">
        <v>957.338179018488</v>
      </c>
      <c r="D143" s="1" t="n">
        <v>0.0278523260950351</v>
      </c>
      <c r="E143" s="1" t="n">
        <v>923.552806009722</v>
      </c>
    </row>
    <row r="144" customFormat="false" ht="13.5" hidden="false" customHeight="false" outlineLevel="0" collapsed="false">
      <c r="B144" s="1" t="n">
        <v>0.028067860146406</v>
      </c>
      <c r="C144" s="1" t="n">
        <v>957.501296786254</v>
      </c>
      <c r="D144" s="1" t="n">
        <v>0.0280523260950351</v>
      </c>
      <c r="E144" s="1" t="n">
        <v>923.715266044553</v>
      </c>
    </row>
    <row r="145" customFormat="false" ht="13.5" hidden="false" customHeight="false" outlineLevel="0" collapsed="false">
      <c r="B145" s="1" t="n">
        <v>0.028267860146406</v>
      </c>
      <c r="C145" s="1" t="n">
        <v>957.729661661126</v>
      </c>
      <c r="D145" s="1" t="n">
        <v>0.0282523260950351</v>
      </c>
      <c r="E145" s="1" t="n">
        <v>924.00769410725</v>
      </c>
    </row>
    <row r="146" customFormat="false" ht="13.5" hidden="false" customHeight="false" outlineLevel="0" collapsed="false">
      <c r="B146" s="1" t="n">
        <v>0.028467860146406</v>
      </c>
      <c r="C146" s="1" t="n">
        <v>957.958026535998</v>
      </c>
      <c r="D146" s="1" t="n">
        <v>0.0284523260950351</v>
      </c>
      <c r="E146" s="1" t="n">
        <v>924.105170128148</v>
      </c>
    </row>
    <row r="147" customFormat="false" ht="13.5" hidden="false" customHeight="false" outlineLevel="0" collapsed="false">
      <c r="B147" s="1" t="n">
        <v>0.028667860146406</v>
      </c>
      <c r="C147" s="1" t="n">
        <v>958.219014964424</v>
      </c>
      <c r="D147" s="1" t="n">
        <v>0.0286523260950351</v>
      </c>
      <c r="E147" s="1" t="n">
        <v>924.365106183879</v>
      </c>
    </row>
    <row r="148" customFormat="false" ht="13.5" hidden="false" customHeight="false" outlineLevel="0" collapsed="false">
      <c r="B148" s="1" t="n">
        <v>0.028867860146406</v>
      </c>
      <c r="C148" s="1" t="n">
        <v>958.545250499956</v>
      </c>
      <c r="D148" s="1" t="n">
        <v>0.0288523260950351</v>
      </c>
      <c r="E148" s="1" t="n">
        <v>924.52756621871</v>
      </c>
    </row>
    <row r="149" customFormat="false" ht="13.5" hidden="false" customHeight="false" outlineLevel="0" collapsed="false">
      <c r="B149" s="1" t="n">
        <v>0.029067860146406</v>
      </c>
      <c r="C149" s="1" t="n">
        <v>958.708368267722</v>
      </c>
      <c r="D149" s="1" t="n">
        <v>0.0290523260950351</v>
      </c>
      <c r="E149" s="1" t="n">
        <v>924.755010267474</v>
      </c>
    </row>
    <row r="150" customFormat="false" ht="13.5" hidden="false" customHeight="false" outlineLevel="0" collapsed="false">
      <c r="B150" s="1" t="n">
        <v>0.029267860146406</v>
      </c>
      <c r="C150" s="1" t="n">
        <v>959.001980249701</v>
      </c>
      <c r="D150" s="1" t="n">
        <v>0.0292523260950351</v>
      </c>
      <c r="E150" s="1" t="n">
        <v>924.884978295339</v>
      </c>
    </row>
    <row r="151" customFormat="false" ht="13.5" hidden="false" customHeight="false" outlineLevel="0" collapsed="false">
      <c r="B151" s="1" t="n">
        <v>0.029467860146406</v>
      </c>
      <c r="C151" s="1" t="n">
        <v>959.19772157102</v>
      </c>
      <c r="D151" s="1" t="n">
        <v>0.0294523260950351</v>
      </c>
      <c r="E151" s="1" t="n">
        <v>925.14491435107</v>
      </c>
    </row>
    <row r="152" customFormat="false" ht="13.5" hidden="false" customHeight="false" outlineLevel="0" collapsed="false">
      <c r="B152" s="1" t="n">
        <v>0.029667860146406</v>
      </c>
      <c r="C152" s="1" t="n">
        <v>959.458709999445</v>
      </c>
      <c r="D152" s="1" t="n">
        <v>0.0296523260950351</v>
      </c>
      <c r="E152" s="1" t="n">
        <v>925.307374385901</v>
      </c>
    </row>
    <row r="153" customFormat="false" ht="13.5" hidden="false" customHeight="false" outlineLevel="0" collapsed="false">
      <c r="B153" s="1" t="n">
        <v>0.029867860146406</v>
      </c>
      <c r="C153" s="1" t="n">
        <v>959.719698427871</v>
      </c>
      <c r="D153" s="1" t="n">
        <v>0.0298523260950351</v>
      </c>
      <c r="E153" s="1" t="n">
        <v>925.534818434665</v>
      </c>
    </row>
    <row r="154" customFormat="false" ht="13.5" hidden="false" customHeight="false" outlineLevel="0" collapsed="false">
      <c r="B154" s="1" t="n">
        <v>0.030067860146406</v>
      </c>
      <c r="C154" s="1" t="n">
        <v>959.91543974919</v>
      </c>
      <c r="D154" s="1" t="n">
        <v>0.0300523260950351</v>
      </c>
      <c r="E154" s="1" t="n">
        <v>925.729770476463</v>
      </c>
    </row>
    <row r="155" customFormat="false" ht="13.5" hidden="false" customHeight="false" outlineLevel="0" collapsed="false">
      <c r="B155" s="1" t="n">
        <v>0.030267860146406</v>
      </c>
      <c r="C155" s="1" t="n">
        <v>960.209051731169</v>
      </c>
      <c r="D155" s="1" t="n">
        <v>0.0302523260950351</v>
      </c>
      <c r="E155" s="1" t="n">
        <v>925.92472251826</v>
      </c>
    </row>
    <row r="156" customFormat="false" ht="13.5" hidden="false" customHeight="false" outlineLevel="0" collapsed="false">
      <c r="B156" s="1" t="n">
        <v>0.030467860146406</v>
      </c>
      <c r="C156" s="1" t="n">
        <v>960.404793052488</v>
      </c>
      <c r="D156" s="1" t="n">
        <v>0.0304523260950351</v>
      </c>
      <c r="E156" s="1" t="n">
        <v>926.087182553092</v>
      </c>
    </row>
    <row r="157" customFormat="false" ht="13.5" hidden="false" customHeight="false" outlineLevel="0" collapsed="false">
      <c r="B157" s="1" t="n">
        <v>0.030667860146406</v>
      </c>
      <c r="C157" s="1" t="n">
        <v>960.63315792736</v>
      </c>
      <c r="D157" s="1" t="n">
        <v>0.0306523260950351</v>
      </c>
      <c r="E157" s="1" t="n">
        <v>926.249642587923</v>
      </c>
    </row>
    <row r="158" customFormat="false" ht="13.5" hidden="false" customHeight="false" outlineLevel="0" collapsed="false">
      <c r="B158" s="1" t="n">
        <v>0.030867860146406</v>
      </c>
      <c r="C158" s="1" t="n">
        <v>960.861522802233</v>
      </c>
      <c r="D158" s="1" t="n">
        <v>0.0308523260950351</v>
      </c>
      <c r="E158" s="1" t="n">
        <v>926.379610615789</v>
      </c>
    </row>
    <row r="159" customFormat="false" ht="13.5" hidden="false" customHeight="false" outlineLevel="0" collapsed="false">
      <c r="B159" s="1" t="n">
        <v>0.031067860146406</v>
      </c>
      <c r="C159" s="1" t="n">
        <v>961.187758337765</v>
      </c>
      <c r="D159" s="1" t="n">
        <v>0.0310523260950351</v>
      </c>
      <c r="E159" s="1" t="n">
        <v>926.574562657586</v>
      </c>
    </row>
    <row r="160" customFormat="false" ht="13.5" hidden="false" customHeight="false" outlineLevel="0" collapsed="false">
      <c r="B160" s="1" t="n">
        <v>0.031267860146406</v>
      </c>
      <c r="C160" s="1" t="n">
        <v>961.350876105531</v>
      </c>
      <c r="D160" s="1" t="n">
        <v>0.0312523260950351</v>
      </c>
      <c r="E160" s="1" t="n">
        <v>926.737022692418</v>
      </c>
    </row>
    <row r="161" customFormat="false" ht="13.5" hidden="false" customHeight="false" outlineLevel="0" collapsed="false">
      <c r="B161" s="1" t="n">
        <v>0.031467860146406</v>
      </c>
      <c r="C161" s="1" t="n">
        <v>961.644488087509</v>
      </c>
      <c r="D161" s="1" t="n">
        <v>0.0314523260950351</v>
      </c>
      <c r="E161" s="1" t="n">
        <v>926.964466741182</v>
      </c>
    </row>
    <row r="162" customFormat="false" ht="13.5" hidden="false" customHeight="false" outlineLevel="0" collapsed="false">
      <c r="B162" s="1" t="n">
        <v>0.031667860146406</v>
      </c>
      <c r="C162" s="1" t="n">
        <v>961.807605855275</v>
      </c>
      <c r="D162" s="1" t="n">
        <v>0.0316523260950351</v>
      </c>
      <c r="E162" s="1" t="n">
        <v>927.126926776013</v>
      </c>
    </row>
    <row r="163" customFormat="false" ht="13.5" hidden="false" customHeight="false" outlineLevel="0" collapsed="false">
      <c r="B163" s="1" t="n">
        <v>0.031867860146406</v>
      </c>
      <c r="C163" s="1" t="n">
        <v>962.035970730148</v>
      </c>
      <c r="D163" s="1" t="n">
        <v>0.0318523260950351</v>
      </c>
      <c r="E163" s="1" t="n">
        <v>927.321878817811</v>
      </c>
    </row>
    <row r="164" customFormat="false" ht="13.5" hidden="false" customHeight="false" outlineLevel="0" collapsed="false">
      <c r="B164" s="1" t="n">
        <v>0.032067860146406</v>
      </c>
      <c r="C164" s="1" t="n">
        <v>962.26433560502</v>
      </c>
      <c r="D164" s="1" t="n">
        <v>0.0320523260950351</v>
      </c>
      <c r="E164" s="1" t="n">
        <v>927.451846845676</v>
      </c>
    </row>
    <row r="165" customFormat="false" ht="13.5" hidden="false" customHeight="false" outlineLevel="0" collapsed="false">
      <c r="B165" s="1" t="n">
        <v>0.032267860146406</v>
      </c>
      <c r="C165" s="1" t="n">
        <v>962.427453372786</v>
      </c>
      <c r="D165" s="1" t="n">
        <v>0.0322523260950351</v>
      </c>
      <c r="E165" s="1" t="n">
        <v>927.646798887474</v>
      </c>
    </row>
    <row r="166" customFormat="false" ht="13.5" hidden="false" customHeight="false" outlineLevel="0" collapsed="false">
      <c r="B166" s="1" t="n">
        <v>0.032467860146406</v>
      </c>
      <c r="C166" s="1" t="n">
        <v>962.688441801212</v>
      </c>
      <c r="D166" s="1" t="n">
        <v>0.0324523260950351</v>
      </c>
      <c r="E166" s="1" t="n">
        <v>927.744274908373</v>
      </c>
    </row>
    <row r="167" customFormat="false" ht="13.5" hidden="false" customHeight="false" outlineLevel="0" collapsed="false">
      <c r="B167" s="1" t="n">
        <v>0.032667860146406</v>
      </c>
      <c r="C167" s="1" t="n">
        <v>962.884183122531</v>
      </c>
      <c r="D167" s="1" t="n">
        <v>0.0326523260950351</v>
      </c>
      <c r="E167" s="1" t="n">
        <v>927.93922695017</v>
      </c>
    </row>
    <row r="168" customFormat="false" ht="13.5" hidden="false" customHeight="false" outlineLevel="0" collapsed="false">
      <c r="B168" s="1" t="n">
        <v>0.032867860146406</v>
      </c>
      <c r="C168" s="1" t="n">
        <v>963.145171550956</v>
      </c>
      <c r="D168" s="1" t="n">
        <v>0.0328523260950351</v>
      </c>
      <c r="E168" s="1" t="n">
        <v>928.134178991968</v>
      </c>
    </row>
    <row r="169" customFormat="false" ht="13.5" hidden="false" customHeight="false" outlineLevel="0" collapsed="false">
      <c r="B169" s="1" t="n">
        <v>0.033067860146406</v>
      </c>
      <c r="C169" s="1" t="n">
        <v>963.275665765169</v>
      </c>
      <c r="D169" s="1" t="n">
        <v>0.0330523260950351</v>
      </c>
      <c r="E169" s="1" t="n">
        <v>928.264147019833</v>
      </c>
    </row>
    <row r="170" customFormat="false" ht="13.5" hidden="false" customHeight="false" outlineLevel="0" collapsed="false">
      <c r="B170" s="1" t="n">
        <v>0.033267860146406</v>
      </c>
      <c r="C170" s="1" t="n">
        <v>963.536654193595</v>
      </c>
      <c r="D170" s="1" t="n">
        <v>0.0332523260950351</v>
      </c>
      <c r="E170" s="1" t="n">
        <v>928.394115047698</v>
      </c>
    </row>
    <row r="171" customFormat="false" ht="13.5" hidden="false" customHeight="false" outlineLevel="0" collapsed="false">
      <c r="B171" s="1" t="n">
        <v>0.033467860146406</v>
      </c>
      <c r="C171" s="1" t="n">
        <v>963.667148407808</v>
      </c>
      <c r="D171" s="1" t="n">
        <v>0.0334523260950351</v>
      </c>
      <c r="E171" s="1" t="n">
        <v>928.589067089496</v>
      </c>
    </row>
    <row r="172" customFormat="false" ht="13.5" hidden="false" customHeight="false" outlineLevel="0" collapsed="false">
      <c r="B172" s="1" t="n">
        <v>0.033667860146406</v>
      </c>
      <c r="C172" s="1" t="n">
        <v>964.026007496893</v>
      </c>
      <c r="D172" s="1" t="n">
        <v>0.0336523260950351</v>
      </c>
      <c r="E172" s="1" t="n">
        <v>928.719035117361</v>
      </c>
    </row>
    <row r="173" customFormat="false" ht="13.5" hidden="false" customHeight="false" outlineLevel="0" collapsed="false">
      <c r="B173" s="1" t="n">
        <v>0.033867860146406</v>
      </c>
      <c r="C173" s="1" t="n">
        <v>964.221748818212</v>
      </c>
      <c r="D173" s="1" t="n">
        <v>0.0338523260950351</v>
      </c>
      <c r="E173" s="1" t="n">
        <v>928.881495152193</v>
      </c>
    </row>
    <row r="174" customFormat="false" ht="13.5" hidden="false" customHeight="false" outlineLevel="0" collapsed="false">
      <c r="B174" s="1" t="n">
        <v>0.034067860146406</v>
      </c>
      <c r="C174" s="1" t="n">
        <v>964.417490139531</v>
      </c>
      <c r="D174" s="1" t="n">
        <v>0.0340523260950351</v>
      </c>
      <c r="E174" s="1" t="n">
        <v>929.043955187024</v>
      </c>
    </row>
    <row r="175" customFormat="false" ht="13.5" hidden="false" customHeight="false" outlineLevel="0" collapsed="false">
      <c r="B175" s="1" t="n">
        <v>0.034267860146406</v>
      </c>
      <c r="C175" s="1" t="n">
        <v>964.515360800191</v>
      </c>
      <c r="D175" s="1" t="n">
        <v>0.0342523260950351</v>
      </c>
      <c r="E175" s="1" t="n">
        <v>929.206415221855</v>
      </c>
    </row>
    <row r="176" customFormat="false" ht="13.5" hidden="false" customHeight="false" outlineLevel="0" collapsed="false">
      <c r="B176" s="1" t="n">
        <v>0.034467860146406</v>
      </c>
      <c r="C176" s="1" t="n">
        <v>964.776349228616</v>
      </c>
      <c r="D176" s="1" t="n">
        <v>0.0344523260950351</v>
      </c>
      <c r="E176" s="1" t="n">
        <v>929.336383249721</v>
      </c>
    </row>
    <row r="177" customFormat="false" ht="13.5" hidden="false" customHeight="false" outlineLevel="0" collapsed="false">
      <c r="B177" s="1" t="n">
        <v>0.034667860146406</v>
      </c>
      <c r="C177" s="1" t="n">
        <v>965.004714103488</v>
      </c>
      <c r="D177" s="1" t="n">
        <v>0.0346523260950351</v>
      </c>
      <c r="E177" s="1" t="n">
        <v>929.531335291518</v>
      </c>
    </row>
    <row r="178" customFormat="false" ht="13.5" hidden="false" customHeight="false" outlineLevel="0" collapsed="false">
      <c r="B178" s="1" t="n">
        <v>0.034867860146406</v>
      </c>
      <c r="C178" s="1" t="n">
        <v>965.200455424808</v>
      </c>
      <c r="D178" s="1" t="n">
        <v>0.0348523260950351</v>
      </c>
      <c r="E178" s="1" t="n">
        <v>929.661303319383</v>
      </c>
    </row>
    <row r="179" customFormat="false" ht="13.5" hidden="false" customHeight="false" outlineLevel="0" collapsed="false">
      <c r="B179" s="1" t="n">
        <v>0.035067860146406</v>
      </c>
      <c r="C179" s="1" t="n">
        <v>965.42882029968</v>
      </c>
      <c r="D179" s="1" t="n">
        <v>0.0350523260950351</v>
      </c>
      <c r="E179" s="1" t="n">
        <v>929.758779340282</v>
      </c>
    </row>
    <row r="180" customFormat="false" ht="13.5" hidden="false" customHeight="false" outlineLevel="0" collapsed="false">
      <c r="B180" s="1" t="n">
        <v>0.035267860146406</v>
      </c>
      <c r="C180" s="1" t="n">
        <v>965.657185174552</v>
      </c>
      <c r="D180" s="1" t="n">
        <v>0.0352523260950351</v>
      </c>
      <c r="E180" s="1" t="n">
        <v>929.921239375114</v>
      </c>
    </row>
    <row r="181" customFormat="false" ht="13.5" hidden="false" customHeight="false" outlineLevel="0" collapsed="false">
      <c r="B181" s="1" t="n">
        <v>0.035467860146406</v>
      </c>
      <c r="C181" s="1" t="n">
        <v>965.787679388765</v>
      </c>
      <c r="D181" s="1" t="n">
        <v>0.0354523260950351</v>
      </c>
      <c r="E181" s="1" t="n">
        <v>930.051207402979</v>
      </c>
    </row>
    <row r="182" customFormat="false" ht="13.5" hidden="false" customHeight="false" outlineLevel="0" collapsed="false">
      <c r="B182" s="1" t="n">
        <v>0.035667860146406</v>
      </c>
      <c r="C182" s="1" t="n">
        <v>965.983420710084</v>
      </c>
      <c r="D182" s="1" t="n">
        <v>0.0356523260950351</v>
      </c>
      <c r="E182" s="1" t="n">
        <v>930.246159444777</v>
      </c>
    </row>
    <row r="183" customFormat="false" ht="13.5" hidden="false" customHeight="false" outlineLevel="0" collapsed="false">
      <c r="B183" s="1" t="n">
        <v>0.035867860146406</v>
      </c>
      <c r="C183" s="1" t="n">
        <v>966.179162031403</v>
      </c>
      <c r="D183" s="1" t="n">
        <v>0.0358523260950351</v>
      </c>
      <c r="E183" s="1" t="n">
        <v>930.408619479608</v>
      </c>
    </row>
    <row r="184" customFormat="false" ht="13.5" hidden="false" customHeight="false" outlineLevel="0" collapsed="false">
      <c r="B184" s="1" t="n">
        <v>0.036067860146406</v>
      </c>
      <c r="C184" s="1" t="n">
        <v>966.342279799169</v>
      </c>
      <c r="D184" s="1" t="n">
        <v>0.0360523260950351</v>
      </c>
      <c r="E184" s="1" t="n">
        <v>930.538587507473</v>
      </c>
    </row>
    <row r="185" customFormat="false" ht="13.5" hidden="false" customHeight="false" outlineLevel="0" collapsed="false">
      <c r="B185" s="1" t="n">
        <v>0.036267860146406</v>
      </c>
      <c r="C185" s="1" t="n">
        <v>966.570644674042</v>
      </c>
      <c r="D185" s="1" t="n">
        <v>0.0362523260950351</v>
      </c>
      <c r="E185" s="1" t="n">
        <v>930.636063528372</v>
      </c>
    </row>
    <row r="186" customFormat="false" ht="13.5" hidden="false" customHeight="false" outlineLevel="0" collapsed="false">
      <c r="B186" s="1" t="n">
        <v>0.036467860146406</v>
      </c>
      <c r="C186" s="1" t="n">
        <v>966.733762441808</v>
      </c>
      <c r="D186" s="1" t="n">
        <v>0.0364523260950351</v>
      </c>
      <c r="E186" s="1" t="n">
        <v>930.766031556237</v>
      </c>
    </row>
    <row r="187" customFormat="false" ht="13.5" hidden="false" customHeight="false" outlineLevel="0" collapsed="false">
      <c r="B187" s="1" t="n">
        <v>0.036667860146406</v>
      </c>
      <c r="C187" s="1" t="n">
        <v>966.96212731668</v>
      </c>
      <c r="D187" s="1" t="n">
        <v>0.0366523260950351</v>
      </c>
      <c r="E187" s="1" t="n">
        <v>930.895999584102</v>
      </c>
    </row>
    <row r="188" customFormat="false" ht="13.5" hidden="false" customHeight="false" outlineLevel="0" collapsed="false">
      <c r="B188" s="1" t="n">
        <v>0.036867860146406</v>
      </c>
      <c r="C188" s="1" t="n">
        <v>967.125245084446</v>
      </c>
      <c r="D188" s="1" t="n">
        <v>0.0368523260950351</v>
      </c>
      <c r="E188" s="1" t="n">
        <v>931.058459618934</v>
      </c>
    </row>
    <row r="189" customFormat="false" ht="13.5" hidden="false" customHeight="false" outlineLevel="0" collapsed="false">
      <c r="B189" s="1" t="n">
        <v>0.037067860146406</v>
      </c>
      <c r="C189" s="1" t="n">
        <v>967.288362852212</v>
      </c>
      <c r="D189" s="1" t="n">
        <v>0.0370523260950351</v>
      </c>
      <c r="E189" s="1" t="n">
        <v>931.123443632866</v>
      </c>
    </row>
    <row r="190" customFormat="false" ht="13.5" hidden="false" customHeight="false" outlineLevel="0" collapsed="false">
      <c r="B190" s="1" t="n">
        <v>0.037267860146406</v>
      </c>
      <c r="C190" s="1" t="n">
        <v>967.516727727084</v>
      </c>
      <c r="D190" s="1" t="n">
        <v>0.0372523260950351</v>
      </c>
      <c r="E190" s="1" t="n">
        <v>931.253411660731</v>
      </c>
    </row>
    <row r="191" customFormat="false" ht="13.5" hidden="false" customHeight="false" outlineLevel="0" collapsed="false">
      <c r="B191" s="1" t="n">
        <v>0.037467860146406</v>
      </c>
      <c r="C191" s="1" t="n">
        <v>967.712469048404</v>
      </c>
      <c r="D191" s="1" t="n">
        <v>0.0374523260950351</v>
      </c>
      <c r="E191" s="1" t="n">
        <v>931.35088768163</v>
      </c>
    </row>
    <row r="192" customFormat="false" ht="13.5" hidden="false" customHeight="false" outlineLevel="0" collapsed="false">
      <c r="B192" s="1" t="n">
        <v>0.037667860146406</v>
      </c>
      <c r="C192" s="1" t="n">
        <v>967.908210369723</v>
      </c>
      <c r="D192" s="1" t="n">
        <v>0.0376523260950351</v>
      </c>
      <c r="E192" s="1" t="n">
        <v>931.480855709496</v>
      </c>
    </row>
    <row r="193" customFormat="false" ht="13.5" hidden="false" customHeight="false" outlineLevel="0" collapsed="false">
      <c r="B193" s="1" t="n">
        <v>0.037867860146406</v>
      </c>
      <c r="C193" s="1" t="n">
        <v>968.071328137489</v>
      </c>
      <c r="D193" s="1" t="n">
        <v>0.0378523260950351</v>
      </c>
      <c r="E193" s="1" t="n">
        <v>931.578331730394</v>
      </c>
    </row>
    <row r="194" customFormat="false" ht="13.5" hidden="false" customHeight="false" outlineLevel="0" collapsed="false">
      <c r="B194" s="1" t="n">
        <v>0.038067860146406</v>
      </c>
      <c r="C194" s="1" t="n">
        <v>968.267069458808</v>
      </c>
      <c r="D194" s="1" t="n">
        <v>0.0380523260950351</v>
      </c>
      <c r="E194" s="1" t="n">
        <v>931.740791765226</v>
      </c>
    </row>
    <row r="195" customFormat="false" ht="13.5" hidden="false" customHeight="false" outlineLevel="0" collapsed="false">
      <c r="B195" s="1" t="n">
        <v>0.038267860146406</v>
      </c>
      <c r="C195" s="1" t="n">
        <v>968.430187226574</v>
      </c>
      <c r="D195" s="1" t="n">
        <v>0.0382523260950351</v>
      </c>
      <c r="E195" s="1" t="n">
        <v>931.838267786125</v>
      </c>
    </row>
    <row r="196" customFormat="false" ht="13.5" hidden="false" customHeight="false" outlineLevel="0" collapsed="false">
      <c r="B196" s="1" t="n">
        <v>0.038467860146406</v>
      </c>
      <c r="C196" s="1" t="n">
        <v>968.59330499434</v>
      </c>
      <c r="D196" s="1" t="n">
        <v>0.0384523260950351</v>
      </c>
      <c r="E196" s="1" t="n">
        <v>931.96823581399</v>
      </c>
    </row>
    <row r="197" customFormat="false" ht="13.5" hidden="false" customHeight="false" outlineLevel="0" collapsed="false">
      <c r="B197" s="1" t="n">
        <v>0.038667860146406</v>
      </c>
      <c r="C197" s="1" t="n">
        <v>968.821669869212</v>
      </c>
      <c r="D197" s="1" t="n">
        <v>0.0386523260950351</v>
      </c>
      <c r="E197" s="1" t="n">
        <v>932.098203841855</v>
      </c>
    </row>
    <row r="198" customFormat="false" ht="13.5" hidden="false" customHeight="false" outlineLevel="0" collapsed="false">
      <c r="B198" s="1" t="n">
        <v>0.038867860146406</v>
      </c>
      <c r="C198" s="1" t="n">
        <v>968.952164083425</v>
      </c>
      <c r="D198" s="1" t="n">
        <v>0.0388523260950351</v>
      </c>
      <c r="E198" s="1" t="n">
        <v>932.195679862754</v>
      </c>
    </row>
    <row r="199" customFormat="false" ht="13.5" hidden="false" customHeight="false" outlineLevel="0" collapsed="false">
      <c r="B199" s="1" t="n">
        <v>0.039067860146406</v>
      </c>
      <c r="C199" s="1" t="n">
        <v>969.115281851191</v>
      </c>
      <c r="D199" s="1" t="n">
        <v>0.0390523260950351</v>
      </c>
      <c r="E199" s="1" t="n">
        <v>932.358139897585</v>
      </c>
    </row>
    <row r="200" customFormat="false" ht="13.5" hidden="false" customHeight="false" outlineLevel="0" collapsed="false">
      <c r="B200" s="1" t="n">
        <v>0.039267860146406</v>
      </c>
      <c r="C200" s="1" t="n">
        <v>969.343646726063</v>
      </c>
      <c r="D200" s="1" t="n">
        <v>0.0392523260950351</v>
      </c>
      <c r="E200" s="1" t="n">
        <v>932.423123911518</v>
      </c>
    </row>
    <row r="201" customFormat="false" ht="13.5" hidden="false" customHeight="false" outlineLevel="0" collapsed="false">
      <c r="B201" s="1" t="n">
        <v>0.039467860146406</v>
      </c>
      <c r="C201" s="1" t="n">
        <v>969.474140940276</v>
      </c>
      <c r="D201" s="1" t="n">
        <v>0.0394523260950351</v>
      </c>
      <c r="E201" s="1" t="n">
        <v>932.553091939383</v>
      </c>
    </row>
    <row r="202" customFormat="false" ht="13.5" hidden="false" customHeight="false" outlineLevel="0" collapsed="false">
      <c r="B202" s="1" t="n">
        <v>0.039667860146406</v>
      </c>
      <c r="C202" s="1" t="n">
        <v>969.735129368702</v>
      </c>
      <c r="D202" s="1" t="n">
        <v>0.0396523260950351</v>
      </c>
      <c r="E202" s="1" t="n">
        <v>932.748043981181</v>
      </c>
    </row>
    <row r="203" customFormat="false" ht="13.5" hidden="false" customHeight="false" outlineLevel="0" collapsed="false">
      <c r="B203" s="1" t="n">
        <v>0.039867860146406</v>
      </c>
      <c r="C203" s="1" t="n">
        <v>969.833000029361</v>
      </c>
      <c r="D203" s="1" t="n">
        <v>0.0398523260950351</v>
      </c>
      <c r="E203" s="1" t="n">
        <v>932.813027995113</v>
      </c>
    </row>
    <row r="204" customFormat="false" ht="13.5" hidden="false" customHeight="false" outlineLevel="0" collapsed="false">
      <c r="B204" s="1" t="n">
        <v>0.040067860146406</v>
      </c>
      <c r="C204" s="1" t="n">
        <v>969.898247136468</v>
      </c>
      <c r="D204" s="1" t="n">
        <v>0.0400523260950351</v>
      </c>
      <c r="E204" s="1" t="n">
        <v>932.942996022978</v>
      </c>
    </row>
    <row r="205" customFormat="false" ht="13.5" hidden="false" customHeight="false" outlineLevel="0" collapsed="false">
      <c r="B205" s="1" t="n">
        <v>0.040267860146406</v>
      </c>
      <c r="C205" s="1" t="n">
        <v>970.159235564893</v>
      </c>
      <c r="D205" s="1" t="n">
        <v>0.0402523260950351</v>
      </c>
      <c r="E205" s="1" t="n">
        <v>933.10545605781</v>
      </c>
    </row>
    <row r="206" customFormat="false" ht="13.5" hidden="false" customHeight="false" outlineLevel="0" collapsed="false">
      <c r="B206" s="1" t="n">
        <v>0.040467860146406</v>
      </c>
      <c r="C206" s="1" t="n">
        <v>970.257106225553</v>
      </c>
      <c r="D206" s="1" t="n">
        <v>0.0404523260950351</v>
      </c>
      <c r="E206" s="1" t="n">
        <v>933.202932078709</v>
      </c>
    </row>
    <row r="207" customFormat="false" ht="13.5" hidden="false" customHeight="false" outlineLevel="0" collapsed="false">
      <c r="B207" s="1" t="n">
        <v>0.040667860146406</v>
      </c>
      <c r="C207" s="1" t="n">
        <v>970.387600439766</v>
      </c>
      <c r="D207" s="1" t="n">
        <v>0.0406523260950351</v>
      </c>
      <c r="E207" s="1" t="n">
        <v>933.300408099608</v>
      </c>
    </row>
    <row r="208" customFormat="false" ht="13.5" hidden="false" customHeight="false" outlineLevel="0" collapsed="false">
      <c r="B208" s="1" t="n">
        <v>0.040867860146406</v>
      </c>
      <c r="C208" s="1" t="n">
        <v>970.648588868191</v>
      </c>
      <c r="D208" s="1" t="n">
        <v>0.0408523260950351</v>
      </c>
      <c r="E208" s="1" t="n">
        <v>933.397884120506</v>
      </c>
    </row>
    <row r="209" customFormat="false" ht="13.5" hidden="false" customHeight="false" outlineLevel="0" collapsed="false">
      <c r="B209" s="1" t="n">
        <v>0.041067860146406</v>
      </c>
      <c r="C209" s="1" t="n">
        <v>970.779083082404</v>
      </c>
      <c r="D209" s="1" t="n">
        <v>0.0410523260950351</v>
      </c>
      <c r="E209" s="1" t="n">
        <v>933.462868134439</v>
      </c>
    </row>
    <row r="210" customFormat="false" ht="13.5" hidden="false" customHeight="false" outlineLevel="0" collapsed="false">
      <c r="B210" s="1" t="n">
        <v>0.041267860146406</v>
      </c>
      <c r="C210" s="1" t="n">
        <v>970.974824403723</v>
      </c>
      <c r="D210" s="1" t="n">
        <v>0.0412523260950351</v>
      </c>
      <c r="E210" s="1" t="n">
        <v>933.560344155338</v>
      </c>
    </row>
    <row r="211" customFormat="false" ht="13.5" hidden="false" customHeight="false" outlineLevel="0" collapsed="false">
      <c r="B211" s="1" t="n">
        <v>0.041467860146406</v>
      </c>
      <c r="C211" s="1" t="n">
        <v>971.137942171489</v>
      </c>
      <c r="D211" s="1" t="n">
        <v>0.0414523260950351</v>
      </c>
      <c r="E211" s="1" t="n">
        <v>933.62532816927</v>
      </c>
    </row>
    <row r="212" customFormat="false" ht="13.5" hidden="false" customHeight="false" outlineLevel="0" collapsed="false">
      <c r="B212" s="1" t="n">
        <v>0.041667860146406</v>
      </c>
      <c r="C212" s="1" t="n">
        <v>971.333683492808</v>
      </c>
      <c r="D212" s="1" t="n">
        <v>0.0416523260950351</v>
      </c>
      <c r="E212" s="1" t="n">
        <v>933.722804190169</v>
      </c>
    </row>
    <row r="213" customFormat="false" ht="13.5" hidden="false" customHeight="false" outlineLevel="0" collapsed="false">
      <c r="B213" s="1" t="n">
        <v>0.041867860146406</v>
      </c>
      <c r="C213" s="1" t="n">
        <v>971.464177707021</v>
      </c>
      <c r="D213" s="1" t="n">
        <v>0.0418523260950351</v>
      </c>
      <c r="E213" s="1" t="n">
        <v>933.917756231967</v>
      </c>
    </row>
    <row r="214" customFormat="false" ht="13.5" hidden="false" customHeight="false" outlineLevel="0" collapsed="false">
      <c r="B214" s="1" t="n">
        <v>0.042067860146406</v>
      </c>
      <c r="C214" s="1" t="n">
        <v>971.627295474787</v>
      </c>
      <c r="D214" s="1" t="n">
        <v>0.0420523260950351</v>
      </c>
      <c r="E214" s="1" t="n">
        <v>934.015232252866</v>
      </c>
    </row>
    <row r="215" customFormat="false" ht="13.5" hidden="false" customHeight="false" outlineLevel="0" collapsed="false">
      <c r="B215" s="1" t="n">
        <v>0.042267860146406</v>
      </c>
      <c r="C215" s="1" t="n">
        <v>971.790413242553</v>
      </c>
      <c r="D215" s="1" t="n">
        <v>0.0422523260950351</v>
      </c>
      <c r="E215" s="1" t="n">
        <v>934.080216266798</v>
      </c>
    </row>
    <row r="216" customFormat="false" ht="13.5" hidden="false" customHeight="false" outlineLevel="0" collapsed="false">
      <c r="B216" s="1" t="n">
        <v>0.042467860146406</v>
      </c>
      <c r="C216" s="1" t="n">
        <v>971.920907456766</v>
      </c>
      <c r="D216" s="1" t="n">
        <v>0.0424523260950351</v>
      </c>
      <c r="E216" s="1" t="n">
        <v>934.210184294664</v>
      </c>
    </row>
    <row r="217" customFormat="false" ht="13.5" hidden="false" customHeight="false" outlineLevel="0" collapsed="false">
      <c r="B217" s="1" t="n">
        <v>0.042667860146406</v>
      </c>
      <c r="C217" s="1" t="n">
        <v>972.084025224532</v>
      </c>
      <c r="D217" s="1" t="n">
        <v>0.0426523260950351</v>
      </c>
      <c r="E217" s="1" t="n">
        <v>934.340152322529</v>
      </c>
    </row>
    <row r="218" customFormat="false" ht="13.5" hidden="false" customHeight="false" outlineLevel="0" collapsed="false">
      <c r="B218" s="1" t="n">
        <v>0.042867860146406</v>
      </c>
      <c r="C218" s="1" t="n">
        <v>972.181895885191</v>
      </c>
      <c r="D218" s="1" t="n">
        <v>0.0428523260950351</v>
      </c>
      <c r="E218" s="1" t="n">
        <v>934.405136336461</v>
      </c>
    </row>
    <row r="219" customFormat="false" ht="13.5" hidden="false" customHeight="false" outlineLevel="0" collapsed="false">
      <c r="B219" s="1" t="n">
        <v>0.043067860146406</v>
      </c>
      <c r="C219" s="1" t="n">
        <v>972.37763720651</v>
      </c>
      <c r="D219" s="1" t="n">
        <v>0.0430523260950351</v>
      </c>
      <c r="E219" s="1" t="n">
        <v>934.50261235736</v>
      </c>
    </row>
    <row r="220" customFormat="false" ht="13.5" hidden="false" customHeight="false" outlineLevel="0" collapsed="false">
      <c r="B220" s="1" t="n">
        <v>0.043267860146406</v>
      </c>
      <c r="C220" s="1" t="n">
        <v>972.508131420723</v>
      </c>
      <c r="D220" s="1" t="n">
        <v>0.0432523260950351</v>
      </c>
      <c r="E220" s="1" t="n">
        <v>934.600088378259</v>
      </c>
    </row>
    <row r="221" customFormat="false" ht="13.5" hidden="false" customHeight="false" outlineLevel="0" collapsed="false">
      <c r="B221" s="1" t="n">
        <v>0.043467860146406</v>
      </c>
      <c r="C221" s="1" t="n">
        <v>972.703872742042</v>
      </c>
      <c r="D221" s="1" t="n">
        <v>0.0434523260950351</v>
      </c>
      <c r="E221" s="1" t="n">
        <v>934.697564399158</v>
      </c>
    </row>
    <row r="222" customFormat="false" ht="13.5" hidden="false" customHeight="false" outlineLevel="0" collapsed="false">
      <c r="B222" s="1" t="n">
        <v>0.043667860146406</v>
      </c>
      <c r="C222" s="1" t="n">
        <v>972.769119849149</v>
      </c>
      <c r="D222" s="1" t="n">
        <v>0.0436523260950351</v>
      </c>
      <c r="E222" s="1" t="n">
        <v>934.76254841309</v>
      </c>
    </row>
    <row r="223" customFormat="false" ht="13.5" hidden="false" customHeight="false" outlineLevel="0" collapsed="false">
      <c r="B223" s="1" t="n">
        <v>0.043867860146406</v>
      </c>
      <c r="C223" s="1" t="n">
        <v>972.964861170468</v>
      </c>
      <c r="D223" s="1" t="n">
        <v>0.0438523260950351</v>
      </c>
      <c r="E223" s="1" t="n">
        <v>934.860024433989</v>
      </c>
    </row>
    <row r="224" customFormat="false" ht="13.5" hidden="false" customHeight="false" outlineLevel="0" collapsed="false">
      <c r="B224" s="1" t="n">
        <v>0.044067860146406</v>
      </c>
      <c r="C224" s="1" t="n">
        <v>973.160602491787</v>
      </c>
      <c r="D224" s="1" t="n">
        <v>0.0440523260950351</v>
      </c>
      <c r="E224" s="1" t="n">
        <v>934.957500454888</v>
      </c>
    </row>
    <row r="225" customFormat="false" ht="13.5" hidden="false" customHeight="false" outlineLevel="0" collapsed="false">
      <c r="B225" s="1" t="n">
        <v>0.044267860146406</v>
      </c>
      <c r="C225" s="1" t="n">
        <v>973.291096706</v>
      </c>
      <c r="D225" s="1" t="n">
        <v>0.0442523260950351</v>
      </c>
      <c r="E225" s="1" t="n">
        <v>935.054976475787</v>
      </c>
    </row>
    <row r="226" customFormat="false" ht="13.5" hidden="false" customHeight="false" outlineLevel="0" collapsed="false">
      <c r="B226" s="1" t="n">
        <v>0.044467860146406</v>
      </c>
      <c r="C226" s="1" t="n">
        <v>973.421590920213</v>
      </c>
      <c r="D226" s="1" t="n">
        <v>0.0444523260950351</v>
      </c>
      <c r="E226" s="1" t="n">
        <v>935.152452496686</v>
      </c>
    </row>
    <row r="227" customFormat="false" ht="13.5" hidden="false" customHeight="false" outlineLevel="0" collapsed="false">
      <c r="B227" s="1" t="n">
        <v>0.044667860146406</v>
      </c>
      <c r="C227" s="1" t="n">
        <v>973.649955795085</v>
      </c>
      <c r="D227" s="1" t="n">
        <v>0.0446523260950351</v>
      </c>
      <c r="E227" s="1" t="n">
        <v>935.282420524551</v>
      </c>
    </row>
    <row r="228" customFormat="false" ht="13.5" hidden="false" customHeight="false" outlineLevel="0" collapsed="false">
      <c r="B228" s="1" t="n">
        <v>0.044867860146406</v>
      </c>
      <c r="C228" s="1" t="n">
        <v>973.747826455745</v>
      </c>
      <c r="D228" s="1" t="n">
        <v>0.0448523260950351</v>
      </c>
      <c r="E228" s="1" t="n">
        <v>935.347404538484</v>
      </c>
    </row>
    <row r="229" customFormat="false" ht="13.5" hidden="false" customHeight="false" outlineLevel="0" collapsed="false">
      <c r="B229" s="1" t="n">
        <v>0.045067860146406</v>
      </c>
      <c r="C229" s="1" t="n">
        <v>973.878320669957</v>
      </c>
      <c r="D229" s="1" t="n">
        <v>0.0450523260950351</v>
      </c>
      <c r="E229" s="1" t="n">
        <v>935.37989654545</v>
      </c>
    </row>
    <row r="230" customFormat="false" ht="13.5" hidden="false" customHeight="false" outlineLevel="0" collapsed="false">
      <c r="B230" s="1" t="n">
        <v>0.045267860146406</v>
      </c>
      <c r="C230" s="1" t="n">
        <v>974.041438437723</v>
      </c>
      <c r="D230" s="1" t="n">
        <v>0.0452523260950351</v>
      </c>
      <c r="E230" s="1" t="n">
        <v>935.509864573315</v>
      </c>
    </row>
    <row r="231" customFormat="false" ht="13.5" hidden="false" customHeight="false" outlineLevel="0" collapsed="false">
      <c r="B231" s="1" t="n">
        <v>0.045467860146406</v>
      </c>
      <c r="C231" s="1" t="n">
        <v>974.139309098383</v>
      </c>
      <c r="D231" s="1" t="n">
        <v>0.0454523260950351</v>
      </c>
      <c r="E231" s="1" t="n">
        <v>935.574848587248</v>
      </c>
    </row>
    <row r="232" customFormat="false" ht="13.5" hidden="false" customHeight="false" outlineLevel="0" collapsed="false">
      <c r="B232" s="1" t="n">
        <v>0.045667860146406</v>
      </c>
      <c r="C232" s="1" t="n">
        <v>974.269803312596</v>
      </c>
      <c r="D232" s="1" t="n">
        <v>0.0456523260950351</v>
      </c>
      <c r="E232" s="1" t="n">
        <v>935.672324608146</v>
      </c>
    </row>
    <row r="233" customFormat="false" ht="13.5" hidden="false" customHeight="false" outlineLevel="0" collapsed="false">
      <c r="B233" s="1" t="n">
        <v>0.045867860146406</v>
      </c>
      <c r="C233" s="1" t="n">
        <v>974.498168187468</v>
      </c>
      <c r="D233" s="1" t="n">
        <v>0.0458523260950351</v>
      </c>
      <c r="E233" s="1" t="n">
        <v>935.704816615113</v>
      </c>
    </row>
    <row r="234" customFormat="false" ht="13.5" hidden="false" customHeight="false" outlineLevel="0" collapsed="false">
      <c r="B234" s="1" t="n">
        <v>0.046067860146406</v>
      </c>
      <c r="C234" s="1" t="n">
        <v>974.563415294575</v>
      </c>
      <c r="D234" s="1" t="n">
        <v>0.0460523260950351</v>
      </c>
      <c r="E234" s="1" t="n">
        <v>935.867276649944</v>
      </c>
    </row>
    <row r="235" customFormat="false" ht="13.5" hidden="false" customHeight="false" outlineLevel="0" collapsed="false">
      <c r="B235" s="1" t="n">
        <v>0.046267860146406</v>
      </c>
      <c r="C235" s="1" t="n">
        <v>974.72653306234</v>
      </c>
      <c r="D235" s="1" t="n">
        <v>0.0462523260950351</v>
      </c>
      <c r="E235" s="1" t="n">
        <v>935.964752670843</v>
      </c>
    </row>
    <row r="236" customFormat="false" ht="13.5" hidden="false" customHeight="false" outlineLevel="0" collapsed="false">
      <c r="B236" s="1" t="n">
        <v>0.046467860146406</v>
      </c>
      <c r="C236" s="1" t="n">
        <v>974.824403723</v>
      </c>
      <c r="D236" s="1" t="n">
        <v>0.0464523260950351</v>
      </c>
      <c r="E236" s="1" t="n">
        <v>936.029736684776</v>
      </c>
    </row>
    <row r="237" customFormat="false" ht="13.5" hidden="false" customHeight="false" outlineLevel="0" collapsed="false">
      <c r="B237" s="1" t="n">
        <v>0.046667860146406</v>
      </c>
      <c r="C237" s="1" t="n">
        <v>975.020145044319</v>
      </c>
      <c r="D237" s="1" t="n">
        <v>0.0466523260950351</v>
      </c>
      <c r="E237" s="1" t="n">
        <v>936.127212705674</v>
      </c>
    </row>
    <row r="238" customFormat="false" ht="13.5" hidden="false" customHeight="false" outlineLevel="0" collapsed="false">
      <c r="B238" s="1" t="n">
        <v>0.046867860146406</v>
      </c>
      <c r="C238" s="1" t="n">
        <v>975.118015704979</v>
      </c>
      <c r="D238" s="1" t="n">
        <v>0.0468523260950351</v>
      </c>
      <c r="E238" s="1" t="n">
        <v>936.192196719607</v>
      </c>
    </row>
    <row r="239" customFormat="false" ht="13.5" hidden="false" customHeight="false" outlineLevel="0" collapsed="false">
      <c r="B239" s="1" t="n">
        <v>0.047067860146406</v>
      </c>
      <c r="C239" s="1" t="n">
        <v>975.248509919191</v>
      </c>
      <c r="D239" s="1" t="n">
        <v>0.0470523260950351</v>
      </c>
      <c r="E239" s="1" t="n">
        <v>936.289672740506</v>
      </c>
    </row>
    <row r="240" customFormat="false" ht="13.5" hidden="false" customHeight="false" outlineLevel="0" collapsed="false">
      <c r="B240" s="1" t="n">
        <v>0.047267860146406</v>
      </c>
      <c r="C240" s="1" t="n">
        <v>975.411627686957</v>
      </c>
      <c r="D240" s="1" t="n">
        <v>0.0472523260950351</v>
      </c>
      <c r="E240" s="1" t="n">
        <v>936.354656754439</v>
      </c>
    </row>
    <row r="241" customFormat="false" ht="13.5" hidden="false" customHeight="false" outlineLevel="0" collapsed="false">
      <c r="B241" s="1" t="n">
        <v>0.047467860146406</v>
      </c>
      <c r="C241" s="1" t="n">
        <v>975.509498347617</v>
      </c>
      <c r="D241" s="1" t="n">
        <v>0.0474523260950351</v>
      </c>
      <c r="E241" s="1" t="n">
        <v>936.419640768371</v>
      </c>
    </row>
    <row r="242" customFormat="false" ht="13.5" hidden="false" customHeight="false" outlineLevel="0" collapsed="false">
      <c r="B242" s="1" t="n">
        <v>0.047667860146406</v>
      </c>
      <c r="C242" s="1" t="n">
        <v>975.672616115383</v>
      </c>
      <c r="D242" s="1" t="n">
        <v>0.0476523260950351</v>
      </c>
      <c r="E242" s="1" t="n">
        <v>936.51711678927</v>
      </c>
    </row>
    <row r="243" customFormat="false" ht="13.5" hidden="false" customHeight="false" outlineLevel="0" collapsed="false">
      <c r="B243" s="1" t="n">
        <v>0.047867860146406</v>
      </c>
      <c r="C243" s="1" t="n">
        <v>975.803110329596</v>
      </c>
      <c r="D243" s="1" t="n">
        <v>0.0478523260950351</v>
      </c>
      <c r="E243" s="1" t="n">
        <v>936.582100803203</v>
      </c>
    </row>
    <row r="244" customFormat="false" ht="13.5" hidden="false" customHeight="false" outlineLevel="0" collapsed="false">
      <c r="B244" s="1" t="n">
        <v>0.048067860146406</v>
      </c>
      <c r="C244" s="1" t="n">
        <v>975.966228097362</v>
      </c>
      <c r="D244" s="1" t="n">
        <v>0.0480523260950351</v>
      </c>
      <c r="E244" s="1" t="n">
        <v>936.647084817135</v>
      </c>
    </row>
    <row r="245" customFormat="false" ht="13.5" hidden="false" customHeight="false" outlineLevel="0" collapsed="false">
      <c r="B245" s="1" t="n">
        <v>0.048267860146406</v>
      </c>
      <c r="C245" s="1" t="n">
        <v>976.031475204468</v>
      </c>
      <c r="D245" s="1" t="n">
        <v>0.0482523260950351</v>
      </c>
      <c r="E245" s="1" t="n">
        <v>936.744560838034</v>
      </c>
    </row>
    <row r="246" customFormat="false" ht="13.5" hidden="false" customHeight="false" outlineLevel="0" collapsed="false">
      <c r="B246" s="1" t="n">
        <v>0.048467860146406</v>
      </c>
      <c r="C246" s="1" t="n">
        <v>976.161969418681</v>
      </c>
      <c r="D246" s="1" t="n">
        <v>0.0484523260950351</v>
      </c>
      <c r="E246" s="1" t="n">
        <v>936.809544851966</v>
      </c>
    </row>
    <row r="247" customFormat="false" ht="13.5" hidden="false" customHeight="false" outlineLevel="0" collapsed="false">
      <c r="B247" s="1" t="n">
        <v>0.048667860146406</v>
      </c>
      <c r="C247" s="1" t="n">
        <v>976.325087186447</v>
      </c>
      <c r="D247" s="1" t="n">
        <v>0.0486523260950351</v>
      </c>
      <c r="E247" s="1" t="n">
        <v>936.874528865899</v>
      </c>
    </row>
    <row r="248" customFormat="false" ht="13.5" hidden="false" customHeight="false" outlineLevel="0" collapsed="false">
      <c r="B248" s="1" t="n">
        <v>0.048867860146406</v>
      </c>
      <c r="C248" s="1" t="n">
        <v>976.45558140066</v>
      </c>
      <c r="D248" s="1" t="n">
        <v>0.0488523260950351</v>
      </c>
      <c r="E248" s="1" t="n">
        <v>936.939512879832</v>
      </c>
    </row>
    <row r="249" customFormat="false" ht="13.5" hidden="false" customHeight="false" outlineLevel="0" collapsed="false">
      <c r="B249" s="1" t="n">
        <v>0.049067860146406</v>
      </c>
      <c r="C249" s="1" t="n">
        <v>976.586075614873</v>
      </c>
      <c r="D249" s="1" t="n">
        <v>0.0490523260950351</v>
      </c>
      <c r="E249" s="1" t="n">
        <v>937.03698890073</v>
      </c>
    </row>
    <row r="250" customFormat="false" ht="13.5" hidden="false" customHeight="false" outlineLevel="0" collapsed="false">
      <c r="B250" s="1" t="n">
        <v>0.049267860146406</v>
      </c>
      <c r="C250" s="1" t="n">
        <v>976.749193382638</v>
      </c>
      <c r="D250" s="1" t="n">
        <v>0.0492523260950351</v>
      </c>
      <c r="E250" s="1" t="n">
        <v>937.069480907697</v>
      </c>
    </row>
    <row r="251" customFormat="false" ht="13.5" hidden="false" customHeight="false" outlineLevel="0" collapsed="false">
      <c r="B251" s="1" t="n">
        <v>0.049467860146406</v>
      </c>
      <c r="C251" s="1" t="n">
        <v>976.847064043298</v>
      </c>
      <c r="D251" s="1" t="n">
        <v>0.0494523260950351</v>
      </c>
      <c r="E251" s="1" t="n">
        <v>937.166956928596</v>
      </c>
    </row>
    <row r="252" customFormat="false" ht="13.5" hidden="false" customHeight="false" outlineLevel="0" collapsed="false">
      <c r="B252" s="1" t="n">
        <v>0.049667860146406</v>
      </c>
      <c r="C252" s="1" t="n">
        <v>977.010181811064</v>
      </c>
      <c r="D252" s="1" t="n">
        <v>0.0496523260950351</v>
      </c>
      <c r="E252" s="1" t="n">
        <v>937.199448935562</v>
      </c>
    </row>
    <row r="253" customFormat="false" ht="13.5" hidden="false" customHeight="false" outlineLevel="0" collapsed="false">
      <c r="B253" s="1" t="n">
        <v>0.049867860146406</v>
      </c>
      <c r="C253" s="1" t="n">
        <v>977.140676025277</v>
      </c>
      <c r="D253" s="1" t="n">
        <v>0.0498523260950351</v>
      </c>
      <c r="E253" s="1" t="n">
        <v>937.231940942528</v>
      </c>
    </row>
    <row r="254" customFormat="false" ht="13.5" hidden="false" customHeight="false" outlineLevel="0" collapsed="false">
      <c r="B254" s="1" t="n">
        <v>0.050067860146406</v>
      </c>
      <c r="C254" s="1" t="n">
        <v>977.238546685936</v>
      </c>
      <c r="D254" s="1" t="n">
        <v>0.0500523260950351</v>
      </c>
      <c r="E254" s="1" t="n">
        <v>937.329416963427</v>
      </c>
    </row>
    <row r="255" customFormat="false" ht="13.5" hidden="false" customHeight="false" outlineLevel="0" collapsed="false">
      <c r="B255" s="1" t="n">
        <v>0.050267860146406</v>
      </c>
      <c r="C255" s="1" t="n">
        <v>977.369040900149</v>
      </c>
      <c r="D255" s="1" t="n">
        <v>0.0502523260950351</v>
      </c>
      <c r="E255" s="1" t="n">
        <v>937.426892984326</v>
      </c>
    </row>
    <row r="256" customFormat="false" ht="13.5" hidden="false" customHeight="false" outlineLevel="0" collapsed="false">
      <c r="B256" s="1" t="n">
        <v>0.050467860146406</v>
      </c>
      <c r="C256" s="1" t="n">
        <v>977.466911560809</v>
      </c>
      <c r="D256" s="1" t="n">
        <v>0.0504523260950351</v>
      </c>
      <c r="E256" s="1" t="n">
        <v>937.491876998259</v>
      </c>
    </row>
    <row r="257" customFormat="false" ht="13.5" hidden="false" customHeight="false" outlineLevel="0" collapsed="false">
      <c r="B257" s="1" t="n">
        <v>0.050667860146406</v>
      </c>
      <c r="C257" s="1" t="n">
        <v>977.630029328575</v>
      </c>
      <c r="D257" s="1" t="n">
        <v>0.0506523260950351</v>
      </c>
      <c r="E257" s="1" t="n">
        <v>937.491876998259</v>
      </c>
    </row>
    <row r="258" customFormat="false" ht="13.5" hidden="false" customHeight="false" outlineLevel="0" collapsed="false">
      <c r="B258" s="1" t="n">
        <v>0.050867860146406</v>
      </c>
      <c r="C258" s="1" t="n">
        <v>977.695276435681</v>
      </c>
      <c r="D258" s="1" t="n">
        <v>0.0508523260950351</v>
      </c>
      <c r="E258" s="1" t="n">
        <v>937.621845026124</v>
      </c>
    </row>
    <row r="259" customFormat="false" ht="13.5" hidden="false" customHeight="false" outlineLevel="0" collapsed="false">
      <c r="B259" s="1" t="n">
        <v>0.051067860146406</v>
      </c>
      <c r="C259" s="1" t="n">
        <v>977.793147096341</v>
      </c>
      <c r="D259" s="1" t="n">
        <v>0.0510523260950351</v>
      </c>
      <c r="E259" s="1" t="n">
        <v>937.65433703309</v>
      </c>
    </row>
    <row r="260" customFormat="false" ht="13.5" hidden="false" customHeight="false" outlineLevel="0" collapsed="false">
      <c r="B260" s="1" t="n">
        <v>0.051267860146406</v>
      </c>
      <c r="C260" s="1" t="n">
        <v>978.021511971213</v>
      </c>
      <c r="D260" s="1" t="n">
        <v>0.0512523260950351</v>
      </c>
      <c r="E260" s="1" t="n">
        <v>937.784305060955</v>
      </c>
    </row>
    <row r="261" customFormat="false" ht="13.5" hidden="false" customHeight="false" outlineLevel="0" collapsed="false">
      <c r="B261" s="1" t="n">
        <v>0.051467860146406</v>
      </c>
      <c r="C261" s="1" t="n">
        <v>978.119382631872</v>
      </c>
      <c r="D261" s="1" t="n">
        <v>0.0514523260950351</v>
      </c>
      <c r="E261" s="1" t="n">
        <v>937.849289074888</v>
      </c>
    </row>
    <row r="262" customFormat="false" ht="13.5" hidden="false" customHeight="false" outlineLevel="0" collapsed="false">
      <c r="B262" s="1" t="n">
        <v>0.051667860146406</v>
      </c>
      <c r="C262" s="1" t="n">
        <v>978.217253292532</v>
      </c>
      <c r="D262" s="1" t="n">
        <v>0.0516523260950351</v>
      </c>
      <c r="E262" s="1" t="n">
        <v>937.881781081854</v>
      </c>
    </row>
    <row r="263" customFormat="false" ht="13.5" hidden="false" customHeight="false" outlineLevel="0" collapsed="false">
      <c r="B263" s="1" t="n">
        <v>0.051867860146406</v>
      </c>
      <c r="C263" s="1" t="n">
        <v>978.315123953192</v>
      </c>
      <c r="D263" s="1" t="n">
        <v>0.0518523260950351</v>
      </c>
      <c r="E263" s="1" t="n">
        <v>937.946765095786</v>
      </c>
    </row>
    <row r="264" customFormat="false" ht="13.5" hidden="false" customHeight="false" outlineLevel="0" collapsed="false">
      <c r="B264" s="1" t="n">
        <v>0.052067860146406</v>
      </c>
      <c r="C264" s="1" t="n">
        <v>978.445618167405</v>
      </c>
      <c r="D264" s="1" t="n">
        <v>0.0520523260950351</v>
      </c>
      <c r="E264" s="1" t="n">
        <v>938.011749109719</v>
      </c>
    </row>
    <row r="265" customFormat="false" ht="13.5" hidden="false" customHeight="false" outlineLevel="0" collapsed="false">
      <c r="B265" s="1" t="n">
        <v>0.052267860146406</v>
      </c>
      <c r="C265" s="1" t="n">
        <v>978.510865274511</v>
      </c>
      <c r="D265" s="1" t="n">
        <v>0.0522523260950351</v>
      </c>
      <c r="E265" s="1" t="n">
        <v>938.109225130618</v>
      </c>
    </row>
    <row r="266" customFormat="false" ht="13.5" hidden="false" customHeight="false" outlineLevel="0" collapsed="false">
      <c r="B266" s="1" t="n">
        <v>0.052467860146406</v>
      </c>
      <c r="C266" s="1" t="n">
        <v>978.641359488724</v>
      </c>
      <c r="D266" s="1" t="n">
        <v>0.0524523260950351</v>
      </c>
      <c r="E266" s="1" t="n">
        <v>938.141717137584</v>
      </c>
    </row>
    <row r="267" customFormat="false" ht="13.5" hidden="false" customHeight="false" outlineLevel="0" collapsed="false">
      <c r="B267" s="1" t="n">
        <v>0.052667860146406</v>
      </c>
      <c r="C267" s="1" t="n">
        <v>978.771853702936</v>
      </c>
      <c r="D267" s="1" t="n">
        <v>0.0526523260950351</v>
      </c>
      <c r="E267" s="1" t="n">
        <v>938.206701151517</v>
      </c>
    </row>
    <row r="268" customFormat="false" ht="13.5" hidden="false" customHeight="false" outlineLevel="0" collapsed="false">
      <c r="B268" s="1" t="n">
        <v>0.052867860146406</v>
      </c>
      <c r="C268" s="1" t="n">
        <v>978.869724363596</v>
      </c>
      <c r="D268" s="1" t="n">
        <v>0.0528523260950351</v>
      </c>
      <c r="E268" s="1" t="n">
        <v>938.271685165449</v>
      </c>
    </row>
    <row r="269" customFormat="false" ht="13.5" hidden="false" customHeight="false" outlineLevel="0" collapsed="false">
      <c r="B269" s="1" t="n">
        <v>0.053067860146406</v>
      </c>
      <c r="C269" s="1" t="n">
        <v>979.065465684915</v>
      </c>
      <c r="D269" s="1" t="n">
        <v>0.0530523260950351</v>
      </c>
      <c r="E269" s="1" t="n">
        <v>938.304177172416</v>
      </c>
    </row>
    <row r="270" customFormat="false" ht="13.5" hidden="false" customHeight="false" outlineLevel="0" collapsed="false">
      <c r="B270" s="1" t="n">
        <v>0.053267860146406</v>
      </c>
      <c r="C270" s="1" t="n">
        <v>979.130712792022</v>
      </c>
      <c r="D270" s="1" t="n">
        <v>0.0532523260950351</v>
      </c>
      <c r="E270" s="1" t="n">
        <v>938.401653193314</v>
      </c>
    </row>
    <row r="271" customFormat="false" ht="13.5" hidden="false" customHeight="false" outlineLevel="0" collapsed="false">
      <c r="B271" s="1" t="n">
        <v>0.053467860146406</v>
      </c>
      <c r="C271" s="1" t="n">
        <v>979.228583452681</v>
      </c>
      <c r="D271" s="1" t="n">
        <v>0.0534523260950351</v>
      </c>
      <c r="E271" s="1" t="n">
        <v>938.466637207247</v>
      </c>
    </row>
    <row r="272" customFormat="false" ht="13.5" hidden="false" customHeight="false" outlineLevel="0" collapsed="false">
      <c r="B272" s="1" t="n">
        <v>0.053667860146406</v>
      </c>
      <c r="C272" s="1" t="n">
        <v>979.359077666894</v>
      </c>
      <c r="D272" s="1" t="n">
        <v>0.0536523260950351</v>
      </c>
      <c r="E272" s="1" t="n">
        <v>938.53162122118</v>
      </c>
    </row>
    <row r="273" customFormat="false" ht="13.5" hidden="false" customHeight="false" outlineLevel="0" collapsed="false">
      <c r="B273" s="1" t="n">
        <v>0.053867860146406</v>
      </c>
      <c r="C273" s="1" t="n">
        <v>979.456948327554</v>
      </c>
      <c r="D273" s="1" t="n">
        <v>0.0538523260950351</v>
      </c>
      <c r="E273" s="1" t="n">
        <v>938.564113228146</v>
      </c>
    </row>
    <row r="274" customFormat="false" ht="13.5" hidden="false" customHeight="false" outlineLevel="0" collapsed="false">
      <c r="B274" s="1" t="n">
        <v>0.054067860146406</v>
      </c>
      <c r="C274" s="1" t="n">
        <v>979.52219543466</v>
      </c>
      <c r="D274" s="1" t="n">
        <v>0.0540523260950351</v>
      </c>
      <c r="E274" s="1" t="n">
        <v>938.629097242079</v>
      </c>
    </row>
    <row r="275" customFormat="false" ht="13.5" hidden="false" customHeight="false" outlineLevel="0" collapsed="false">
      <c r="B275" s="1" t="n">
        <v>0.054267860146406</v>
      </c>
      <c r="C275" s="1" t="n">
        <v>979.717936755979</v>
      </c>
      <c r="D275" s="1" t="n">
        <v>0.0542523260950351</v>
      </c>
      <c r="E275" s="1" t="n">
        <v>938.694081256011</v>
      </c>
    </row>
    <row r="276" customFormat="false" ht="13.5" hidden="false" customHeight="false" outlineLevel="0" collapsed="false">
      <c r="B276" s="1" t="n">
        <v>0.054467860146406</v>
      </c>
      <c r="C276" s="1" t="n">
        <v>979.815807416639</v>
      </c>
      <c r="D276" s="1" t="n">
        <v>0.0544523260950351</v>
      </c>
      <c r="E276" s="1" t="n">
        <v>938.759065269944</v>
      </c>
    </row>
    <row r="277" customFormat="false" ht="13.5" hidden="false" customHeight="false" outlineLevel="0" collapsed="false">
      <c r="B277" s="1" t="n">
        <v>0.054667860146406</v>
      </c>
      <c r="C277" s="1" t="n">
        <v>979.913678077298</v>
      </c>
      <c r="D277" s="1" t="n">
        <v>0.0546523260950351</v>
      </c>
      <c r="E277" s="1" t="n">
        <v>938.79155727691</v>
      </c>
    </row>
    <row r="278" customFormat="false" ht="13.5" hidden="false" customHeight="false" outlineLevel="0" collapsed="false">
      <c r="B278" s="1" t="n">
        <v>0.054867860146406</v>
      </c>
      <c r="C278" s="1" t="n">
        <v>980.044172291511</v>
      </c>
      <c r="D278" s="1" t="n">
        <v>0.0548523260950351</v>
      </c>
      <c r="E278" s="1" t="n">
        <v>938.856541290843</v>
      </c>
    </row>
    <row r="279" customFormat="false" ht="13.5" hidden="false" customHeight="false" outlineLevel="0" collapsed="false">
      <c r="B279" s="1" t="n">
        <v>0.055067860146406</v>
      </c>
      <c r="C279" s="1" t="n">
        <v>980.142042952171</v>
      </c>
      <c r="D279" s="1" t="n">
        <v>0.0550523260950351</v>
      </c>
      <c r="E279" s="1" t="n">
        <v>938.856541290843</v>
      </c>
    </row>
    <row r="280" customFormat="false" ht="13.5" hidden="false" customHeight="false" outlineLevel="0" collapsed="false">
      <c r="B280" s="1" t="n">
        <v>0.055267860146406</v>
      </c>
      <c r="C280" s="1" t="n">
        <v>980.305160719937</v>
      </c>
      <c r="D280" s="1" t="n">
        <v>0.0552523260950351</v>
      </c>
      <c r="E280" s="1" t="n">
        <v>938.921525304775</v>
      </c>
    </row>
    <row r="281" customFormat="false" ht="13.5" hidden="false" customHeight="false" outlineLevel="0" collapsed="false">
      <c r="B281" s="1" t="n">
        <v>0.055467860146406</v>
      </c>
      <c r="C281" s="1" t="n">
        <v>980.33778427349</v>
      </c>
      <c r="D281" s="1" t="n">
        <v>0.0554523260950351</v>
      </c>
      <c r="E281" s="1" t="n">
        <v>938.986509318708</v>
      </c>
    </row>
    <row r="282" customFormat="false" ht="13.5" hidden="false" customHeight="false" outlineLevel="0" collapsed="false">
      <c r="B282" s="1" t="n">
        <v>0.055667860146406</v>
      </c>
      <c r="C282" s="1" t="n">
        <v>980.468278487703</v>
      </c>
      <c r="D282" s="1" t="n">
        <v>0.0556523260950351</v>
      </c>
      <c r="E282" s="1" t="n">
        <v>939.05149333264</v>
      </c>
    </row>
    <row r="283" customFormat="false" ht="13.5" hidden="false" customHeight="false" outlineLevel="0" collapsed="false">
      <c r="B283" s="1" t="n">
        <v>0.055867860146406</v>
      </c>
      <c r="C283" s="1" t="n">
        <v>980.566149148362</v>
      </c>
      <c r="D283" s="1" t="n">
        <v>0.0558523260950351</v>
      </c>
      <c r="E283" s="1" t="n">
        <v>939.05149333264</v>
      </c>
    </row>
    <row r="284" customFormat="false" ht="13.5" hidden="false" customHeight="false" outlineLevel="0" collapsed="false">
      <c r="B284" s="1" t="n">
        <v>0.056067860146406</v>
      </c>
      <c r="C284" s="1" t="n">
        <v>980.664019809022</v>
      </c>
      <c r="D284" s="1" t="n">
        <v>0.0560523260950351</v>
      </c>
      <c r="E284" s="1" t="n">
        <v>939.116477346573</v>
      </c>
    </row>
    <row r="285" customFormat="false" ht="13.5" hidden="false" customHeight="false" outlineLevel="0" collapsed="false">
      <c r="B285" s="1" t="n">
        <v>0.056267860146406</v>
      </c>
      <c r="C285" s="1" t="n">
        <v>980.794514023235</v>
      </c>
      <c r="D285" s="1" t="n">
        <v>0.0562523260950351</v>
      </c>
      <c r="E285" s="1" t="n">
        <v>939.181461360505</v>
      </c>
    </row>
    <row r="286" customFormat="false" ht="13.5" hidden="false" customHeight="false" outlineLevel="0" collapsed="false">
      <c r="B286" s="1" t="n">
        <v>0.056467860146406</v>
      </c>
      <c r="C286" s="1" t="n">
        <v>980.892384683894</v>
      </c>
      <c r="D286" s="1" t="n">
        <v>0.0564523260950351</v>
      </c>
      <c r="E286" s="1" t="n">
        <v>939.246445374438</v>
      </c>
    </row>
    <row r="287" customFormat="false" ht="13.5" hidden="false" customHeight="false" outlineLevel="0" collapsed="false">
      <c r="B287" s="1" t="n">
        <v>0.056667860146406</v>
      </c>
      <c r="C287" s="1" t="n">
        <v>981.022878898107</v>
      </c>
      <c r="D287" s="1" t="n">
        <v>0.0566523260950351</v>
      </c>
      <c r="E287" s="1" t="n">
        <v>939.311429388371</v>
      </c>
    </row>
    <row r="288" customFormat="false" ht="13.5" hidden="false" customHeight="false" outlineLevel="0" collapsed="false">
      <c r="B288" s="1" t="n">
        <v>0.056867860146406</v>
      </c>
      <c r="C288" s="1" t="n">
        <v>981.05550245166</v>
      </c>
      <c r="D288" s="1" t="n">
        <v>0.0568523260950351</v>
      </c>
      <c r="E288" s="1" t="n">
        <v>939.343921395337</v>
      </c>
    </row>
    <row r="289" customFormat="false" ht="13.5" hidden="false" customHeight="false" outlineLevel="0" collapsed="false">
      <c r="B289" s="1" t="n">
        <v>0.057067860146406</v>
      </c>
      <c r="C289" s="1" t="n">
        <v>981.088126005213</v>
      </c>
      <c r="D289" s="1" t="n">
        <v>0.0570523260950351</v>
      </c>
      <c r="E289" s="1" t="n">
        <v>939.441397416236</v>
      </c>
    </row>
    <row r="290" customFormat="false" ht="13.5" hidden="false" customHeight="false" outlineLevel="0" collapsed="false">
      <c r="B290" s="1" t="n">
        <v>0.057267860146406</v>
      </c>
      <c r="C290" s="1" t="n">
        <v>981.251243772979</v>
      </c>
      <c r="D290" s="1" t="n">
        <v>0.0572523260950351</v>
      </c>
      <c r="E290" s="1" t="n">
        <v>939.506381430168</v>
      </c>
    </row>
    <row r="291" customFormat="false" ht="13.5" hidden="false" customHeight="false" outlineLevel="0" collapsed="false">
      <c r="B291" s="1" t="n">
        <v>0.057467860146406</v>
      </c>
      <c r="C291" s="1" t="n">
        <v>981.349114433639</v>
      </c>
      <c r="D291" s="1" t="n">
        <v>0.0574523260950351</v>
      </c>
      <c r="E291" s="1" t="n">
        <v>939.571365444101</v>
      </c>
    </row>
    <row r="292" customFormat="false" ht="13.5" hidden="false" customHeight="false" outlineLevel="0" collapsed="false">
      <c r="B292" s="1" t="n">
        <v>0.057667860146406</v>
      </c>
      <c r="C292" s="1" t="n">
        <v>981.414361540745</v>
      </c>
      <c r="D292" s="1" t="n">
        <v>0.0576523260950351</v>
      </c>
      <c r="E292" s="1" t="n">
        <v>939.636349458033</v>
      </c>
    </row>
    <row r="293" customFormat="false" ht="13.5" hidden="false" customHeight="false" outlineLevel="0" collapsed="false">
      <c r="B293" s="1" t="n">
        <v>0.057867860146406</v>
      </c>
      <c r="C293" s="1" t="n">
        <v>981.544855754958</v>
      </c>
      <c r="D293" s="1" t="n">
        <v>0.0578523260950351</v>
      </c>
      <c r="E293" s="1" t="n">
        <v>939.636349458033</v>
      </c>
    </row>
    <row r="294" customFormat="false" ht="13.5" hidden="false" customHeight="false" outlineLevel="0" collapsed="false">
      <c r="B294" s="1" t="n">
        <v>0.058067860146406</v>
      </c>
      <c r="C294" s="1" t="n">
        <v>981.642726415618</v>
      </c>
      <c r="D294" s="1" t="n">
        <v>0.0580523260950351</v>
      </c>
      <c r="E294" s="1" t="n">
        <v>939.668841465</v>
      </c>
    </row>
    <row r="295" customFormat="false" ht="13.5" hidden="false" customHeight="false" outlineLevel="0" collapsed="false">
      <c r="B295" s="1" t="n">
        <v>0.058267860146406</v>
      </c>
      <c r="C295" s="1" t="n">
        <v>981.740597076277</v>
      </c>
      <c r="D295" s="1" t="n">
        <v>0.0582523260950351</v>
      </c>
      <c r="E295" s="1" t="n">
        <v>939.701333471966</v>
      </c>
    </row>
    <row r="296" customFormat="false" ht="13.5" hidden="false" customHeight="false" outlineLevel="0" collapsed="false">
      <c r="B296" s="1" t="n">
        <v>0.058467860146406</v>
      </c>
      <c r="C296" s="1" t="n">
        <v>981.87109129049</v>
      </c>
      <c r="D296" s="1" t="n">
        <v>0.0584523260950351</v>
      </c>
      <c r="E296" s="1" t="n">
        <v>939.766317485899</v>
      </c>
    </row>
    <row r="297" customFormat="false" ht="13.5" hidden="false" customHeight="false" outlineLevel="0" collapsed="false">
      <c r="B297" s="1" t="n">
        <v>0.058667860146406</v>
      </c>
      <c r="C297" s="1" t="n">
        <v>982.034209058256</v>
      </c>
      <c r="D297" s="1" t="n">
        <v>0.0586523260950351</v>
      </c>
      <c r="E297" s="1" t="n">
        <v>939.831301499831</v>
      </c>
    </row>
    <row r="298" customFormat="false" ht="13.5" hidden="false" customHeight="false" outlineLevel="0" collapsed="false">
      <c r="B298" s="1" t="n">
        <v>0.058867860146406</v>
      </c>
      <c r="C298" s="1" t="n">
        <v>982.099456165362</v>
      </c>
      <c r="D298" s="1" t="n">
        <v>0.0588523260950351</v>
      </c>
      <c r="E298" s="1" t="n">
        <v>939.863793506797</v>
      </c>
    </row>
    <row r="299" customFormat="false" ht="13.5" hidden="false" customHeight="false" outlineLevel="0" collapsed="false">
      <c r="B299" s="1" t="n">
        <v>0.059067860146406</v>
      </c>
      <c r="C299" s="1" t="n">
        <v>982.197326826022</v>
      </c>
      <c r="D299" s="1" t="n">
        <v>0.0590523260950351</v>
      </c>
      <c r="E299" s="1" t="n">
        <v>939.896285513764</v>
      </c>
    </row>
    <row r="300" customFormat="false" ht="13.5" hidden="false" customHeight="false" outlineLevel="0" collapsed="false">
      <c r="B300" s="1" t="n">
        <v>0.059267860146406</v>
      </c>
      <c r="C300" s="1" t="n">
        <v>982.295197486681</v>
      </c>
      <c r="D300" s="1" t="n">
        <v>0.0592523260950351</v>
      </c>
      <c r="E300" s="1" t="n">
        <v>939.92877752073</v>
      </c>
    </row>
    <row r="301" customFormat="false" ht="13.5" hidden="false" customHeight="false" outlineLevel="0" collapsed="false">
      <c r="B301" s="1" t="n">
        <v>0.059467860146406</v>
      </c>
      <c r="C301" s="1" t="n">
        <v>982.360444593788</v>
      </c>
      <c r="D301" s="1" t="n">
        <v>0.0594523260950351</v>
      </c>
      <c r="E301" s="1" t="n">
        <v>939.993761534662</v>
      </c>
    </row>
    <row r="302" customFormat="false" ht="13.5" hidden="false" customHeight="false" outlineLevel="0" collapsed="false">
      <c r="B302" s="1" t="n">
        <v>0.059667860146406</v>
      </c>
      <c r="C302" s="1" t="n">
        <v>982.490938808001</v>
      </c>
      <c r="D302" s="1" t="n">
        <v>0.0596523260950351</v>
      </c>
      <c r="E302" s="1" t="n">
        <v>940.026253541629</v>
      </c>
    </row>
    <row r="303" customFormat="false" ht="13.5" hidden="false" customHeight="false" outlineLevel="0" collapsed="false">
      <c r="B303" s="1" t="n">
        <v>0.059867860146406</v>
      </c>
      <c r="C303" s="1" t="n">
        <v>982.556185915107</v>
      </c>
      <c r="D303" s="1" t="n">
        <v>0.0598523260950351</v>
      </c>
      <c r="E303" s="1" t="n">
        <v>940.058745548595</v>
      </c>
    </row>
    <row r="304" customFormat="false" ht="13.5" hidden="false" customHeight="false" outlineLevel="0" collapsed="false">
      <c r="B304" s="1" t="n">
        <v>0.060067860146406</v>
      </c>
      <c r="C304" s="1" t="n">
        <v>982.654056575767</v>
      </c>
      <c r="D304" s="1" t="n">
        <v>0.0600523260950351</v>
      </c>
      <c r="E304" s="1" t="n">
        <v>940.123729562528</v>
      </c>
    </row>
    <row r="305" customFormat="false" ht="13.5" hidden="false" customHeight="false" outlineLevel="0" collapsed="false">
      <c r="B305" s="1" t="n">
        <v>0.060267860146406</v>
      </c>
      <c r="C305" s="1" t="n">
        <v>982.784550789979</v>
      </c>
      <c r="D305" s="1" t="n">
        <v>0.0602523260950351</v>
      </c>
      <c r="E305" s="1" t="n">
        <v>940.156221569494</v>
      </c>
    </row>
    <row r="306" customFormat="false" ht="13.5" hidden="false" customHeight="false" outlineLevel="0" collapsed="false">
      <c r="B306" s="1" t="n">
        <v>0.060467860146406</v>
      </c>
      <c r="C306" s="1" t="n">
        <v>982.882421450639</v>
      </c>
      <c r="D306" s="1" t="n">
        <v>0.0604523260950351</v>
      </c>
      <c r="E306" s="1" t="n">
        <v>940.221205583427</v>
      </c>
    </row>
    <row r="307" customFormat="false" ht="13.5" hidden="false" customHeight="false" outlineLevel="0" collapsed="false">
      <c r="B307" s="1" t="n">
        <v>0.060667860146406</v>
      </c>
      <c r="C307" s="1" t="n">
        <v>982.947668557745</v>
      </c>
      <c r="D307" s="1" t="n">
        <v>0.0606523260950351</v>
      </c>
      <c r="E307" s="1" t="n">
        <v>940.253697590393</v>
      </c>
    </row>
    <row r="308" customFormat="false" ht="13.5" hidden="false" customHeight="false" outlineLevel="0" collapsed="false">
      <c r="B308" s="1" t="n">
        <v>0.060867860146406</v>
      </c>
      <c r="C308" s="1" t="n">
        <v>983.012915664852</v>
      </c>
      <c r="D308" s="1" t="n">
        <v>0.0608523260950351</v>
      </c>
      <c r="E308" s="1" t="n">
        <v>940.318681604325</v>
      </c>
    </row>
    <row r="309" customFormat="false" ht="13.5" hidden="false" customHeight="false" outlineLevel="0" collapsed="false">
      <c r="B309" s="1" t="n">
        <v>0.061067860146406</v>
      </c>
      <c r="C309" s="1" t="n">
        <v>983.143409879064</v>
      </c>
      <c r="D309" s="1" t="n">
        <v>0.0610523260950351</v>
      </c>
      <c r="E309" s="1" t="n">
        <v>940.383665618258</v>
      </c>
    </row>
    <row r="310" customFormat="false" ht="13.5" hidden="false" customHeight="false" outlineLevel="0" collapsed="false">
      <c r="B310" s="1" t="n">
        <v>0.061267860146406</v>
      </c>
      <c r="C310" s="1" t="n">
        <v>983.208656986171</v>
      </c>
      <c r="D310" s="1" t="n">
        <v>0.0612523260950351</v>
      </c>
      <c r="E310" s="1" t="n">
        <v>940.416157625224</v>
      </c>
    </row>
    <row r="311" customFormat="false" ht="13.5" hidden="false" customHeight="false" outlineLevel="0" collapsed="false">
      <c r="B311" s="1" t="n">
        <v>0.061467860146406</v>
      </c>
      <c r="C311" s="1" t="n">
        <v>983.30652764683</v>
      </c>
      <c r="D311" s="1" t="n">
        <v>0.0614523260950351</v>
      </c>
      <c r="E311" s="1" t="n">
        <v>940.481141639157</v>
      </c>
    </row>
    <row r="312" customFormat="false" ht="13.5" hidden="false" customHeight="false" outlineLevel="0" collapsed="false">
      <c r="B312" s="1" t="n">
        <v>0.061667860146406</v>
      </c>
      <c r="C312" s="1" t="n">
        <v>983.371774753937</v>
      </c>
      <c r="D312" s="1" t="n">
        <v>0.0616523260950351</v>
      </c>
      <c r="E312" s="1" t="n">
        <v>940.513633646123</v>
      </c>
    </row>
    <row r="313" customFormat="false" ht="13.5" hidden="false" customHeight="false" outlineLevel="0" collapsed="false">
      <c r="B313" s="1" t="n">
        <v>0.061867860146406</v>
      </c>
      <c r="C313" s="1" t="n">
        <v>983.50226896815</v>
      </c>
      <c r="D313" s="1" t="n">
        <v>0.0618523260950351</v>
      </c>
      <c r="E313" s="1" t="n">
        <v>940.513633646123</v>
      </c>
    </row>
    <row r="314" customFormat="false" ht="13.5" hidden="false" customHeight="false" outlineLevel="0" collapsed="false">
      <c r="B314" s="1" t="n">
        <v>0.062067860146406</v>
      </c>
      <c r="C314" s="1" t="n">
        <v>983.600139628809</v>
      </c>
      <c r="D314" s="1" t="n">
        <v>0.0620523260950351</v>
      </c>
      <c r="E314" s="1" t="n">
        <v>940.546125653089</v>
      </c>
    </row>
    <row r="315" customFormat="false" ht="13.5" hidden="false" customHeight="false" outlineLevel="0" collapsed="false">
      <c r="B315" s="1" t="n">
        <v>0.062267860146406</v>
      </c>
      <c r="C315" s="1" t="n">
        <v>983.665386735916</v>
      </c>
      <c r="D315" s="1" t="n">
        <v>0.0622523260950351</v>
      </c>
      <c r="E315" s="1" t="n">
        <v>940.546125653089</v>
      </c>
    </row>
    <row r="316" customFormat="false" ht="13.5" hidden="false" customHeight="false" outlineLevel="0" collapsed="false">
      <c r="B316" s="1" t="n">
        <v>0.062467860146406</v>
      </c>
      <c r="C316" s="1" t="n">
        <v>983.763257396575</v>
      </c>
      <c r="D316" s="1" t="n">
        <v>0.0624523260950351</v>
      </c>
      <c r="E316" s="1" t="n">
        <v>940.578617660056</v>
      </c>
    </row>
    <row r="317" customFormat="false" ht="13.5" hidden="false" customHeight="false" outlineLevel="0" collapsed="false">
      <c r="B317" s="1" t="n">
        <v>0.062667860146406</v>
      </c>
      <c r="C317" s="1" t="n">
        <v>983.828504503682</v>
      </c>
      <c r="D317" s="1" t="n">
        <v>0.0626523260950351</v>
      </c>
      <c r="E317" s="1" t="n">
        <v>940.643601673988</v>
      </c>
    </row>
    <row r="318" customFormat="false" ht="13.5" hidden="false" customHeight="false" outlineLevel="0" collapsed="false">
      <c r="B318" s="1" t="n">
        <v>0.062867860146406</v>
      </c>
      <c r="C318" s="1" t="n">
        <v>983.893751610788</v>
      </c>
      <c r="D318" s="1" t="n">
        <v>0.0628523260950351</v>
      </c>
      <c r="E318" s="1" t="n">
        <v>940.708585687921</v>
      </c>
    </row>
    <row r="319" customFormat="false" ht="13.5" hidden="false" customHeight="false" outlineLevel="0" collapsed="false">
      <c r="B319" s="1" t="n">
        <v>0.063067860146406</v>
      </c>
      <c r="C319" s="1" t="n">
        <v>983.991622271448</v>
      </c>
      <c r="D319" s="1" t="n">
        <v>0.0630523260950351</v>
      </c>
      <c r="E319" s="1" t="n">
        <v>940.741077694887</v>
      </c>
    </row>
    <row r="320" customFormat="false" ht="13.5" hidden="false" customHeight="false" outlineLevel="0" collapsed="false">
      <c r="B320" s="1" t="n">
        <v>0.063267860146406</v>
      </c>
      <c r="C320" s="1" t="n">
        <v>984.089492932107</v>
      </c>
      <c r="D320" s="1" t="n">
        <v>0.0632523260950351</v>
      </c>
      <c r="E320" s="1" t="n">
        <v>940.80606170882</v>
      </c>
    </row>
    <row r="321" customFormat="false" ht="13.5" hidden="false" customHeight="false" outlineLevel="0" collapsed="false">
      <c r="B321" s="1" t="n">
        <v>0.063467860146406</v>
      </c>
      <c r="C321" s="1" t="n">
        <v>984.187363592767</v>
      </c>
      <c r="D321" s="1" t="n">
        <v>0.0634523260950351</v>
      </c>
      <c r="E321" s="1" t="n">
        <v>940.80606170882</v>
      </c>
    </row>
    <row r="322" customFormat="false" ht="13.5" hidden="false" customHeight="false" outlineLevel="0" collapsed="false">
      <c r="B322" s="1" t="n">
        <v>0.063667860146406</v>
      </c>
      <c r="C322" s="1" t="n">
        <v>984.285234253426</v>
      </c>
      <c r="D322" s="1" t="n">
        <v>0.0636523260950351</v>
      </c>
      <c r="E322" s="1" t="n">
        <v>940.871045722752</v>
      </c>
    </row>
    <row r="323" customFormat="false" ht="13.5" hidden="false" customHeight="false" outlineLevel="0" collapsed="false">
      <c r="B323" s="1" t="n">
        <v>0.063867860146406</v>
      </c>
      <c r="C323" s="1" t="n">
        <v>984.350481360533</v>
      </c>
      <c r="D323" s="1" t="n">
        <v>0.0638523260950351</v>
      </c>
      <c r="E323" s="1" t="n">
        <v>940.903537729719</v>
      </c>
    </row>
    <row r="324" customFormat="false" ht="13.5" hidden="false" customHeight="false" outlineLevel="0" collapsed="false">
      <c r="B324" s="1" t="n">
        <v>0.064067860146406</v>
      </c>
      <c r="C324" s="1" t="n">
        <v>984.415728467639</v>
      </c>
      <c r="D324" s="1" t="n">
        <v>0.0640523260950351</v>
      </c>
      <c r="E324" s="1" t="n">
        <v>941.001013750617</v>
      </c>
    </row>
    <row r="325" customFormat="false" ht="13.5" hidden="false" customHeight="false" outlineLevel="0" collapsed="false">
      <c r="B325" s="1" t="n">
        <v>0.064267860146406</v>
      </c>
      <c r="C325" s="1" t="n">
        <v>984.546222681852</v>
      </c>
      <c r="D325" s="1" t="n">
        <v>0.0642523260950351</v>
      </c>
      <c r="E325" s="1" t="n">
        <v>941.098489771516</v>
      </c>
    </row>
    <row r="326" customFormat="false" ht="13.5" hidden="false" customHeight="false" outlineLevel="0" collapsed="false">
      <c r="B326" s="1" t="n">
        <v>0.064469860146406</v>
      </c>
      <c r="C326" s="1" t="n">
        <v>984.611469788958</v>
      </c>
      <c r="D326" s="1" t="n">
        <v>0.0644543260950351</v>
      </c>
      <c r="E326" s="1" t="n">
        <v>941.130981778483</v>
      </c>
    </row>
    <row r="327" customFormat="false" ht="13.5" hidden="false" customHeight="false" outlineLevel="0" collapsed="false">
      <c r="B327" s="1" t="n">
        <v>0.064669860146406</v>
      </c>
      <c r="C327" s="1" t="n">
        <v>984.676716896065</v>
      </c>
      <c r="D327" s="1" t="n">
        <v>0.0646543260950351</v>
      </c>
      <c r="E327" s="1" t="n">
        <v>941.163473785449</v>
      </c>
    </row>
    <row r="328" customFormat="false" ht="13.5" hidden="false" customHeight="false" outlineLevel="0" collapsed="false">
      <c r="B328" s="1" t="n">
        <v>0.064869860146406</v>
      </c>
      <c r="C328" s="1" t="n">
        <v>984.774587556724</v>
      </c>
      <c r="D328" s="1" t="n">
        <v>0.0648543260950351</v>
      </c>
      <c r="E328" s="1" t="n">
        <v>941.293441813314</v>
      </c>
    </row>
    <row r="329" customFormat="false" ht="13.5" hidden="false" customHeight="false" outlineLevel="0" collapsed="false">
      <c r="B329" s="1" t="n">
        <v>0.065069860146406</v>
      </c>
      <c r="C329" s="1" t="n">
        <v>984.839834663831</v>
      </c>
      <c r="D329" s="1" t="n">
        <v>0.0650543260950351</v>
      </c>
      <c r="E329" s="1" t="n">
        <v>941.293441813314</v>
      </c>
    </row>
    <row r="330" customFormat="false" ht="13.5" hidden="false" customHeight="false" outlineLevel="0" collapsed="false">
      <c r="B330" s="1" t="n">
        <v>0.065269860146406</v>
      </c>
      <c r="C330" s="1" t="n">
        <v>984.970328878043</v>
      </c>
      <c r="D330" s="1" t="n">
        <v>0.0652543260950351</v>
      </c>
      <c r="E330" s="1" t="n">
        <v>941.32593382028</v>
      </c>
    </row>
    <row r="331" customFormat="false" ht="13.5" hidden="false" customHeight="false" outlineLevel="0" collapsed="false">
      <c r="B331" s="1" t="n">
        <v>0.065469860146406</v>
      </c>
      <c r="C331" s="1" t="n">
        <v>985.068199538703</v>
      </c>
      <c r="D331" s="1" t="n">
        <v>0.0654543260950351</v>
      </c>
      <c r="E331" s="1" t="n">
        <v>941.32593382028</v>
      </c>
    </row>
    <row r="332" customFormat="false" ht="13.5" hidden="false" customHeight="false" outlineLevel="0" collapsed="false">
      <c r="B332" s="1" t="n">
        <v>0.065669860146406</v>
      </c>
      <c r="C332" s="1" t="n">
        <v>985.133446645809</v>
      </c>
      <c r="D332" s="1" t="n">
        <v>0.0656543260950351</v>
      </c>
      <c r="E332" s="1" t="n">
        <v>941.358425827246</v>
      </c>
    </row>
    <row r="333" customFormat="false" ht="13.5" hidden="false" customHeight="false" outlineLevel="0" collapsed="false">
      <c r="B333" s="1" t="n">
        <v>0.065869860146406</v>
      </c>
      <c r="C333" s="1" t="n">
        <v>985.231317306469</v>
      </c>
      <c r="D333" s="1" t="n">
        <v>0.0658543260950351</v>
      </c>
      <c r="E333" s="1" t="n">
        <v>941.423409841179</v>
      </c>
    </row>
    <row r="334" customFormat="false" ht="13.5" hidden="false" customHeight="false" outlineLevel="0" collapsed="false">
      <c r="B334" s="1" t="n">
        <v>0.066069860146406</v>
      </c>
      <c r="C334" s="1" t="n">
        <v>985.329187967129</v>
      </c>
      <c r="D334" s="1" t="n">
        <v>0.0660543260950351</v>
      </c>
      <c r="E334" s="1" t="n">
        <v>941.455901848145</v>
      </c>
    </row>
    <row r="335" customFormat="false" ht="13.5" hidden="false" customHeight="false" outlineLevel="0" collapsed="false">
      <c r="B335" s="1" t="n">
        <v>0.066269860146406</v>
      </c>
      <c r="C335" s="1" t="n">
        <v>985.394435074235</v>
      </c>
      <c r="D335" s="1" t="n">
        <v>0.0662543260950351</v>
      </c>
      <c r="E335" s="1" t="n">
        <v>941.488393855112</v>
      </c>
    </row>
    <row r="336" customFormat="false" ht="13.5" hidden="false" customHeight="false" outlineLevel="0" collapsed="false">
      <c r="B336" s="1" t="n">
        <v>0.066469860146406</v>
      </c>
      <c r="C336" s="1" t="n">
        <v>985.524929288448</v>
      </c>
      <c r="D336" s="1" t="n">
        <v>0.0664543260950351</v>
      </c>
      <c r="E336" s="1" t="n">
        <v>941.488393855112</v>
      </c>
    </row>
    <row r="337" customFormat="false" ht="13.5" hidden="false" customHeight="false" outlineLevel="0" collapsed="false">
      <c r="B337" s="1" t="n">
        <v>0.066669860146406</v>
      </c>
      <c r="C337" s="1" t="n">
        <v>985.622799949107</v>
      </c>
      <c r="D337" s="1" t="n">
        <v>0.0666543260950351</v>
      </c>
      <c r="E337" s="1" t="n">
        <v>941.520885862078</v>
      </c>
    </row>
    <row r="338" customFormat="false" ht="13.5" hidden="false" customHeight="false" outlineLevel="0" collapsed="false">
      <c r="B338" s="1" t="n">
        <v>0.066869860146406</v>
      </c>
      <c r="C338" s="1" t="n">
        <v>985.688047056214</v>
      </c>
      <c r="D338" s="1" t="n">
        <v>0.0668543260950351</v>
      </c>
      <c r="E338" s="1" t="n">
        <v>941.585869876011</v>
      </c>
    </row>
    <row r="339" customFormat="false" ht="13.5" hidden="false" customHeight="false" outlineLevel="0" collapsed="false">
      <c r="B339" s="1" t="n">
        <v>0.067069860146406</v>
      </c>
      <c r="C339" s="1" t="n">
        <v>985.785917716873</v>
      </c>
      <c r="D339" s="1" t="n">
        <v>0.0670543260950351</v>
      </c>
      <c r="E339" s="1" t="n">
        <v>941.618361882977</v>
      </c>
    </row>
    <row r="340" customFormat="false" ht="13.5" hidden="false" customHeight="false" outlineLevel="0" collapsed="false">
      <c r="B340" s="1" t="n">
        <v>0.067269860146406</v>
      </c>
      <c r="C340" s="1" t="n">
        <v>985.85116482398</v>
      </c>
      <c r="D340" s="1" t="n">
        <v>0.0672543260950351</v>
      </c>
      <c r="E340" s="1" t="n">
        <v>941.813313924774</v>
      </c>
    </row>
    <row r="341" customFormat="false" ht="13.5" hidden="false" customHeight="false" outlineLevel="0" collapsed="false">
      <c r="B341" s="1" t="n">
        <v>0.067469860146406</v>
      </c>
      <c r="C341" s="1" t="n">
        <v>985.916411931086</v>
      </c>
      <c r="D341" s="1" t="n">
        <v>0.0674543260950351</v>
      </c>
      <c r="E341" s="1" t="n">
        <v>941.813313924774</v>
      </c>
    </row>
    <row r="342" customFormat="false" ht="13.5" hidden="false" customHeight="false" outlineLevel="0" collapsed="false">
      <c r="B342" s="1" t="n">
        <v>0.067669860146406</v>
      </c>
      <c r="C342" s="1" t="n">
        <v>986.014282591746</v>
      </c>
      <c r="D342" s="1" t="n">
        <v>0.0676543260950351</v>
      </c>
      <c r="E342" s="1" t="n">
        <v>941.845805931741</v>
      </c>
    </row>
    <row r="343" customFormat="false" ht="13.5" hidden="false" customHeight="false" outlineLevel="0" collapsed="false">
      <c r="B343" s="1" t="n">
        <v>0.067869860146406</v>
      </c>
      <c r="C343" s="1" t="n">
        <v>986.079529698852</v>
      </c>
      <c r="D343" s="1" t="n">
        <v>0.0678543260950351</v>
      </c>
      <c r="E343" s="1" t="n">
        <v>941.878297938707</v>
      </c>
    </row>
    <row r="344" customFormat="false" ht="13.5" hidden="false" customHeight="false" outlineLevel="0" collapsed="false">
      <c r="B344" s="1" t="n">
        <v>0.068069860146406</v>
      </c>
      <c r="C344" s="1" t="n">
        <v>986.177400359512</v>
      </c>
      <c r="D344" s="1" t="n">
        <v>0.0680543260950351</v>
      </c>
      <c r="E344" s="1" t="n">
        <v>941.910789945673</v>
      </c>
    </row>
    <row r="345" customFormat="false" ht="13.5" hidden="false" customHeight="false" outlineLevel="0" collapsed="false">
      <c r="B345" s="1" t="n">
        <v>0.068269860146406</v>
      </c>
      <c r="C345" s="1" t="n">
        <v>986.242647466618</v>
      </c>
      <c r="D345" s="1" t="n">
        <v>0.0682543260950351</v>
      </c>
      <c r="E345" s="1" t="n">
        <v>941.94328195264</v>
      </c>
    </row>
    <row r="346" customFormat="false" ht="13.5" hidden="false" customHeight="false" outlineLevel="0" collapsed="false">
      <c r="B346" s="1" t="n">
        <v>0.068469860146406</v>
      </c>
      <c r="C346" s="1" t="n">
        <v>987.058236305448</v>
      </c>
      <c r="D346" s="1" t="n">
        <v>0.0684543260950351</v>
      </c>
      <c r="E346" s="1" t="n">
        <v>941.94328195264</v>
      </c>
    </row>
    <row r="347" customFormat="false" ht="13.5" hidden="false" customHeight="false" outlineLevel="0" collapsed="false">
      <c r="B347" s="1" t="n">
        <v>0.068669860146406</v>
      </c>
      <c r="C347" s="1" t="n">
        <v>987.090859859001</v>
      </c>
      <c r="D347" s="1" t="n">
        <v>0.0686543260950351</v>
      </c>
      <c r="E347" s="1" t="n">
        <v>941.975773959606</v>
      </c>
    </row>
    <row r="348" customFormat="false" ht="13.5" hidden="false" customHeight="false" outlineLevel="0" collapsed="false">
      <c r="B348" s="1" t="n">
        <v>0.068869860146406</v>
      </c>
      <c r="C348" s="1" t="n">
        <v>987.156106966107</v>
      </c>
      <c r="D348" s="1" t="n">
        <v>0.0688543260950351</v>
      </c>
      <c r="E348" s="1" t="n">
        <v>941.975773959606</v>
      </c>
    </row>
    <row r="349" customFormat="false" ht="13.5" hidden="false" customHeight="false" outlineLevel="0" collapsed="false">
      <c r="B349" s="1" t="n">
        <v>0.069069860146406</v>
      </c>
      <c r="C349" s="1" t="n">
        <v>987.221354073214</v>
      </c>
      <c r="D349" s="1" t="n">
        <v>0.0690543260950351</v>
      </c>
      <c r="E349" s="1" t="n">
        <v>942.138233994437</v>
      </c>
    </row>
    <row r="350" customFormat="false" ht="13.5" hidden="false" customHeight="false" outlineLevel="0" collapsed="false">
      <c r="B350" s="1" t="n">
        <v>0.069269860146406</v>
      </c>
      <c r="C350" s="1" t="n">
        <v>987.28660118032</v>
      </c>
      <c r="D350" s="1" t="n">
        <v>0.0692543260950351</v>
      </c>
      <c r="E350" s="1" t="n">
        <v>942.170726001404</v>
      </c>
    </row>
    <row r="351" customFormat="false" ht="13.5" hidden="false" customHeight="false" outlineLevel="0" collapsed="false">
      <c r="B351" s="1" t="n">
        <v>0.069469860146406</v>
      </c>
      <c r="C351" s="1" t="n">
        <v>987.319224733873</v>
      </c>
      <c r="D351" s="1" t="n">
        <v>0.0694543260950351</v>
      </c>
      <c r="E351" s="1" t="n">
        <v>942.20321800837</v>
      </c>
    </row>
    <row r="352" customFormat="false" ht="13.5" hidden="false" customHeight="false" outlineLevel="0" collapsed="false">
      <c r="B352" s="1" t="n">
        <v>0.069669860146406</v>
      </c>
      <c r="C352" s="1" t="n">
        <v>987.417095394533</v>
      </c>
      <c r="D352" s="1" t="n">
        <v>0.0696543260950351</v>
      </c>
      <c r="E352" s="1" t="n">
        <v>942.235710015336</v>
      </c>
    </row>
    <row r="353" customFormat="false" ht="13.5" hidden="false" customHeight="false" outlineLevel="0" collapsed="false">
      <c r="B353" s="1" t="n">
        <v>0.069869860146406</v>
      </c>
      <c r="C353" s="1" t="n">
        <v>987.514966055193</v>
      </c>
      <c r="D353" s="1" t="n">
        <v>0.0698543260950351</v>
      </c>
      <c r="E353" s="1" t="n">
        <v>942.300694029269</v>
      </c>
    </row>
    <row r="354" customFormat="false" ht="13.5" hidden="false" customHeight="false" outlineLevel="0" collapsed="false">
      <c r="B354" s="1" t="n">
        <v>0.070069860146406</v>
      </c>
      <c r="C354" s="1" t="n">
        <v>987.612836715852</v>
      </c>
      <c r="D354" s="1" t="n">
        <v>0.0700543260950351</v>
      </c>
      <c r="E354" s="1" t="n">
        <v>942.300694029269</v>
      </c>
    </row>
    <row r="355" customFormat="false" ht="13.5" hidden="false" customHeight="false" outlineLevel="0" collapsed="false">
      <c r="B355" s="1" t="n">
        <v>0.070269860146406</v>
      </c>
      <c r="C355" s="1" t="n">
        <v>987.645460269405</v>
      </c>
      <c r="D355" s="1" t="n">
        <v>0.0702543260950351</v>
      </c>
      <c r="E355" s="1" t="n">
        <v>942.333186036235</v>
      </c>
    </row>
    <row r="356" customFormat="false" ht="13.5" hidden="false" customHeight="false" outlineLevel="0" collapsed="false">
      <c r="B356" s="1" t="n">
        <v>0.070469860146406</v>
      </c>
      <c r="C356" s="1" t="n">
        <v>987.678083822959</v>
      </c>
      <c r="D356" s="1" t="n">
        <v>0.0704543260950351</v>
      </c>
      <c r="E356" s="1" t="n">
        <v>942.333186036235</v>
      </c>
    </row>
    <row r="357" customFormat="false" ht="13.5" hidden="false" customHeight="false" outlineLevel="0" collapsed="false">
      <c r="B357" s="1" t="n">
        <v>0.070669860146406</v>
      </c>
      <c r="C357" s="1" t="n">
        <v>987.775954483618</v>
      </c>
      <c r="D357" s="1" t="n">
        <v>0.0706543260950351</v>
      </c>
      <c r="E357" s="1" t="n">
        <v>942.365678043202</v>
      </c>
    </row>
    <row r="358" customFormat="false" ht="13.5" hidden="false" customHeight="false" outlineLevel="0" collapsed="false">
      <c r="B358" s="1" t="n">
        <v>0.070869860146406</v>
      </c>
      <c r="C358" s="1" t="n">
        <v>987.841201590725</v>
      </c>
      <c r="D358" s="1" t="n">
        <v>0.0708543260950351</v>
      </c>
      <c r="E358" s="1" t="n">
        <v>942.398170050168</v>
      </c>
    </row>
    <row r="359" customFormat="false" ht="13.5" hidden="false" customHeight="false" outlineLevel="0" collapsed="false">
      <c r="B359" s="1" t="n">
        <v>0.071069860146406</v>
      </c>
      <c r="C359" s="1" t="n">
        <v>987.873825144278</v>
      </c>
      <c r="D359" s="1" t="n">
        <v>0.0710543260950351</v>
      </c>
      <c r="E359" s="1" t="n">
        <v>942.430662057134</v>
      </c>
    </row>
    <row r="360" customFormat="false" ht="13.5" hidden="false" customHeight="false" outlineLevel="0" collapsed="false">
      <c r="B360" s="1" t="n">
        <v>0.071269860146406</v>
      </c>
      <c r="C360" s="1" t="n">
        <v>987.971695804937</v>
      </c>
      <c r="D360" s="1" t="n">
        <v>0.0712543260950351</v>
      </c>
      <c r="E360" s="1" t="n">
        <v>942.4631540641</v>
      </c>
    </row>
    <row r="361" customFormat="false" ht="13.5" hidden="false" customHeight="false" outlineLevel="0" collapsed="false">
      <c r="B361" s="1" t="n">
        <v>0.071469860146406</v>
      </c>
      <c r="C361" s="1" t="n">
        <v>988.036942912044</v>
      </c>
      <c r="D361" s="1" t="n">
        <v>0.0714543260950351</v>
      </c>
      <c r="E361" s="1" t="n">
        <v>942.4631540641</v>
      </c>
    </row>
    <row r="362" customFormat="false" ht="13.5" hidden="false" customHeight="false" outlineLevel="0" collapsed="false">
      <c r="B362" s="1" t="n">
        <v>0.071669860146406</v>
      </c>
      <c r="C362" s="1" t="n">
        <v>988.10219001915</v>
      </c>
      <c r="D362" s="1" t="n">
        <v>0.0716543260950351</v>
      </c>
      <c r="E362" s="1" t="n">
        <v>942.4631540641</v>
      </c>
    </row>
    <row r="363" customFormat="false" ht="13.5" hidden="false" customHeight="false" outlineLevel="0" collapsed="false">
      <c r="B363" s="1" t="n">
        <v>0.071869860146406</v>
      </c>
      <c r="C363" s="1" t="n">
        <v>988.167437126256</v>
      </c>
      <c r="D363" s="1" t="n">
        <v>0.0718543260950351</v>
      </c>
      <c r="E363" s="1" t="n">
        <v>942.4631540641</v>
      </c>
    </row>
    <row r="364" customFormat="false" ht="13.5" hidden="false" customHeight="false" outlineLevel="0" collapsed="false">
      <c r="B364" s="1" t="n">
        <v>0.072069860146406</v>
      </c>
      <c r="C364" s="1" t="n">
        <v>988.232684233363</v>
      </c>
      <c r="D364" s="1" t="n">
        <v>0.0720543260950351</v>
      </c>
      <c r="E364" s="1" t="n">
        <v>942.495646071066</v>
      </c>
    </row>
    <row r="365" customFormat="false" ht="13.5" hidden="false" customHeight="false" outlineLevel="0" collapsed="false">
      <c r="B365" s="1" t="n">
        <v>0.072269860146406</v>
      </c>
      <c r="C365" s="1" t="n">
        <v>988.297931340469</v>
      </c>
      <c r="D365" s="1" t="n">
        <v>0.0722543260950351</v>
      </c>
      <c r="E365" s="1" t="n">
        <v>942.593122091965</v>
      </c>
    </row>
    <row r="366" customFormat="false" ht="13.5" hidden="false" customHeight="false" outlineLevel="0" collapsed="false">
      <c r="B366" s="1" t="n">
        <v>0.072469860146406</v>
      </c>
      <c r="C366" s="1" t="n">
        <v>988.363178447576</v>
      </c>
      <c r="D366" s="1" t="n">
        <v>0.0724543260950351</v>
      </c>
      <c r="E366" s="1" t="n">
        <v>942.625614098932</v>
      </c>
    </row>
    <row r="367" customFormat="false" ht="13.5" hidden="false" customHeight="false" outlineLevel="0" collapsed="false">
      <c r="B367" s="1" t="n">
        <v>0.072669860146406</v>
      </c>
      <c r="C367" s="1" t="n">
        <v>988.461049108235</v>
      </c>
      <c r="D367" s="1" t="n">
        <v>0.0726543260950351</v>
      </c>
      <c r="E367" s="1" t="n">
        <v>942.625614098932</v>
      </c>
    </row>
    <row r="368" customFormat="false" ht="13.5" hidden="false" customHeight="false" outlineLevel="0" collapsed="false">
      <c r="B368" s="1" t="n">
        <v>0.072869860146406</v>
      </c>
      <c r="C368" s="1" t="n">
        <v>988.526296215342</v>
      </c>
      <c r="D368" s="1" t="n">
        <v>0.0728543260950351</v>
      </c>
      <c r="E368" s="1" t="n">
        <v>942.690598112864</v>
      </c>
    </row>
    <row r="369" customFormat="false" ht="13.5" hidden="false" customHeight="false" outlineLevel="0" collapsed="false">
      <c r="B369" s="1" t="n">
        <v>0.073069860146406</v>
      </c>
      <c r="C369" s="1" t="n">
        <v>988.526296215342</v>
      </c>
      <c r="D369" s="1" t="n">
        <v>0.0730543260950351</v>
      </c>
      <c r="E369" s="1" t="n">
        <v>942.658106105898</v>
      </c>
    </row>
    <row r="370" customFormat="false" ht="13.5" hidden="false" customHeight="false" outlineLevel="0" collapsed="false">
      <c r="B370" s="1" t="n">
        <v>0.073269860146406</v>
      </c>
      <c r="C370" s="1" t="n">
        <v>988.591543322448</v>
      </c>
      <c r="D370" s="1" t="n">
        <v>0.0732543260950351</v>
      </c>
      <c r="E370" s="1" t="n">
        <v>942.690598112864</v>
      </c>
    </row>
    <row r="371" customFormat="false" ht="13.5" hidden="false" customHeight="false" outlineLevel="0" collapsed="false">
      <c r="B371" s="1" t="n">
        <v>0.073469860146406</v>
      </c>
      <c r="C371" s="1" t="n">
        <v>988.656790429554</v>
      </c>
      <c r="D371" s="1" t="n">
        <v>0.0734543260950351</v>
      </c>
      <c r="E371" s="1" t="n">
        <v>942.723090119831</v>
      </c>
    </row>
    <row r="372" customFormat="false" ht="13.5" hidden="false" customHeight="false" outlineLevel="0" collapsed="false">
      <c r="B372" s="1" t="n">
        <v>0.073669860146406</v>
      </c>
      <c r="C372" s="1" t="n">
        <v>988.722037536661</v>
      </c>
      <c r="D372" s="1" t="n">
        <v>0.0736543260950351</v>
      </c>
      <c r="E372" s="1" t="n">
        <v>942.723090119831</v>
      </c>
    </row>
    <row r="373" customFormat="false" ht="13.5" hidden="false" customHeight="false" outlineLevel="0" collapsed="false">
      <c r="B373" s="1" t="n">
        <v>0.073869860146406</v>
      </c>
      <c r="C373" s="1" t="n">
        <v>988.852531750874</v>
      </c>
      <c r="D373" s="1" t="n">
        <v>0.0738543260950351</v>
      </c>
      <c r="E373" s="1" t="n">
        <v>942.755582126797</v>
      </c>
    </row>
    <row r="374" customFormat="false" ht="13.5" hidden="false" customHeight="false" outlineLevel="0" collapsed="false">
      <c r="B374" s="1" t="n">
        <v>0.074069860146406</v>
      </c>
      <c r="C374" s="1" t="n">
        <v>988.91777885798</v>
      </c>
      <c r="D374" s="1" t="n">
        <v>0.0740543260950351</v>
      </c>
      <c r="E374" s="1" t="n">
        <v>942.788074133763</v>
      </c>
    </row>
    <row r="375" customFormat="false" ht="13.5" hidden="false" customHeight="false" outlineLevel="0" collapsed="false">
      <c r="B375" s="1" t="n">
        <v>0.074269860146406</v>
      </c>
      <c r="C375" s="1" t="n">
        <v>988.983025965086</v>
      </c>
      <c r="D375" s="1" t="n">
        <v>0.0742543260950351</v>
      </c>
      <c r="E375" s="1" t="n">
        <v>942.788074133763</v>
      </c>
    </row>
    <row r="376" customFormat="false" ht="13.5" hidden="false" customHeight="false" outlineLevel="0" collapsed="false">
      <c r="B376" s="1" t="n">
        <v>0.074469860146406</v>
      </c>
      <c r="C376" s="1" t="n">
        <v>989.048273072193</v>
      </c>
      <c r="D376" s="1" t="n">
        <v>0.0744543260950351</v>
      </c>
      <c r="E376" s="1" t="n">
        <v>942.755582126797</v>
      </c>
    </row>
    <row r="377" customFormat="false" ht="13.5" hidden="false" customHeight="false" outlineLevel="0" collapsed="false">
      <c r="B377" s="1" t="n">
        <v>0.074669860146406</v>
      </c>
      <c r="C377" s="1" t="n">
        <v>989.080896625746</v>
      </c>
      <c r="D377" s="1" t="n">
        <v>0.0746543260950351</v>
      </c>
      <c r="E377" s="1" t="n">
        <v>942.820566140729</v>
      </c>
    </row>
    <row r="378" customFormat="false" ht="13.5" hidden="false" customHeight="false" outlineLevel="0" collapsed="false">
      <c r="B378" s="1" t="n">
        <v>0.074869860146406</v>
      </c>
      <c r="C378" s="1" t="n">
        <v>989.178767286405</v>
      </c>
      <c r="D378" s="1" t="n">
        <v>0.0748543260950351</v>
      </c>
      <c r="E378" s="1" t="n">
        <v>942.788074133763</v>
      </c>
    </row>
    <row r="379" customFormat="false" ht="13.5" hidden="false" customHeight="false" outlineLevel="0" collapsed="false">
      <c r="B379" s="1" t="n">
        <v>0.075069860146406</v>
      </c>
      <c r="C379" s="1" t="n">
        <v>989.244014393512</v>
      </c>
      <c r="D379" s="1" t="n">
        <v>0.0750543260950351</v>
      </c>
      <c r="E379" s="1" t="n">
        <v>942.820566140729</v>
      </c>
    </row>
    <row r="380" customFormat="false" ht="13.5" hidden="false" customHeight="false" outlineLevel="0" collapsed="false">
      <c r="B380" s="1" t="n">
        <v>0.075269860146406</v>
      </c>
      <c r="C380" s="1" t="n">
        <v>989.211390839959</v>
      </c>
      <c r="D380" s="1" t="n">
        <v>0.0752543260950351</v>
      </c>
      <c r="E380" s="1" t="n">
        <v>942.885550154662</v>
      </c>
    </row>
    <row r="381" customFormat="false" ht="13.5" hidden="false" customHeight="false" outlineLevel="0" collapsed="false">
      <c r="B381" s="1" t="n">
        <v>0.075469860146406</v>
      </c>
      <c r="C381" s="1" t="n">
        <v>989.276637947065</v>
      </c>
      <c r="D381" s="1" t="n">
        <v>0.0754543260950351</v>
      </c>
      <c r="E381" s="1" t="n">
        <v>942.853058147696</v>
      </c>
    </row>
    <row r="382" customFormat="false" ht="13.5" hidden="false" customHeight="false" outlineLevel="0" collapsed="false">
      <c r="B382" s="1" t="n">
        <v>0.075669860146406</v>
      </c>
      <c r="C382" s="1" t="n">
        <v>989.374508607725</v>
      </c>
      <c r="D382" s="1" t="n">
        <v>0.0756543260950351</v>
      </c>
      <c r="E382" s="1" t="n">
        <v>942.885550154662</v>
      </c>
    </row>
    <row r="383" customFormat="false" ht="13.5" hidden="false" customHeight="false" outlineLevel="0" collapsed="false">
      <c r="B383" s="1" t="n">
        <v>0.075869860146406</v>
      </c>
      <c r="C383" s="1" t="n">
        <v>989.439755714831</v>
      </c>
      <c r="D383" s="1" t="n">
        <v>0.0758543260950351</v>
      </c>
      <c r="E383" s="1" t="n">
        <v>942.885550154662</v>
      </c>
    </row>
    <row r="384" customFormat="false" ht="13.5" hidden="false" customHeight="false" outlineLevel="0" collapsed="false">
      <c r="B384" s="1" t="n">
        <v>0.076069860146406</v>
      </c>
      <c r="C384" s="1" t="n">
        <v>989.505002821937</v>
      </c>
      <c r="D384" s="1" t="n">
        <v>0.0760543260950351</v>
      </c>
      <c r="E384" s="1" t="n">
        <v>942.820566140729</v>
      </c>
    </row>
    <row r="385" customFormat="false" ht="13.5" hidden="false" customHeight="false" outlineLevel="0" collapsed="false">
      <c r="B385" s="1" t="n">
        <v>0.076269860146406</v>
      </c>
      <c r="C385" s="1" t="n">
        <v>989.570249929044</v>
      </c>
      <c r="D385" s="1" t="n">
        <v>0.0762543260950351</v>
      </c>
      <c r="E385" s="1" t="n">
        <v>942.885550154662</v>
      </c>
    </row>
    <row r="386" customFormat="false" ht="13.5" hidden="false" customHeight="false" outlineLevel="0" collapsed="false">
      <c r="B386" s="1" t="n">
        <v>0.076469860146406</v>
      </c>
      <c r="C386" s="1" t="n">
        <v>989.63549703615</v>
      </c>
      <c r="D386" s="1" t="n">
        <v>0.0764543260950351</v>
      </c>
      <c r="E386" s="1" t="n">
        <v>942.950534168595</v>
      </c>
    </row>
    <row r="387" customFormat="false" ht="13.5" hidden="false" customHeight="false" outlineLevel="0" collapsed="false">
      <c r="B387" s="1" t="n">
        <v>0.076669860146406</v>
      </c>
      <c r="C387" s="1" t="n">
        <v>989.668120589703</v>
      </c>
      <c r="D387" s="1" t="n">
        <v>0.0766543260950351</v>
      </c>
      <c r="E387" s="1" t="n">
        <v>943.015518182527</v>
      </c>
    </row>
    <row r="388" customFormat="false" ht="13.5" hidden="false" customHeight="false" outlineLevel="0" collapsed="false">
      <c r="B388" s="1" t="n">
        <v>0.076869860146406</v>
      </c>
      <c r="C388" s="1" t="n">
        <v>989.700744143257</v>
      </c>
      <c r="D388" s="1" t="n">
        <v>0.0768543260950351</v>
      </c>
      <c r="E388" s="1" t="n">
        <v>943.015518182527</v>
      </c>
    </row>
    <row r="389" customFormat="false" ht="13.5" hidden="false" customHeight="false" outlineLevel="0" collapsed="false">
      <c r="B389" s="1" t="n">
        <v>0.077069860146406</v>
      </c>
      <c r="C389" s="1" t="n">
        <v>989.765991250363</v>
      </c>
      <c r="D389" s="1" t="n">
        <v>0.0770543260950351</v>
      </c>
      <c r="E389" s="1" t="n">
        <v>943.048010189493</v>
      </c>
    </row>
    <row r="390" customFormat="false" ht="13.5" hidden="false" customHeight="false" outlineLevel="0" collapsed="false">
      <c r="B390" s="1" t="n">
        <v>0.077269860146406</v>
      </c>
      <c r="C390" s="1" t="n">
        <v>989.798614803916</v>
      </c>
      <c r="D390" s="1" t="n">
        <v>0.0772543260950351</v>
      </c>
      <c r="E390" s="1" t="n">
        <v>943.048010189493</v>
      </c>
    </row>
    <row r="391" customFormat="false" ht="13.5" hidden="false" customHeight="false" outlineLevel="0" collapsed="false">
      <c r="B391" s="1" t="n">
        <v>0.077469860146406</v>
      </c>
      <c r="C391" s="1" t="n">
        <v>989.831238357469</v>
      </c>
      <c r="D391" s="1" t="n">
        <v>0.0774543260950351</v>
      </c>
      <c r="E391" s="1" t="n">
        <v>943.048010189493</v>
      </c>
    </row>
    <row r="392" customFormat="false" ht="13.5" hidden="false" customHeight="false" outlineLevel="0" collapsed="false">
      <c r="B392" s="1" t="n">
        <v>0.077669860146406</v>
      </c>
      <c r="C392" s="1" t="n">
        <v>989.896485464576</v>
      </c>
      <c r="D392" s="1" t="n">
        <v>0.0776543260950351</v>
      </c>
      <c r="E392" s="1" t="n">
        <v>943.015518182527</v>
      </c>
    </row>
    <row r="393" customFormat="false" ht="13.5" hidden="false" customHeight="false" outlineLevel="0" collapsed="false">
      <c r="B393" s="1" t="n">
        <v>0.077869860146406</v>
      </c>
      <c r="C393" s="1" t="n">
        <v>989.994356125235</v>
      </c>
      <c r="D393" s="1" t="n">
        <v>0.0778543260950351</v>
      </c>
      <c r="E393" s="1" t="n">
        <v>942.983026175561</v>
      </c>
    </row>
    <row r="394" customFormat="false" ht="13.5" hidden="false" customHeight="false" outlineLevel="0" collapsed="false">
      <c r="B394" s="1" t="n">
        <v>0.078069860146406</v>
      </c>
      <c r="C394" s="1" t="n">
        <v>990.026979678788</v>
      </c>
      <c r="D394" s="1" t="n">
        <v>0.0780543260950351</v>
      </c>
      <c r="E394" s="1" t="n">
        <v>943.015518182527</v>
      </c>
    </row>
    <row r="395" customFormat="false" ht="13.5" hidden="false" customHeight="false" outlineLevel="0" collapsed="false">
      <c r="B395" s="1" t="n">
        <v>0.078269860146406</v>
      </c>
      <c r="C395" s="1" t="n">
        <v>990.092226785895</v>
      </c>
      <c r="D395" s="1" t="n">
        <v>0.0782543260950351</v>
      </c>
      <c r="E395" s="1" t="n">
        <v>943.015518182527</v>
      </c>
    </row>
    <row r="396" customFormat="false" ht="13.5" hidden="false" customHeight="false" outlineLevel="0" collapsed="false">
      <c r="B396" s="1" t="n">
        <v>0.078469860146406</v>
      </c>
      <c r="C396" s="1" t="n">
        <v>990.157473893001</v>
      </c>
      <c r="D396" s="1" t="n">
        <v>0.0784543260950351</v>
      </c>
      <c r="E396" s="1" t="n">
        <v>943.048010189493</v>
      </c>
    </row>
    <row r="397" customFormat="false" ht="13.5" hidden="false" customHeight="false" outlineLevel="0" collapsed="false">
      <c r="B397" s="1" t="n">
        <v>0.078669860146406</v>
      </c>
      <c r="C397" s="1" t="n">
        <v>990.222721000108</v>
      </c>
      <c r="D397" s="1" t="n">
        <v>0.0786543260950351</v>
      </c>
      <c r="E397" s="1" t="n">
        <v>943.048010189493</v>
      </c>
    </row>
    <row r="398" customFormat="false" ht="13.5" hidden="false" customHeight="false" outlineLevel="0" collapsed="false">
      <c r="B398" s="1" t="n">
        <v>0.078869860146406</v>
      </c>
      <c r="C398" s="1" t="n">
        <v>990.287968107214</v>
      </c>
      <c r="D398" s="1" t="n">
        <v>0.0788543260950351</v>
      </c>
      <c r="E398" s="1" t="n">
        <v>943.08050219646</v>
      </c>
    </row>
    <row r="399" customFormat="false" ht="13.5" hidden="false" customHeight="false" outlineLevel="0" collapsed="false">
      <c r="B399" s="1" t="n">
        <v>0.079069860146406</v>
      </c>
      <c r="C399" s="1" t="n">
        <v>990.287968107214</v>
      </c>
      <c r="D399" s="1" t="n">
        <v>0.0790543260950351</v>
      </c>
      <c r="E399" s="1" t="n">
        <v>943.08050219646</v>
      </c>
    </row>
    <row r="400" customFormat="false" ht="13.5" hidden="false" customHeight="false" outlineLevel="0" collapsed="false">
      <c r="B400" s="1" t="n">
        <v>0.079269860146406</v>
      </c>
      <c r="C400" s="1" t="n">
        <v>990.385838767874</v>
      </c>
      <c r="D400" s="1" t="n">
        <v>0.0792543260950351</v>
      </c>
      <c r="E400" s="1" t="n">
        <v>943.112994203426</v>
      </c>
    </row>
    <row r="401" customFormat="false" ht="13.5" hidden="false" customHeight="false" outlineLevel="0" collapsed="false">
      <c r="B401" s="1" t="n">
        <v>0.079469860146406</v>
      </c>
      <c r="C401" s="1" t="n">
        <v>990.45108587498</v>
      </c>
      <c r="D401" s="1" t="n">
        <v>0.0794543260950351</v>
      </c>
      <c r="E401" s="1" t="n">
        <v>943.145486210392</v>
      </c>
    </row>
    <row r="402" customFormat="false" ht="13.5" hidden="false" customHeight="false" outlineLevel="0" collapsed="false">
      <c r="B402" s="1" t="n">
        <v>0.079669860146406</v>
      </c>
      <c r="C402" s="1" t="n">
        <v>990.483709428533</v>
      </c>
      <c r="D402" s="1" t="n">
        <v>0.0796543260950351</v>
      </c>
      <c r="E402" s="1" t="n">
        <v>943.145486210392</v>
      </c>
    </row>
    <row r="403" customFormat="false" ht="13.5" hidden="false" customHeight="false" outlineLevel="0" collapsed="false">
      <c r="B403" s="1" t="n">
        <v>0.079869860146406</v>
      </c>
      <c r="C403" s="1" t="n">
        <v>990.54895653564</v>
      </c>
      <c r="D403" s="1" t="n">
        <v>0.0798543260950351</v>
      </c>
      <c r="E403" s="1" t="n">
        <v>943.112994203426</v>
      </c>
    </row>
    <row r="404" customFormat="false" ht="13.5" hidden="false" customHeight="false" outlineLevel="0" collapsed="false">
      <c r="B404" s="1" t="n">
        <v>0.080069860146406</v>
      </c>
      <c r="C404" s="1" t="n">
        <v>990.581580089193</v>
      </c>
      <c r="D404" s="1" t="n">
        <v>0.0800543260950351</v>
      </c>
      <c r="E404" s="1" t="n">
        <v>943.112994203426</v>
      </c>
    </row>
    <row r="405" customFormat="false" ht="13.5" hidden="false" customHeight="false" outlineLevel="0" collapsed="false">
      <c r="B405" s="1" t="n">
        <v>0.080269860146406</v>
      </c>
      <c r="C405" s="1" t="n">
        <v>990.646827196299</v>
      </c>
      <c r="D405" s="1" t="n">
        <v>0.0802543260950351</v>
      </c>
      <c r="E405" s="1" t="n">
        <v>943.112994203426</v>
      </c>
    </row>
    <row r="406" customFormat="false" ht="13.5" hidden="false" customHeight="false" outlineLevel="0" collapsed="false">
      <c r="B406" s="1" t="n">
        <v>0.080469860146406</v>
      </c>
      <c r="C406" s="1" t="n">
        <v>990.712074303406</v>
      </c>
      <c r="D406" s="1" t="n">
        <v>0.0804543260950351</v>
      </c>
      <c r="E406" s="1" t="n">
        <v>943.112994203426</v>
      </c>
    </row>
    <row r="407" customFormat="false" ht="13.5" hidden="false" customHeight="false" outlineLevel="0" collapsed="false">
      <c r="B407" s="1" t="n">
        <v>0.080669860146406</v>
      </c>
      <c r="C407" s="1" t="n">
        <v>990.744697856959</v>
      </c>
      <c r="D407" s="1" t="n">
        <v>0.0806543260950351</v>
      </c>
      <c r="E407" s="1" t="n">
        <v>943.145486210392</v>
      </c>
    </row>
    <row r="408" customFormat="false" ht="13.5" hidden="false" customHeight="false" outlineLevel="0" collapsed="false">
      <c r="B408" s="1" t="n">
        <v>0.080869860146406</v>
      </c>
      <c r="C408" s="1" t="n">
        <v>990.744697856959</v>
      </c>
      <c r="D408" s="1" t="n">
        <v>0.0808543260950351</v>
      </c>
      <c r="E408" s="1" t="n">
        <v>943.145486210392</v>
      </c>
    </row>
    <row r="409" customFormat="false" ht="13.5" hidden="false" customHeight="false" outlineLevel="0" collapsed="false">
      <c r="B409" s="1" t="n">
        <v>0.081069860146406</v>
      </c>
      <c r="C409" s="1" t="n">
        <v>990.809944964065</v>
      </c>
      <c r="D409" s="1" t="n">
        <v>0.0810543260950351</v>
      </c>
      <c r="E409" s="1" t="n">
        <v>943.145486210392</v>
      </c>
    </row>
    <row r="410" customFormat="false" ht="13.5" hidden="false" customHeight="false" outlineLevel="0" collapsed="false">
      <c r="B410" s="1" t="n">
        <v>0.081269860146406</v>
      </c>
      <c r="C410" s="1" t="n">
        <v>990.809944964065</v>
      </c>
      <c r="D410" s="1" t="n">
        <v>0.0812543260950351</v>
      </c>
      <c r="E410" s="1" t="n">
        <v>943.177978217359</v>
      </c>
    </row>
    <row r="411" customFormat="false" ht="13.5" hidden="false" customHeight="false" outlineLevel="0" collapsed="false">
      <c r="B411" s="1" t="n">
        <v>0.0814698601464061</v>
      </c>
      <c r="C411" s="1" t="n">
        <v>990.842568517618</v>
      </c>
      <c r="D411" s="1" t="n">
        <v>0.0814543260950351</v>
      </c>
      <c r="E411" s="1" t="n">
        <v>943.177978217359</v>
      </c>
    </row>
    <row r="412" customFormat="false" ht="13.5" hidden="false" customHeight="false" outlineLevel="0" collapsed="false">
      <c r="B412" s="1" t="n">
        <v>0.081669860146406</v>
      </c>
      <c r="C412" s="1" t="n">
        <v>990.940439178278</v>
      </c>
      <c r="D412" s="1" t="n">
        <v>0.0816543260950351</v>
      </c>
      <c r="E412" s="1" t="n">
        <v>943.177978217359</v>
      </c>
    </row>
    <row r="413" customFormat="false" ht="13.5" hidden="false" customHeight="false" outlineLevel="0" collapsed="false">
      <c r="B413" s="1" t="n">
        <v>0.081869860146406</v>
      </c>
      <c r="C413" s="1" t="n">
        <v>991.005686285384</v>
      </c>
      <c r="D413" s="1" t="n">
        <v>0.0818543260950351</v>
      </c>
      <c r="E413" s="1" t="n">
        <v>943.177978217359</v>
      </c>
    </row>
    <row r="414" customFormat="false" ht="13.5" hidden="false" customHeight="false" outlineLevel="0" collapsed="false">
      <c r="B414" s="1" t="n">
        <v>0.082069860146406</v>
      </c>
      <c r="C414" s="1" t="n">
        <v>991.070933392491</v>
      </c>
      <c r="D414" s="1" t="n">
        <v>0.0820543260950351</v>
      </c>
      <c r="E414" s="1" t="n">
        <v>943.210470224325</v>
      </c>
    </row>
    <row r="415" customFormat="false" ht="13.5" hidden="false" customHeight="false" outlineLevel="0" collapsed="false">
      <c r="B415" s="1" t="n">
        <v>0.082269860146406</v>
      </c>
      <c r="C415" s="1" t="n">
        <v>991.103556946044</v>
      </c>
      <c r="D415" s="1" t="n">
        <v>0.0822543260950351</v>
      </c>
      <c r="E415" s="1" t="n">
        <v>943.177978217359</v>
      </c>
    </row>
    <row r="416" customFormat="false" ht="13.5" hidden="false" customHeight="false" outlineLevel="0" collapsed="false">
      <c r="B416" s="1" t="n">
        <v>0.082469860146406</v>
      </c>
      <c r="C416" s="1" t="n">
        <v>991.136180499597</v>
      </c>
      <c r="D416" s="1" t="n">
        <v>0.0824543260950351</v>
      </c>
      <c r="E416" s="1" t="n">
        <v>943.177978217359</v>
      </c>
    </row>
    <row r="417" customFormat="false" ht="13.5" hidden="false" customHeight="false" outlineLevel="0" collapsed="false">
      <c r="B417" s="1" t="n">
        <v>0.082669860146406</v>
      </c>
      <c r="C417" s="1" t="n">
        <v>991.201427606704</v>
      </c>
      <c r="D417" s="1" t="n">
        <v>0.0826543260950351</v>
      </c>
      <c r="E417" s="1" t="n">
        <v>943.177978217359</v>
      </c>
    </row>
    <row r="418" customFormat="false" ht="13.5" hidden="false" customHeight="false" outlineLevel="0" collapsed="false">
      <c r="B418" s="1" t="n">
        <v>0.082869860146406</v>
      </c>
      <c r="C418" s="1" t="n">
        <v>991.234051160257</v>
      </c>
      <c r="D418" s="1" t="n">
        <v>0.0828543260950351</v>
      </c>
      <c r="E418" s="1" t="n">
        <v>943.210470224325</v>
      </c>
    </row>
    <row r="419" customFormat="false" ht="13.5" hidden="false" customHeight="false" outlineLevel="0" collapsed="false">
      <c r="B419" s="1" t="n">
        <v>0.083069860146406</v>
      </c>
      <c r="C419" s="1" t="n">
        <v>991.26667471381</v>
      </c>
      <c r="D419" s="1" t="n">
        <v>0.0830543260950351</v>
      </c>
      <c r="E419" s="1" t="n">
        <v>943.210470224325</v>
      </c>
    </row>
    <row r="420" customFormat="false" ht="13.5" hidden="false" customHeight="false" outlineLevel="0" collapsed="false">
      <c r="B420" s="1" t="n">
        <v>0.083269860146406</v>
      </c>
      <c r="C420" s="1" t="n">
        <v>991.299298267363</v>
      </c>
      <c r="D420" s="1" t="n">
        <v>0.0832543260950351</v>
      </c>
      <c r="E420" s="1" t="n">
        <v>943.210470224325</v>
      </c>
    </row>
    <row r="421" customFormat="false" ht="13.5" hidden="false" customHeight="false" outlineLevel="0" collapsed="false">
      <c r="B421" s="1" t="n">
        <v>0.083469860146406</v>
      </c>
      <c r="C421" s="1" t="n">
        <v>991.397168928023</v>
      </c>
      <c r="D421" s="1" t="n">
        <v>0.0834543260950351</v>
      </c>
      <c r="E421" s="1" t="n">
        <v>943.210470224325</v>
      </c>
    </row>
    <row r="422" customFormat="false" ht="13.5" hidden="false" customHeight="false" outlineLevel="0" collapsed="false">
      <c r="B422" s="1" t="n">
        <v>0.083669860146406</v>
      </c>
      <c r="C422" s="1" t="n">
        <v>991.397168928023</v>
      </c>
      <c r="D422" s="1" t="n">
        <v>0.0836543260950351</v>
      </c>
      <c r="E422" s="1" t="n">
        <v>943.242962231291</v>
      </c>
    </row>
    <row r="423" customFormat="false" ht="13.5" hidden="false" customHeight="false" outlineLevel="0" collapsed="false">
      <c r="B423" s="1" t="n">
        <v>0.083869860146406</v>
      </c>
      <c r="C423" s="1" t="n">
        <v>991.462416035129</v>
      </c>
      <c r="D423" s="1" t="n">
        <v>0.0838543260950351</v>
      </c>
      <c r="E423" s="1" t="n">
        <v>943.242962231291</v>
      </c>
    </row>
    <row r="424" customFormat="false" ht="13.5" hidden="false" customHeight="false" outlineLevel="0" collapsed="false">
      <c r="B424" s="1" t="n">
        <v>0.084069860146406</v>
      </c>
      <c r="C424" s="1" t="n">
        <v>991.527663142236</v>
      </c>
      <c r="D424" s="1" t="n">
        <v>0.0840543260950351</v>
      </c>
      <c r="E424" s="1" t="n">
        <v>943.210470224325</v>
      </c>
    </row>
    <row r="425" customFormat="false" ht="13.5" hidden="false" customHeight="false" outlineLevel="0" collapsed="false">
      <c r="B425" s="1" t="n">
        <v>0.084269860146406</v>
      </c>
      <c r="C425" s="1" t="n">
        <v>991.592910249342</v>
      </c>
      <c r="D425" s="1" t="n">
        <v>0.0842543260950351</v>
      </c>
      <c r="E425" s="1" t="n">
        <v>943.210470224325</v>
      </c>
    </row>
    <row r="426" customFormat="false" ht="13.5" hidden="false" customHeight="false" outlineLevel="0" collapsed="false">
      <c r="B426" s="1" t="n">
        <v>0.084469860146406</v>
      </c>
      <c r="C426" s="1" t="n">
        <v>991.658157356448</v>
      </c>
      <c r="D426" s="1" t="n">
        <v>0.0844543260950351</v>
      </c>
      <c r="E426" s="1" t="n">
        <v>943.210470224325</v>
      </c>
    </row>
    <row r="427" customFormat="false" ht="13.5" hidden="false" customHeight="false" outlineLevel="0" collapsed="false">
      <c r="B427" s="1" t="n">
        <v>0.084669860146406</v>
      </c>
      <c r="C427" s="1" t="n">
        <v>991.690780910002</v>
      </c>
      <c r="D427" s="1" t="n">
        <v>0.0846543260950351</v>
      </c>
      <c r="E427" s="1" t="n">
        <v>943.177978217359</v>
      </c>
    </row>
    <row r="428" customFormat="false" ht="13.5" hidden="false" customHeight="false" outlineLevel="0" collapsed="false">
      <c r="B428" s="1" t="n">
        <v>0.0848698601464061</v>
      </c>
      <c r="C428" s="1" t="n">
        <v>991.723404463555</v>
      </c>
      <c r="D428" s="1" t="n">
        <v>0.0848543260950351</v>
      </c>
      <c r="E428" s="1" t="n">
        <v>943.177978217359</v>
      </c>
    </row>
    <row r="429" customFormat="false" ht="13.5" hidden="false" customHeight="false" outlineLevel="0" collapsed="false">
      <c r="B429" s="1" t="n">
        <v>0.085069860146406</v>
      </c>
      <c r="C429" s="1" t="n">
        <v>991.723404463555</v>
      </c>
      <c r="D429" s="1" t="n">
        <v>0.0850543260950351</v>
      </c>
      <c r="E429" s="1" t="n">
        <v>943.177978217359</v>
      </c>
    </row>
    <row r="430" customFormat="false" ht="13.5" hidden="false" customHeight="false" outlineLevel="0" collapsed="false">
      <c r="B430" s="1" t="n">
        <v>0.085269860146406</v>
      </c>
      <c r="C430" s="1" t="n">
        <v>991.788651570661</v>
      </c>
      <c r="D430" s="1" t="n">
        <v>0.0852543260950351</v>
      </c>
      <c r="E430" s="1" t="n">
        <v>943.210470224325</v>
      </c>
    </row>
    <row r="431" customFormat="false" ht="13.5" hidden="false" customHeight="false" outlineLevel="0" collapsed="false">
      <c r="B431" s="1" t="n">
        <v>0.0854698601464061</v>
      </c>
      <c r="C431" s="1" t="n">
        <v>991.821275124214</v>
      </c>
      <c r="D431" s="1" t="n">
        <v>0.0854543260950351</v>
      </c>
      <c r="E431" s="1" t="n">
        <v>943.210470224325</v>
      </c>
    </row>
    <row r="432" customFormat="false" ht="13.5" hidden="false" customHeight="false" outlineLevel="0" collapsed="false">
      <c r="B432" s="1" t="n">
        <v>0.085669860146406</v>
      </c>
      <c r="C432" s="1" t="n">
        <v>991.853898677768</v>
      </c>
      <c r="D432" s="1" t="n">
        <v>0.0856543260950351</v>
      </c>
      <c r="E432" s="1" t="n">
        <v>943.210470224325</v>
      </c>
    </row>
    <row r="433" customFormat="false" ht="13.5" hidden="false" customHeight="false" outlineLevel="0" collapsed="false">
      <c r="B433" s="1" t="n">
        <v>0.085869860146406</v>
      </c>
      <c r="C433" s="1" t="n">
        <v>991.951769338427</v>
      </c>
      <c r="D433" s="1" t="n">
        <v>0.0858543260950351</v>
      </c>
      <c r="E433" s="1" t="n">
        <v>943.210470224325</v>
      </c>
    </row>
    <row r="434" customFormat="false" ht="13.5" hidden="false" customHeight="false" outlineLevel="0" collapsed="false">
      <c r="B434" s="1" t="n">
        <v>0.086069860146406</v>
      </c>
      <c r="C434" s="1" t="n">
        <v>991.98439289198</v>
      </c>
      <c r="D434" s="1" t="n">
        <v>0.0860543260950351</v>
      </c>
      <c r="E434" s="1" t="n">
        <v>943.242962231291</v>
      </c>
    </row>
    <row r="435" customFormat="false" ht="13.5" hidden="false" customHeight="false" outlineLevel="0" collapsed="false">
      <c r="B435" s="1" t="n">
        <v>0.086269860146406</v>
      </c>
      <c r="C435" s="1" t="n">
        <v>992.017016445533</v>
      </c>
      <c r="D435" s="1" t="n">
        <v>0.0862543260950351</v>
      </c>
      <c r="E435" s="1" t="n">
        <v>943.210470224325</v>
      </c>
    </row>
    <row r="436" customFormat="false" ht="13.5" hidden="false" customHeight="false" outlineLevel="0" collapsed="false">
      <c r="B436" s="1" t="n">
        <v>0.086469860146406</v>
      </c>
      <c r="C436" s="1" t="n">
        <v>992.049639999087</v>
      </c>
      <c r="D436" s="1" t="n">
        <v>0.0864543260950351</v>
      </c>
      <c r="E436" s="1" t="n">
        <v>943.210470224325</v>
      </c>
    </row>
    <row r="437" customFormat="false" ht="13.5" hidden="false" customHeight="false" outlineLevel="0" collapsed="false">
      <c r="B437" s="1" t="n">
        <v>0.086669860146406</v>
      </c>
      <c r="C437" s="1" t="n">
        <v>992.114887106193</v>
      </c>
      <c r="D437" s="1" t="n">
        <v>0.0866543260950351</v>
      </c>
      <c r="E437" s="1" t="n">
        <v>943.210470224325</v>
      </c>
    </row>
    <row r="438" customFormat="false" ht="13.5" hidden="false" customHeight="false" outlineLevel="0" collapsed="false">
      <c r="B438" s="1" t="n">
        <v>0.086869860146406</v>
      </c>
      <c r="C438" s="1" t="n">
        <v>992.147510659746</v>
      </c>
      <c r="D438" s="1" t="n">
        <v>0.0868543260950351</v>
      </c>
      <c r="E438" s="1" t="n">
        <v>943.177978217359</v>
      </c>
    </row>
    <row r="439" customFormat="false" ht="13.5" hidden="false" customHeight="false" outlineLevel="0" collapsed="false">
      <c r="B439" s="1" t="n">
        <v>0.087069860146406</v>
      </c>
      <c r="C439" s="1" t="n">
        <v>992.245381320406</v>
      </c>
      <c r="D439" s="1" t="n">
        <v>0.0870543260950351</v>
      </c>
      <c r="E439" s="1" t="n">
        <v>943.145486210392</v>
      </c>
    </row>
    <row r="440" customFormat="false" ht="13.5" hidden="false" customHeight="false" outlineLevel="0" collapsed="false">
      <c r="B440" s="1" t="n">
        <v>0.087269860146406</v>
      </c>
      <c r="C440" s="1" t="n">
        <v>992.278004873959</v>
      </c>
      <c r="D440" s="1" t="n">
        <v>0.0872543260950351</v>
      </c>
      <c r="E440" s="1" t="n">
        <v>943.177978217359</v>
      </c>
    </row>
    <row r="441" customFormat="false" ht="13.5" hidden="false" customHeight="false" outlineLevel="0" collapsed="false">
      <c r="B441" s="1" t="n">
        <v>0.087469860146406</v>
      </c>
      <c r="C441" s="1" t="n">
        <v>992.343251981065</v>
      </c>
      <c r="D441" s="1" t="n">
        <v>0.0874543260950351</v>
      </c>
      <c r="E441" s="1" t="n">
        <v>943.177978217359</v>
      </c>
    </row>
    <row r="442" customFormat="false" ht="13.5" hidden="false" customHeight="false" outlineLevel="0" collapsed="false">
      <c r="B442" s="1" t="n">
        <v>0.087669860146406</v>
      </c>
      <c r="C442" s="1" t="n">
        <v>992.375875534618</v>
      </c>
      <c r="D442" s="1" t="n">
        <v>0.0876543260950351</v>
      </c>
      <c r="E442" s="1" t="n">
        <v>943.177978217359</v>
      </c>
    </row>
    <row r="443" customFormat="false" ht="13.5" hidden="false" customHeight="false" outlineLevel="0" collapsed="false">
      <c r="B443" s="1" t="n">
        <v>0.087869860146406</v>
      </c>
      <c r="C443" s="1" t="n">
        <v>992.408499088172</v>
      </c>
      <c r="D443" s="1" t="n">
        <v>0.0878543260950351</v>
      </c>
      <c r="E443" s="1" t="n">
        <v>943.210470224325</v>
      </c>
    </row>
    <row r="444" customFormat="false" ht="13.5" hidden="false" customHeight="false" outlineLevel="0" collapsed="false">
      <c r="B444" s="1" t="n">
        <v>0.088069860146406</v>
      </c>
      <c r="C444" s="1" t="n">
        <v>992.441122641725</v>
      </c>
      <c r="D444" s="1" t="n">
        <v>0.0880543260950351</v>
      </c>
      <c r="E444" s="1" t="n">
        <v>943.242962231291</v>
      </c>
    </row>
    <row r="445" customFormat="false" ht="13.5" hidden="false" customHeight="false" outlineLevel="0" collapsed="false">
      <c r="B445" s="1" t="n">
        <v>0.088269860146406</v>
      </c>
      <c r="C445" s="1" t="n">
        <v>992.473746195278</v>
      </c>
      <c r="D445" s="1" t="n">
        <v>0.0882543260950351</v>
      </c>
      <c r="E445" s="1" t="n">
        <v>943.242962231291</v>
      </c>
    </row>
    <row r="446" customFormat="false" ht="13.5" hidden="false" customHeight="false" outlineLevel="0" collapsed="false">
      <c r="B446" s="1" t="n">
        <v>0.088469860146406</v>
      </c>
      <c r="C446" s="1" t="n">
        <v>992.538993302385</v>
      </c>
      <c r="D446" s="1" t="n">
        <v>0.0884543260950351</v>
      </c>
      <c r="E446" s="1" t="n">
        <v>943.242962231291</v>
      </c>
    </row>
    <row r="447" customFormat="false" ht="13.5" hidden="false" customHeight="false" outlineLevel="0" collapsed="false">
      <c r="B447" s="1" t="n">
        <v>0.088669860146406</v>
      </c>
      <c r="C447" s="1" t="n">
        <v>992.571616855938</v>
      </c>
      <c r="D447" s="1" t="n">
        <v>0.0886543260950351</v>
      </c>
      <c r="E447" s="1" t="n">
        <v>943.210470224325</v>
      </c>
    </row>
    <row r="448" customFormat="false" ht="13.5" hidden="false" customHeight="false" outlineLevel="0" collapsed="false">
      <c r="B448" s="1" t="n">
        <v>0.0888698601464061</v>
      </c>
      <c r="C448" s="1" t="n">
        <v>992.571616855938</v>
      </c>
      <c r="D448" s="1" t="n">
        <v>0.0888543260950351</v>
      </c>
      <c r="E448" s="1" t="n">
        <v>943.210470224325</v>
      </c>
    </row>
    <row r="449" customFormat="false" ht="13.5" hidden="false" customHeight="false" outlineLevel="0" collapsed="false">
      <c r="B449" s="1" t="n">
        <v>0.089069860146406</v>
      </c>
      <c r="C449" s="1" t="n">
        <v>992.636863963044</v>
      </c>
      <c r="D449" s="1" t="n">
        <v>0.0890543260950351</v>
      </c>
      <c r="E449" s="1" t="n">
        <v>943.177978217359</v>
      </c>
    </row>
    <row r="450" customFormat="false" ht="13.5" hidden="false" customHeight="false" outlineLevel="0" collapsed="false">
      <c r="B450" s="1" t="n">
        <v>0.089269860146406</v>
      </c>
      <c r="C450" s="1" t="n">
        <v>992.669487516597</v>
      </c>
      <c r="D450" s="1" t="n">
        <v>0.0892543260950351</v>
      </c>
      <c r="E450" s="1" t="n">
        <v>943.177978217359</v>
      </c>
    </row>
    <row r="451" customFormat="false" ht="13.5" hidden="false" customHeight="false" outlineLevel="0" collapsed="false">
      <c r="B451" s="1" t="n">
        <v>0.089469860146406</v>
      </c>
      <c r="C451" s="1" t="n">
        <v>992.702111070151</v>
      </c>
      <c r="D451" s="1" t="n">
        <v>0.0894543260950351</v>
      </c>
      <c r="E451" s="1" t="n">
        <v>943.145486210392</v>
      </c>
    </row>
    <row r="452" customFormat="false" ht="13.5" hidden="false" customHeight="false" outlineLevel="0" collapsed="false">
      <c r="B452" s="1" t="n">
        <v>0.089669860146406</v>
      </c>
      <c r="C452" s="1" t="n">
        <v>992.767358177257</v>
      </c>
      <c r="D452" s="1" t="n">
        <v>0.0896543260950351</v>
      </c>
      <c r="E452" s="1" t="n">
        <v>943.112994203426</v>
      </c>
    </row>
    <row r="453" customFormat="false" ht="13.5" hidden="false" customHeight="false" outlineLevel="0" collapsed="false">
      <c r="B453" s="1" t="n">
        <v>0.089869860146406</v>
      </c>
      <c r="C453" s="1" t="n">
        <v>992.79998173081</v>
      </c>
      <c r="D453" s="1" t="n">
        <v>0.0898543260950351</v>
      </c>
      <c r="E453" s="1" t="n">
        <v>943.08050219646</v>
      </c>
    </row>
    <row r="454" customFormat="false" ht="13.5" hidden="false" customHeight="false" outlineLevel="0" collapsed="false">
      <c r="B454" s="1" t="n">
        <v>0.090069860146406</v>
      </c>
      <c r="C454" s="1" t="n">
        <v>992.832605284363</v>
      </c>
      <c r="D454" s="1" t="n">
        <v>0.0900543260950351</v>
      </c>
      <c r="E454" s="1" t="n">
        <v>943.112994203426</v>
      </c>
    </row>
    <row r="455" customFormat="false" ht="13.5" hidden="false" customHeight="false" outlineLevel="0" collapsed="false">
      <c r="B455" s="1" t="n">
        <v>0.090269860146406</v>
      </c>
      <c r="C455" s="1" t="n">
        <v>992.865228837916</v>
      </c>
      <c r="D455" s="1" t="n">
        <v>0.0902543260950351</v>
      </c>
      <c r="E455" s="1" t="n">
        <v>943.08050219646</v>
      </c>
    </row>
    <row r="456" customFormat="false" ht="13.5" hidden="false" customHeight="false" outlineLevel="0" collapsed="false">
      <c r="B456" s="1" t="n">
        <v>0.090469860146406</v>
      </c>
      <c r="C456" s="1" t="n">
        <v>992.930475945023</v>
      </c>
      <c r="D456" s="1" t="n">
        <v>0.0904543260950351</v>
      </c>
      <c r="E456" s="1" t="n">
        <v>943.08050219646</v>
      </c>
    </row>
    <row r="457" customFormat="false" ht="13.5" hidden="false" customHeight="false" outlineLevel="0" collapsed="false">
      <c r="B457" s="1" t="n">
        <v>0.090669860146406</v>
      </c>
      <c r="C457" s="1" t="n">
        <v>992.930475945023</v>
      </c>
      <c r="D457" s="1" t="n">
        <v>0.0906543260950351</v>
      </c>
      <c r="E457" s="1" t="n">
        <v>943.048010189493</v>
      </c>
    </row>
    <row r="458" customFormat="false" ht="13.5" hidden="false" customHeight="false" outlineLevel="0" collapsed="false">
      <c r="B458" s="1" t="n">
        <v>0.090869860146406</v>
      </c>
      <c r="C458" s="1" t="n">
        <v>992.963099498576</v>
      </c>
      <c r="D458" s="1" t="n">
        <v>0.0908543260950351</v>
      </c>
      <c r="E458" s="1" t="n">
        <v>942.983026175561</v>
      </c>
    </row>
    <row r="459" customFormat="false" ht="13.5" hidden="false" customHeight="false" outlineLevel="0" collapsed="false">
      <c r="B459" s="1" t="n">
        <v>0.091069860146406</v>
      </c>
      <c r="C459" s="1" t="n">
        <v>993.028346605682</v>
      </c>
      <c r="D459" s="1" t="n">
        <v>0.0910543260950351</v>
      </c>
      <c r="E459" s="1" t="n">
        <v>942.983026175561</v>
      </c>
    </row>
    <row r="460" customFormat="false" ht="13.5" hidden="false" customHeight="false" outlineLevel="0" collapsed="false">
      <c r="B460" s="1" t="n">
        <v>0.091269860146406</v>
      </c>
      <c r="C460" s="1" t="n">
        <v>993.060970159236</v>
      </c>
      <c r="D460" s="1" t="n">
        <v>0.0912543260950351</v>
      </c>
      <c r="E460" s="1" t="n">
        <v>943.015518182527</v>
      </c>
    </row>
    <row r="461" customFormat="false" ht="13.5" hidden="false" customHeight="false" outlineLevel="0" collapsed="false">
      <c r="B461" s="1" t="n">
        <v>0.091469860146406</v>
      </c>
      <c r="C461" s="1" t="n">
        <v>993.126217266342</v>
      </c>
      <c r="D461" s="1" t="n">
        <v>0.0914543260950351</v>
      </c>
      <c r="E461" s="1" t="n">
        <v>943.015518182527</v>
      </c>
    </row>
    <row r="462" customFormat="false" ht="13.5" hidden="false" customHeight="false" outlineLevel="0" collapsed="false">
      <c r="B462" s="1" t="n">
        <v>0.091669860146406</v>
      </c>
      <c r="C462" s="1" t="n">
        <v>993.158840819895</v>
      </c>
      <c r="D462" s="1" t="n">
        <v>0.0916543260950351</v>
      </c>
      <c r="E462" s="1" t="n">
        <v>942.983026175561</v>
      </c>
    </row>
    <row r="463" customFormat="false" ht="13.5" hidden="false" customHeight="false" outlineLevel="0" collapsed="false">
      <c r="B463" s="1" t="n">
        <v>0.091869860146406</v>
      </c>
      <c r="C463" s="1" t="n">
        <v>993.191464373448</v>
      </c>
      <c r="D463" s="1" t="n">
        <v>0.0918543260950351</v>
      </c>
      <c r="E463" s="1" t="n">
        <v>943.015518182527</v>
      </c>
    </row>
    <row r="464" customFormat="false" ht="13.5" hidden="false" customHeight="false" outlineLevel="0" collapsed="false">
      <c r="B464" s="1" t="n">
        <v>0.092069860146406</v>
      </c>
      <c r="C464" s="1" t="n">
        <v>993.224087927002</v>
      </c>
      <c r="D464" s="1" t="n">
        <v>0.0920543260950351</v>
      </c>
      <c r="E464" s="1" t="n">
        <v>942.983026175561</v>
      </c>
    </row>
    <row r="465" customFormat="false" ht="13.5" hidden="false" customHeight="false" outlineLevel="0" collapsed="false">
      <c r="B465" s="1" t="n">
        <v>0.092269860146406</v>
      </c>
      <c r="C465" s="1" t="n">
        <v>993.224087927002</v>
      </c>
      <c r="D465" s="1" t="n">
        <v>0.0922543260950351</v>
      </c>
      <c r="E465" s="1" t="n">
        <v>942.983026175561</v>
      </c>
    </row>
    <row r="466" customFormat="false" ht="13.5" hidden="false" customHeight="false" outlineLevel="0" collapsed="false">
      <c r="B466" s="1" t="n">
        <v>0.092469860146406</v>
      </c>
      <c r="C466" s="1" t="n">
        <v>993.224087927002</v>
      </c>
      <c r="D466" s="1" t="n">
        <v>0.0924543260950351</v>
      </c>
      <c r="E466" s="1" t="n">
        <v>942.950534168595</v>
      </c>
    </row>
    <row r="467" customFormat="false" ht="13.5" hidden="false" customHeight="false" outlineLevel="0" collapsed="false">
      <c r="B467" s="1" t="n">
        <v>0.092669860146406</v>
      </c>
      <c r="C467" s="1" t="n">
        <v>993.256711480555</v>
      </c>
      <c r="D467" s="1" t="n">
        <v>0.0926543260950351</v>
      </c>
      <c r="E467" s="1" t="n">
        <v>942.950534168595</v>
      </c>
    </row>
    <row r="468" customFormat="false" ht="13.5" hidden="false" customHeight="false" outlineLevel="0" collapsed="false">
      <c r="B468" s="1" t="n">
        <v>0.092869860146406</v>
      </c>
      <c r="C468" s="1" t="n">
        <v>993.321958587661</v>
      </c>
      <c r="D468" s="1" t="n">
        <v>0.0928543260950351</v>
      </c>
      <c r="E468" s="1" t="n">
        <v>942.918042161628</v>
      </c>
    </row>
    <row r="469" customFormat="false" ht="13.5" hidden="false" customHeight="false" outlineLevel="0" collapsed="false">
      <c r="B469" s="1" t="n">
        <v>0.093069860146406</v>
      </c>
      <c r="C469" s="1" t="n">
        <v>993.321958587661</v>
      </c>
      <c r="D469" s="1" t="n">
        <v>0.0930543260950351</v>
      </c>
      <c r="E469" s="1" t="n">
        <v>942.918042161628</v>
      </c>
    </row>
    <row r="470" customFormat="false" ht="13.5" hidden="false" customHeight="false" outlineLevel="0" collapsed="false">
      <c r="B470" s="1" t="n">
        <v>0.093269860146406</v>
      </c>
      <c r="C470" s="1" t="n">
        <v>993.354582141214</v>
      </c>
      <c r="D470" s="1" t="n">
        <v>0.0932543260950351</v>
      </c>
      <c r="E470" s="1" t="n">
        <v>942.885550154662</v>
      </c>
    </row>
    <row r="471" customFormat="false" ht="13.5" hidden="false" customHeight="false" outlineLevel="0" collapsed="false">
      <c r="B471" s="1" t="n">
        <v>0.093469860146406</v>
      </c>
      <c r="C471" s="1" t="n">
        <v>993.387205694767</v>
      </c>
      <c r="D471" s="1" t="n">
        <v>0.0934543260950351</v>
      </c>
      <c r="E471" s="1" t="n">
        <v>942.853058147696</v>
      </c>
    </row>
    <row r="472" customFormat="false" ht="13.5" hidden="false" customHeight="false" outlineLevel="0" collapsed="false">
      <c r="B472" s="1" t="n">
        <v>0.093669860146406</v>
      </c>
      <c r="C472" s="1" t="n">
        <v>993.419829248321</v>
      </c>
      <c r="D472" s="1" t="n">
        <v>0.0936543260950351</v>
      </c>
      <c r="E472" s="1" t="n">
        <v>942.820566140729</v>
      </c>
    </row>
    <row r="473" customFormat="false" ht="13.5" hidden="false" customHeight="false" outlineLevel="0" collapsed="false">
      <c r="B473" s="1" t="n">
        <v>0.093869860146406</v>
      </c>
      <c r="C473" s="1" t="n">
        <v>993.452452801874</v>
      </c>
      <c r="D473" s="1" t="n">
        <v>0.0938543260950351</v>
      </c>
      <c r="E473" s="1" t="n">
        <v>942.820566140729</v>
      </c>
    </row>
    <row r="474" customFormat="false" ht="13.5" hidden="false" customHeight="false" outlineLevel="0" collapsed="false">
      <c r="B474" s="1" t="n">
        <v>0.094069860146406</v>
      </c>
      <c r="C474" s="1" t="n">
        <v>993.51769990898</v>
      </c>
      <c r="D474" s="1" t="n">
        <v>0.0940543260950351</v>
      </c>
      <c r="E474" s="1" t="n">
        <v>942.820566140729</v>
      </c>
    </row>
    <row r="475" customFormat="false" ht="13.5" hidden="false" customHeight="false" outlineLevel="0" collapsed="false">
      <c r="B475" s="1" t="n">
        <v>0.094269860146406</v>
      </c>
      <c r="C475" s="1" t="n">
        <v>993.550323462534</v>
      </c>
      <c r="D475" s="1" t="n">
        <v>0.0942543260950351</v>
      </c>
      <c r="E475" s="1" t="n">
        <v>942.788074133763</v>
      </c>
    </row>
    <row r="476" customFormat="false" ht="13.5" hidden="false" customHeight="false" outlineLevel="0" collapsed="false">
      <c r="B476" s="1" t="n">
        <v>0.094469860146406</v>
      </c>
      <c r="C476" s="1" t="n">
        <v>993.582947016087</v>
      </c>
      <c r="D476" s="1" t="n">
        <v>0.0944543260950351</v>
      </c>
      <c r="E476" s="1" t="n">
        <v>942.755582126797</v>
      </c>
    </row>
    <row r="477" customFormat="false" ht="13.5" hidden="false" customHeight="false" outlineLevel="0" collapsed="false">
      <c r="B477" s="1" t="n">
        <v>0.0946698601464061</v>
      </c>
      <c r="C477" s="1" t="n">
        <v>993.550323462534</v>
      </c>
      <c r="D477" s="1" t="n">
        <v>0.0946543260950351</v>
      </c>
      <c r="E477" s="1" t="n">
        <v>942.723090119831</v>
      </c>
    </row>
    <row r="478" customFormat="false" ht="13.5" hidden="false" customHeight="false" outlineLevel="0" collapsed="false">
      <c r="B478" s="1" t="n">
        <v>0.094869860146406</v>
      </c>
      <c r="C478" s="1" t="n">
        <v>993.582947016087</v>
      </c>
      <c r="D478" s="1" t="n">
        <v>0.0948543260950351</v>
      </c>
      <c r="E478" s="1" t="n">
        <v>942.690598112864</v>
      </c>
    </row>
    <row r="479" customFormat="false" ht="13.5" hidden="false" customHeight="false" outlineLevel="0" collapsed="false">
      <c r="B479" s="1" t="n">
        <v>0.095069860146406</v>
      </c>
      <c r="C479" s="1" t="n">
        <v>993.648194123193</v>
      </c>
      <c r="D479" s="1" t="n">
        <v>0.0950543260950351</v>
      </c>
      <c r="E479" s="1" t="n">
        <v>942.690598112864</v>
      </c>
    </row>
    <row r="480" customFormat="false" ht="13.5" hidden="false" customHeight="false" outlineLevel="0" collapsed="false">
      <c r="B480" s="1" t="n">
        <v>0.095269860146406</v>
      </c>
      <c r="C480" s="1" t="n">
        <v>993.680817676746</v>
      </c>
      <c r="D480" s="1" t="n">
        <v>0.0952543260950351</v>
      </c>
      <c r="E480" s="1" t="n">
        <v>942.658106105898</v>
      </c>
    </row>
    <row r="481" customFormat="false" ht="13.5" hidden="false" customHeight="false" outlineLevel="0" collapsed="false">
      <c r="B481" s="1" t="n">
        <v>0.095469860146406</v>
      </c>
      <c r="C481" s="1" t="n">
        <v>993.746064783853</v>
      </c>
      <c r="D481" s="1" t="n">
        <v>0.0954543260950351</v>
      </c>
      <c r="E481" s="1" t="n">
        <v>942.625614098932</v>
      </c>
    </row>
    <row r="482" customFormat="false" ht="13.5" hidden="false" customHeight="false" outlineLevel="0" collapsed="false">
      <c r="B482" s="1" t="n">
        <v>0.095669860146406</v>
      </c>
      <c r="C482" s="1" t="n">
        <v>993.811311890959</v>
      </c>
      <c r="D482" s="1" t="n">
        <v>0.0956543260950351</v>
      </c>
      <c r="E482" s="1" t="n">
        <v>942.625614098932</v>
      </c>
    </row>
    <row r="483" customFormat="false" ht="13.5" hidden="false" customHeight="false" outlineLevel="0" collapsed="false">
      <c r="B483" s="1" t="n">
        <v>0.095869860146406</v>
      </c>
      <c r="C483" s="1" t="n">
        <v>993.811311890959</v>
      </c>
      <c r="D483" s="1" t="n">
        <v>0.0958543260950351</v>
      </c>
      <c r="E483" s="1" t="n">
        <v>942.625614098932</v>
      </c>
    </row>
    <row r="484" customFormat="false" ht="13.5" hidden="false" customHeight="false" outlineLevel="0" collapsed="false">
      <c r="B484" s="1" t="n">
        <v>0.096069860146406</v>
      </c>
      <c r="C484" s="1" t="n">
        <v>993.811311890959</v>
      </c>
      <c r="D484" s="1" t="n">
        <v>0.0960543260950351</v>
      </c>
      <c r="E484" s="1" t="n">
        <v>942.625614098932</v>
      </c>
    </row>
    <row r="485" customFormat="false" ht="13.5" hidden="false" customHeight="false" outlineLevel="0" collapsed="false">
      <c r="B485" s="1" t="n">
        <v>0.096269860146406</v>
      </c>
      <c r="C485" s="1" t="n">
        <v>993.876558998065</v>
      </c>
      <c r="D485" s="1" t="n">
        <v>0.0962543260950351</v>
      </c>
      <c r="E485" s="1" t="n">
        <v>942.593122091965</v>
      </c>
    </row>
    <row r="486" customFormat="false" ht="13.5" hidden="false" customHeight="false" outlineLevel="0" collapsed="false">
      <c r="B486" s="1" t="n">
        <v>0.096469860146406</v>
      </c>
      <c r="C486" s="1" t="n">
        <v>993.843935444512</v>
      </c>
      <c r="D486" s="1" t="n">
        <v>0.0964543260950351</v>
      </c>
      <c r="E486" s="1" t="n">
        <v>942.560630084999</v>
      </c>
    </row>
    <row r="487" customFormat="false" ht="13.5" hidden="false" customHeight="false" outlineLevel="0" collapsed="false">
      <c r="B487" s="1" t="n">
        <v>0.096669860146406</v>
      </c>
      <c r="C487" s="1" t="n">
        <v>993.843935444512</v>
      </c>
      <c r="D487" s="1" t="n">
        <v>0.0966543260950351</v>
      </c>
      <c r="E487" s="1" t="n">
        <v>942.528138078033</v>
      </c>
    </row>
    <row r="488" customFormat="false" ht="13.5" hidden="false" customHeight="false" outlineLevel="0" collapsed="false">
      <c r="B488" s="1" t="n">
        <v>0.096869860146406</v>
      </c>
      <c r="C488" s="1" t="n">
        <v>993.843935444512</v>
      </c>
      <c r="D488" s="1" t="n">
        <v>0.0968543260950351</v>
      </c>
      <c r="E488" s="1" t="n">
        <v>942.495646071066</v>
      </c>
    </row>
    <row r="489" customFormat="false" ht="13.5" hidden="false" customHeight="false" outlineLevel="0" collapsed="false">
      <c r="B489" s="1" t="n">
        <v>0.097069860146406</v>
      </c>
      <c r="C489" s="1" t="n">
        <v>993.843935444512</v>
      </c>
      <c r="D489" s="1" t="n">
        <v>0.0970543260950351</v>
      </c>
      <c r="E489" s="1" t="n">
        <v>942.495646071066</v>
      </c>
    </row>
    <row r="490" customFormat="false" ht="13.5" hidden="false" customHeight="false" outlineLevel="0" collapsed="false">
      <c r="B490" s="1" t="n">
        <v>0.097269860146406</v>
      </c>
      <c r="C490" s="1" t="n">
        <v>993.843935444512</v>
      </c>
      <c r="D490" s="1" t="n">
        <v>0.0972543260950351</v>
      </c>
      <c r="E490" s="1" t="n">
        <v>942.430662057134</v>
      </c>
    </row>
    <row r="491" customFormat="false" ht="13.5" hidden="false" customHeight="false" outlineLevel="0" collapsed="false">
      <c r="B491" s="1" t="n">
        <v>0.097469860146406</v>
      </c>
      <c r="C491" s="1" t="n">
        <v>993.876558998065</v>
      </c>
      <c r="D491" s="1" t="n">
        <v>0.0974543260950351</v>
      </c>
      <c r="E491" s="1" t="n">
        <v>942.430662057134</v>
      </c>
    </row>
    <row r="492" customFormat="false" ht="13.5" hidden="false" customHeight="false" outlineLevel="0" collapsed="false">
      <c r="B492" s="1" t="n">
        <v>0.097669860146406</v>
      </c>
      <c r="C492" s="1" t="n">
        <v>993.941806105172</v>
      </c>
      <c r="D492" s="1" t="n">
        <v>0.0976543260950351</v>
      </c>
      <c r="E492" s="1" t="n">
        <v>942.365678043202</v>
      </c>
    </row>
    <row r="493" customFormat="false" ht="13.5" hidden="false" customHeight="false" outlineLevel="0" collapsed="false">
      <c r="B493" s="1" t="n">
        <v>0.097869860146406</v>
      </c>
      <c r="C493" s="1" t="n">
        <v>993.974429658725</v>
      </c>
      <c r="D493" s="1" t="n">
        <v>0.0978543260950351</v>
      </c>
      <c r="E493" s="1" t="n">
        <v>942.300694029269</v>
      </c>
    </row>
    <row r="494" customFormat="false" ht="13.5" hidden="false" customHeight="false" outlineLevel="0" collapsed="false">
      <c r="B494" s="1" t="n">
        <v>0.098069860146406</v>
      </c>
      <c r="C494" s="1" t="n">
        <v>994.007053212278</v>
      </c>
      <c r="D494" s="1" t="n">
        <v>0.0980543260950351</v>
      </c>
      <c r="E494" s="1" t="n">
        <v>942.300694029269</v>
      </c>
    </row>
    <row r="495" customFormat="false" ht="13.5" hidden="false" customHeight="false" outlineLevel="0" collapsed="false">
      <c r="B495" s="1" t="n">
        <v>0.098269860146406</v>
      </c>
      <c r="C495" s="1" t="n">
        <v>994.039676765831</v>
      </c>
      <c r="D495" s="1" t="n">
        <v>0.0982543260950351</v>
      </c>
      <c r="E495" s="1" t="n">
        <v>942.235710015336</v>
      </c>
    </row>
    <row r="496" customFormat="false" ht="13.5" hidden="false" customHeight="false" outlineLevel="0" collapsed="false">
      <c r="B496" s="1" t="n">
        <v>0.098469860146406</v>
      </c>
      <c r="C496" s="1" t="n">
        <v>994.072300319385</v>
      </c>
      <c r="D496" s="1" t="n">
        <v>0.0984543260950351</v>
      </c>
      <c r="E496" s="1" t="n">
        <v>942.20321800837</v>
      </c>
    </row>
    <row r="497" customFormat="false" ht="13.5" hidden="false" customHeight="false" outlineLevel="0" collapsed="false">
      <c r="B497" s="1" t="n">
        <v>0.098669860146406</v>
      </c>
      <c r="C497" s="1" t="n">
        <v>994.104923872938</v>
      </c>
      <c r="D497" s="1" t="n">
        <v>0.0986543260950351</v>
      </c>
      <c r="E497" s="1" t="n">
        <v>942.20321800837</v>
      </c>
    </row>
    <row r="498" customFormat="false" ht="13.5" hidden="false" customHeight="false" outlineLevel="0" collapsed="false">
      <c r="B498" s="1" t="n">
        <v>0.098869860146406</v>
      </c>
      <c r="C498" s="1" t="n">
        <v>994.137547426491</v>
      </c>
      <c r="D498" s="1" t="n">
        <v>0.0988543260950351</v>
      </c>
      <c r="E498" s="1" t="n">
        <v>942.170726001404</v>
      </c>
    </row>
    <row r="499" customFormat="false" ht="13.5" hidden="false" customHeight="false" outlineLevel="0" collapsed="false">
      <c r="B499" s="1" t="n">
        <v>0.099069860146406</v>
      </c>
      <c r="C499" s="1" t="n">
        <v>994.170170980044</v>
      </c>
      <c r="D499" s="1" t="n">
        <v>0.0990543260950351</v>
      </c>
      <c r="E499" s="1" t="n">
        <v>942.138233994437</v>
      </c>
    </row>
    <row r="500" customFormat="false" ht="13.5" hidden="false" customHeight="false" outlineLevel="0" collapsed="false">
      <c r="B500" s="1" t="n">
        <v>0.099269860146406</v>
      </c>
      <c r="C500" s="1" t="n">
        <v>994.170170980044</v>
      </c>
      <c r="D500" s="1" t="n">
        <v>0.0992543260950351</v>
      </c>
      <c r="E500" s="1" t="n">
        <v>942.170726001404</v>
      </c>
    </row>
    <row r="501" customFormat="false" ht="13.5" hidden="false" customHeight="false" outlineLevel="0" collapsed="false">
      <c r="B501" s="1" t="n">
        <v>0.099469860146406</v>
      </c>
      <c r="C501" s="1" t="n">
        <v>994.202794533597</v>
      </c>
      <c r="D501" s="1" t="n">
        <v>0.0994543260950351</v>
      </c>
      <c r="E501" s="1" t="n">
        <v>942.105741987471</v>
      </c>
    </row>
    <row r="502" customFormat="false" ht="13.5" hidden="false" customHeight="false" outlineLevel="0" collapsed="false">
      <c r="B502" s="1" t="n">
        <v>0.099669860146406</v>
      </c>
      <c r="C502" s="1" t="n">
        <v>994.268041640704</v>
      </c>
      <c r="D502" s="1" t="n">
        <v>0.0996543260950351</v>
      </c>
      <c r="E502" s="1" t="n">
        <v>942.040757973539</v>
      </c>
    </row>
    <row r="503" customFormat="false" ht="13.5" hidden="false" customHeight="false" outlineLevel="0" collapsed="false">
      <c r="B503" s="1" t="n">
        <v>0.099869860146406</v>
      </c>
      <c r="C503" s="1" t="n">
        <v>994.300665194257</v>
      </c>
      <c r="D503" s="1" t="n">
        <v>0.0998543260950351</v>
      </c>
      <c r="E503" s="1" t="n">
        <v>942.008265966572</v>
      </c>
    </row>
    <row r="504" customFormat="false" ht="13.5" hidden="false" customHeight="false" outlineLevel="0" collapsed="false">
      <c r="B504" s="1" t="n">
        <v>0.100069860146406</v>
      </c>
      <c r="C504" s="1" t="n">
        <v>994.33328874781</v>
      </c>
      <c r="D504" s="1" t="n">
        <v>0.100054326095035</v>
      </c>
      <c r="E504" s="1" t="n">
        <v>942.008265966572</v>
      </c>
    </row>
    <row r="505" customFormat="false" ht="13.5" hidden="false" customHeight="false" outlineLevel="0" collapsed="false">
      <c r="B505" s="1" t="n">
        <v>0.102219860146406</v>
      </c>
      <c r="C505" s="1" t="n">
        <v>994.496406515576</v>
      </c>
      <c r="D505" s="1" t="n">
        <v>0.102204326095035</v>
      </c>
      <c r="E505" s="1" t="n">
        <v>941.618361882977</v>
      </c>
    </row>
    <row r="506" customFormat="false" ht="13.5" hidden="false" customHeight="false" outlineLevel="0" collapsed="false">
      <c r="B506" s="1" t="n">
        <v>0.104219860146406</v>
      </c>
      <c r="C506" s="1" t="n">
        <v>994.594277176236</v>
      </c>
      <c r="D506" s="1" t="n">
        <v>0.104204326095035</v>
      </c>
      <c r="E506" s="1" t="n">
        <v>941.098489771516</v>
      </c>
    </row>
    <row r="507" customFormat="false" ht="13.5" hidden="false" customHeight="false" outlineLevel="0" collapsed="false">
      <c r="B507" s="1" t="n">
        <v>0.106219860146406</v>
      </c>
      <c r="C507" s="1" t="n">
        <v>994.692147836895</v>
      </c>
      <c r="D507" s="1" t="n">
        <v>0.106204326095035</v>
      </c>
      <c r="E507" s="1" t="n">
        <v>940.676093680954</v>
      </c>
    </row>
    <row r="508" customFormat="false" ht="13.5" hidden="false" customHeight="false" outlineLevel="0" collapsed="false">
      <c r="B508" s="1" t="n">
        <v>0.108219860146406</v>
      </c>
      <c r="C508" s="1" t="n">
        <v>994.887889158214</v>
      </c>
      <c r="D508" s="1" t="n">
        <v>0.108204326095035</v>
      </c>
      <c r="E508" s="1" t="n">
        <v>939.766317485899</v>
      </c>
    </row>
    <row r="509" customFormat="false" ht="13.5" hidden="false" customHeight="false" outlineLevel="0" collapsed="false">
      <c r="B509" s="1" t="n">
        <v>0.110219860146406</v>
      </c>
      <c r="C509" s="1" t="n">
        <v>995.05100692598</v>
      </c>
      <c r="D509" s="1" t="n">
        <v>0.110204326095035</v>
      </c>
      <c r="E509" s="1" t="n">
        <v>938.954017311741</v>
      </c>
    </row>
    <row r="510" customFormat="false" ht="13.5" hidden="false" customHeight="false" outlineLevel="0" collapsed="false">
      <c r="B510" s="1" t="n">
        <v>0.112219860146406</v>
      </c>
      <c r="C510" s="1" t="n">
        <v>994.724771390449</v>
      </c>
      <c r="D510" s="1" t="n">
        <v>0.112204326095035</v>
      </c>
      <c r="E510" s="1" t="n">
        <v>937.849289074888</v>
      </c>
    </row>
    <row r="511" customFormat="false" ht="13.5" hidden="false" customHeight="false" outlineLevel="0" collapsed="false">
      <c r="B511" s="1" t="n">
        <v>0.114219860146406</v>
      </c>
      <c r="C511" s="1" t="n">
        <v>994.790018497555</v>
      </c>
      <c r="D511" s="1" t="n">
        <v>0.114204326095035</v>
      </c>
      <c r="E511" s="1" t="n">
        <v>936.582100803203</v>
      </c>
    </row>
    <row r="512" customFormat="false" ht="13.5" hidden="false" customHeight="false" outlineLevel="0" collapsed="false">
      <c r="B512" s="1" t="n">
        <v>0.116219860146406</v>
      </c>
      <c r="C512" s="1" t="n">
        <v>994.790018497555</v>
      </c>
      <c r="D512" s="1" t="n">
        <v>0.116204326095035</v>
      </c>
      <c r="E512" s="1" t="n">
        <v>935.087468482753</v>
      </c>
    </row>
    <row r="513" customFormat="false" ht="13.5" hidden="false" customHeight="false" outlineLevel="0" collapsed="false">
      <c r="B513" s="1" t="n">
        <v>0.118219860146406</v>
      </c>
      <c r="C513" s="1" t="n">
        <v>994.724771390449</v>
      </c>
      <c r="D513" s="1" t="n">
        <v>0.118204326095035</v>
      </c>
      <c r="E513" s="1" t="n">
        <v>933.332900106574</v>
      </c>
    </row>
    <row r="514" customFormat="false" ht="13.5" hidden="false" customHeight="false" outlineLevel="0" collapsed="false">
      <c r="B514" s="1" t="n">
        <v>0.120219860146406</v>
      </c>
      <c r="C514" s="1" t="n">
        <v>994.757394944002</v>
      </c>
      <c r="D514" s="1" t="n">
        <v>0.120204326095035</v>
      </c>
      <c r="E514" s="1" t="n">
        <v>931.253411660731</v>
      </c>
    </row>
    <row r="515" customFormat="false" ht="13.5" hidden="false" customHeight="false" outlineLevel="0" collapsed="false">
      <c r="B515" s="1" t="n">
        <v>0.122219860146406</v>
      </c>
      <c r="C515" s="1" t="n">
        <v>994.692147836895</v>
      </c>
      <c r="D515" s="1" t="n">
        <v>0.122204326095035</v>
      </c>
      <c r="E515" s="1" t="n">
        <v>928.784019131294</v>
      </c>
    </row>
    <row r="516" customFormat="false" ht="13.5" hidden="false" customHeight="false" outlineLevel="0" collapsed="false">
      <c r="B516" s="1" t="n">
        <v>0.124219860146406</v>
      </c>
      <c r="C516" s="1" t="n">
        <v>994.529030069129</v>
      </c>
      <c r="D516" s="1" t="n">
        <v>0.124204326095035</v>
      </c>
      <c r="E516" s="1" t="n">
        <v>925.502326427699</v>
      </c>
    </row>
    <row r="517" customFormat="false" ht="13.5" hidden="false" customHeight="false" outlineLevel="0" collapsed="false">
      <c r="B517" s="1" t="n">
        <v>0.126219860146406</v>
      </c>
      <c r="C517" s="1" t="n">
        <v>994.365912301363</v>
      </c>
      <c r="D517" s="1" t="n">
        <v>0.126204326095035</v>
      </c>
      <c r="E517" s="1" t="n">
        <v>921.343349536014</v>
      </c>
    </row>
    <row r="518" customFormat="false" ht="13.5" hidden="false" customHeight="false" outlineLevel="0" collapsed="false">
      <c r="B518" s="1" t="n">
        <v>0.128219860146406</v>
      </c>
      <c r="C518" s="1" t="n">
        <v>994.235418087151</v>
      </c>
      <c r="D518" s="1" t="n">
        <v>0.128204326095035</v>
      </c>
      <c r="E518" s="1" t="n">
        <v>909.971147097814</v>
      </c>
    </row>
    <row r="519" customFormat="false" ht="13.5" hidden="false" customHeight="false" outlineLevel="0" collapsed="false">
      <c r="B519" s="1" t="n">
        <v>0.130219860146406</v>
      </c>
      <c r="C519" s="1" t="n">
        <v>993.974429658725</v>
      </c>
    </row>
    <row r="520" customFormat="false" ht="13.5" hidden="false" customHeight="false" outlineLevel="0" collapsed="false">
      <c r="B520" s="1" t="n">
        <v>0.132219860146406</v>
      </c>
      <c r="C520" s="1" t="n">
        <v>993.61557056964</v>
      </c>
    </row>
    <row r="521" customFormat="false" ht="13.5" hidden="false" customHeight="false" outlineLevel="0" collapsed="false">
      <c r="B521" s="1" t="n">
        <v>0.134219860146406</v>
      </c>
      <c r="C521" s="1" t="n">
        <v>993.387205694767</v>
      </c>
    </row>
    <row r="522" customFormat="false" ht="13.5" hidden="false" customHeight="false" outlineLevel="0" collapsed="false">
      <c r="B522" s="1" t="n">
        <v>0.136219860146406</v>
      </c>
      <c r="C522" s="1" t="n">
        <v>992.930475945023</v>
      </c>
    </row>
    <row r="523" customFormat="false" ht="13.5" hidden="false" customHeight="false" outlineLevel="0" collapsed="false">
      <c r="B523" s="1" t="n">
        <v>0.138219860146406</v>
      </c>
      <c r="C523" s="1" t="n">
        <v>992.375875534618</v>
      </c>
    </row>
    <row r="524" customFormat="false" ht="13.5" hidden="false" customHeight="false" outlineLevel="0" collapsed="false">
      <c r="B524" s="1" t="n">
        <v>0.140219860146406</v>
      </c>
      <c r="C524" s="1" t="n">
        <v>991.788651570661</v>
      </c>
    </row>
    <row r="525" customFormat="false" ht="13.5" hidden="false" customHeight="false" outlineLevel="0" collapsed="false">
      <c r="B525" s="1" t="n">
        <v>0.142219860146406</v>
      </c>
      <c r="C525" s="1" t="n">
        <v>990.809944964065</v>
      </c>
    </row>
    <row r="526" customFormat="false" ht="13.5" hidden="false" customHeight="false" outlineLevel="0" collapsed="false">
      <c r="B526" s="1" t="n">
        <v>0.144219860146406</v>
      </c>
      <c r="C526" s="1" t="n">
        <v>989.765991250363</v>
      </c>
    </row>
    <row r="527" customFormat="false" ht="13.5" hidden="false" customHeight="false" outlineLevel="0" collapsed="false">
      <c r="B527" s="1" t="n">
        <v>0.146219860146406</v>
      </c>
      <c r="C527" s="1" t="n">
        <v>988.493672661788</v>
      </c>
    </row>
    <row r="528" customFormat="false" ht="13.5" hidden="false" customHeight="false" outlineLevel="0" collapsed="false">
      <c r="B528" s="1" t="n">
        <v>0.148219860146406</v>
      </c>
      <c r="C528" s="1" t="n">
        <v>986.927742091235</v>
      </c>
    </row>
    <row r="529" customFormat="false" ht="13.5" hidden="false" customHeight="false" outlineLevel="0" collapsed="false">
      <c r="B529" s="1" t="n">
        <v>0.150219860146406</v>
      </c>
      <c r="C529" s="1" t="n">
        <v>984.839834663831</v>
      </c>
    </row>
    <row r="530" customFormat="false" ht="13.5" hidden="false" customHeight="false" outlineLevel="0" collapsed="false">
      <c r="B530" s="1" t="n">
        <v>0.152219860146406</v>
      </c>
      <c r="C530" s="1" t="n">
        <v>982.327821040235</v>
      </c>
    </row>
    <row r="531" customFormat="false" ht="13.5" hidden="false" customHeight="false" outlineLevel="0" collapsed="false">
      <c r="B531" s="1" t="n">
        <v>0.154219860146406</v>
      </c>
      <c r="C531" s="1" t="n">
        <v>979.228583452681</v>
      </c>
    </row>
    <row r="532" customFormat="false" ht="13.5" hidden="false" customHeight="false" outlineLevel="0" collapsed="false">
      <c r="B532" s="1" t="n">
        <v>0.156219860146406</v>
      </c>
      <c r="C532" s="1" t="n">
        <v>974.791780169447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false" hidden="false" outlineLevel="0" max="5" min="2" style="1" width="8.99"/>
  </cols>
  <sheetData>
    <row r="1" customFormat="false" ht="13.5" hidden="false" customHeight="false" outlineLevel="0" collapsed="false">
      <c r="B1" s="1" t="s">
        <v>6</v>
      </c>
    </row>
    <row r="2" customFormat="false" ht="13.5" hidden="false" customHeight="false" outlineLevel="0" collapsed="false">
      <c r="B2" s="2" t="s">
        <v>1</v>
      </c>
      <c r="C2" s="2"/>
      <c r="D2" s="2" t="s">
        <v>2</v>
      </c>
      <c r="E2" s="2"/>
    </row>
    <row r="3" customFormat="false" ht="13.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</row>
    <row r="4" customFormat="false" ht="13.5" hidden="false" customHeight="false" outlineLevel="0" collapsed="false">
      <c r="B4" s="1" t="n">
        <v>0</v>
      </c>
      <c r="C4" s="1" t="n">
        <v>0</v>
      </c>
      <c r="D4" s="1" t="n">
        <v>0</v>
      </c>
      <c r="E4" s="1" t="n">
        <v>0</v>
      </c>
    </row>
    <row r="5" customFormat="false" ht="13.5" hidden="false" customHeight="false" outlineLevel="0" collapsed="false">
      <c r="B5" s="1" t="n">
        <v>0.000433128037919271</v>
      </c>
      <c r="C5" s="1" t="n">
        <v>57.218919659111</v>
      </c>
      <c r="D5" s="1" t="n">
        <v>0.00042900426742532</v>
      </c>
      <c r="E5" s="1" t="n">
        <v>56.626874808693</v>
      </c>
    </row>
    <row r="6" customFormat="false" ht="13.5" hidden="false" customHeight="false" outlineLevel="0" collapsed="false">
      <c r="B6" s="1" t="n">
        <v>0.000633128037919271</v>
      </c>
      <c r="C6" s="1" t="n">
        <v>71.6857570924557</v>
      </c>
      <c r="D6" s="1" t="n">
        <v>0.00062900426742532</v>
      </c>
      <c r="E6" s="1" t="n">
        <v>78.75002013758</v>
      </c>
    </row>
    <row r="7" customFormat="false" ht="13.5" hidden="false" customHeight="false" outlineLevel="0" collapsed="false">
      <c r="B7" s="1" t="n">
        <v>0.000833128037919271</v>
      </c>
      <c r="C7" s="1" t="n">
        <v>114.413674222287</v>
      </c>
      <c r="D7" s="1" t="n">
        <v>0.00082900426742532</v>
      </c>
      <c r="E7" s="1" t="n">
        <v>115.291672707941</v>
      </c>
    </row>
    <row r="8" customFormat="false" ht="13.5" hidden="false" customHeight="false" outlineLevel="0" collapsed="false">
      <c r="B8" s="1" t="n">
        <v>0.00103312803791927</v>
      </c>
      <c r="C8" s="1" t="n">
        <v>142.219644611989</v>
      </c>
      <c r="D8" s="1" t="n">
        <v>0.00102900426742532</v>
      </c>
      <c r="E8" s="1" t="n">
        <v>152.248159425193</v>
      </c>
    </row>
    <row r="9" customFormat="false" ht="13.5" hidden="false" customHeight="false" outlineLevel="0" collapsed="false">
      <c r="B9" s="1" t="n">
        <v>0.00123312803791927</v>
      </c>
      <c r="C9" s="1" t="n">
        <v>171.258034894399</v>
      </c>
      <c r="D9" s="1" t="n">
        <v>0.00122900426742532</v>
      </c>
      <c r="E9" s="1" t="n">
        <v>178.725049538447</v>
      </c>
    </row>
    <row r="10" customFormat="false" ht="13.5" hidden="false" customHeight="false" outlineLevel="0" collapsed="false">
      <c r="B10" s="1" t="n">
        <v>0.00143312803791927</v>
      </c>
      <c r="C10" s="1" t="n">
        <v>186.200119214473</v>
      </c>
      <c r="D10" s="1" t="n">
        <v>0.00142900426742532</v>
      </c>
      <c r="E10" s="1" t="n">
        <v>206.160488457139</v>
      </c>
    </row>
    <row r="11" customFormat="false" ht="13.5" hidden="false" customHeight="false" outlineLevel="0" collapsed="false">
      <c r="B11" s="1" t="n">
        <v>0.00163312803791927</v>
      </c>
      <c r="C11" s="1" t="n">
        <v>219.85404282055</v>
      </c>
      <c r="D11" s="1" t="n">
        <v>0.00162900426742532</v>
      </c>
      <c r="E11" s="1" t="n">
        <v>234.457815797529</v>
      </c>
    </row>
    <row r="12" customFormat="false" ht="13.5" hidden="false" customHeight="false" outlineLevel="0" collapsed="false">
      <c r="B12" s="1" t="n">
        <v>0.00183312803791927</v>
      </c>
      <c r="C12" s="1" t="n">
        <v>241.352923171105</v>
      </c>
      <c r="D12" s="1" t="n">
        <v>0.00182900426742532</v>
      </c>
      <c r="E12" s="1" t="n">
        <v>258.800122436486</v>
      </c>
    </row>
    <row r="13" customFormat="false" ht="13.5" hidden="false" customHeight="false" outlineLevel="0" collapsed="false">
      <c r="B13" s="1" t="n">
        <v>0.00203312803791927</v>
      </c>
      <c r="C13" s="1" t="n">
        <v>272.010374881188</v>
      </c>
      <c r="D13" s="1" t="n">
        <v>0.00202900426742532</v>
      </c>
      <c r="E13" s="1" t="n">
        <v>281.982504470543</v>
      </c>
    </row>
    <row r="14" customFormat="false" ht="13.5" hidden="false" customHeight="false" outlineLevel="0" collapsed="false">
      <c r="B14" s="1" t="n">
        <v>0.00223312803791927</v>
      </c>
      <c r="C14" s="1" t="n">
        <v>294.201987981892</v>
      </c>
      <c r="D14" s="1" t="n">
        <v>0.00222900426742532</v>
      </c>
      <c r="E14" s="1" t="n">
        <v>312.833276948109</v>
      </c>
    </row>
    <row r="15" customFormat="false" ht="13.5" hidden="false" customHeight="false" outlineLevel="0" collapsed="false">
      <c r="B15" s="1" t="n">
        <v>0.00243312803791927</v>
      </c>
      <c r="C15" s="1" t="n">
        <v>318.238203405668</v>
      </c>
      <c r="D15" s="1" t="n">
        <v>0.00242900426742532</v>
      </c>
      <c r="E15" s="1" t="n">
        <v>334.219386850966</v>
      </c>
    </row>
    <row r="16" customFormat="false" ht="13.5" hidden="false" customHeight="false" outlineLevel="0" collapsed="false">
      <c r="B16" s="1" t="n">
        <v>0.00263312803791927</v>
      </c>
      <c r="C16" s="1" t="n">
        <v>346.99466756883</v>
      </c>
      <c r="D16" s="1" t="n">
        <v>0.00262900426742532</v>
      </c>
      <c r="E16" s="1" t="n">
        <v>368.46938282345</v>
      </c>
    </row>
    <row r="17" customFormat="false" ht="13.5" hidden="false" customHeight="false" outlineLevel="0" collapsed="false">
      <c r="B17" s="1" t="n">
        <v>0.00283312803791927</v>
      </c>
      <c r="C17" s="1" t="n">
        <v>366.946981779518</v>
      </c>
      <c r="D17" s="1" t="n">
        <v>0.00282900426742532</v>
      </c>
      <c r="E17" s="1" t="n">
        <v>390.298519485122</v>
      </c>
    </row>
    <row r="18" customFormat="false" ht="13.5" hidden="false" customHeight="false" outlineLevel="0" collapsed="false">
      <c r="B18" s="1" t="n">
        <v>0.00303312803791927</v>
      </c>
      <c r="C18" s="1" t="n">
        <v>397.145296666828</v>
      </c>
      <c r="D18" s="1" t="n">
        <v>0.00302900426742532</v>
      </c>
      <c r="E18" s="1" t="n">
        <v>417.903114075363</v>
      </c>
    </row>
    <row r="19" customFormat="false" ht="13.5" hidden="false" customHeight="false" outlineLevel="0" collapsed="false">
      <c r="B19" s="1" t="n">
        <v>0.00323312803791927</v>
      </c>
      <c r="C19" s="1" t="n">
        <v>420.077972709552</v>
      </c>
      <c r="D19" s="1" t="n">
        <v>0.00322900426742532</v>
      </c>
      <c r="E19" s="1" t="n">
        <v>445.692974401108</v>
      </c>
    </row>
    <row r="20" customFormat="false" ht="13.5" hidden="false" customHeight="false" outlineLevel="0" collapsed="false">
      <c r="B20" s="1" t="n">
        <v>0.00343312803791927</v>
      </c>
      <c r="C20" s="1" t="n">
        <v>449.454674335057</v>
      </c>
      <c r="D20" s="1" t="n">
        <v>0.00342900426742532</v>
      </c>
      <c r="E20" s="1" t="n">
        <v>474.352778180529</v>
      </c>
    </row>
    <row r="21" customFormat="false" ht="13.5" hidden="false" customHeight="false" outlineLevel="0" collapsed="false">
      <c r="B21" s="1" t="n">
        <v>0.00363312803791927</v>
      </c>
      <c r="C21" s="1" t="n">
        <v>474.93274048298</v>
      </c>
      <c r="D21" s="1" t="n">
        <v>0.00362900426742532</v>
      </c>
      <c r="E21" s="1" t="n">
        <v>497.817086333833</v>
      </c>
    </row>
    <row r="22" customFormat="false" ht="13.5" hidden="false" customHeight="false" outlineLevel="0" collapsed="false">
      <c r="B22" s="1" t="n">
        <v>0.00383312803791927</v>
      </c>
      <c r="C22" s="1" t="n">
        <v>504.567203131796</v>
      </c>
      <c r="D22" s="1" t="n">
        <v>0.00382900426742532</v>
      </c>
      <c r="E22" s="1" t="n">
        <v>529.392811689462</v>
      </c>
    </row>
    <row r="23" customFormat="false" ht="13.5" hidden="false" customHeight="false" outlineLevel="0" collapsed="false">
      <c r="B23" s="1" t="n">
        <v>0.00403312803791927</v>
      </c>
      <c r="C23" s="1" t="n">
        <v>527.854300581573</v>
      </c>
      <c r="D23" s="1" t="n">
        <v>0.00402900426742532</v>
      </c>
      <c r="E23" s="1" t="n">
        <v>557.343772654777</v>
      </c>
    </row>
    <row r="24" customFormat="false" ht="13.5" hidden="false" customHeight="false" outlineLevel="0" collapsed="false">
      <c r="B24" s="1" t="n">
        <v>0.00423312803791927</v>
      </c>
      <c r="C24" s="1" t="n">
        <v>552.953780226508</v>
      </c>
      <c r="D24" s="1" t="n">
        <v>0.00422900426742532</v>
      </c>
      <c r="E24" s="1" t="n">
        <v>584.537560614116</v>
      </c>
    </row>
    <row r="25" customFormat="false" ht="13.5" hidden="false" customHeight="false" outlineLevel="0" collapsed="false">
      <c r="B25" s="1" t="n">
        <v>0.00443312803791927</v>
      </c>
      <c r="C25" s="1" t="n">
        <v>580.936961319737</v>
      </c>
      <c r="D25" s="1" t="n">
        <v>0.00442900426742532</v>
      </c>
      <c r="E25" s="1" t="n">
        <v>607.744107744108</v>
      </c>
    </row>
    <row r="26" customFormat="false" ht="13.5" hidden="false" customHeight="false" outlineLevel="0" collapsed="false">
      <c r="B26" s="1" t="n">
        <v>0.00463312803791927</v>
      </c>
      <c r="C26" s="1" t="n">
        <v>600.59123934722</v>
      </c>
      <c r="D26" s="1" t="n">
        <v>0.00462900426742532</v>
      </c>
      <c r="E26" s="1" t="n">
        <v>630.016271164597</v>
      </c>
    </row>
    <row r="27" customFormat="false" ht="13.5" hidden="false" customHeight="false" outlineLevel="0" collapsed="false">
      <c r="B27" s="1" t="n">
        <v>0.00483312803791927</v>
      </c>
      <c r="C27" s="1" t="n">
        <v>624.627454770996</v>
      </c>
      <c r="D27" s="1" t="n">
        <v>0.00482900426742532</v>
      </c>
      <c r="E27" s="1" t="n">
        <v>659.529908333736</v>
      </c>
    </row>
    <row r="28" customFormat="false" ht="13.5" hidden="false" customHeight="false" outlineLevel="0" collapsed="false">
      <c r="B28" s="1" t="n">
        <v>0.00503312803791927</v>
      </c>
      <c r="C28" s="1" t="n">
        <v>664.467642936543</v>
      </c>
      <c r="D28" s="1" t="n">
        <v>0.00502900426742532</v>
      </c>
      <c r="E28" s="1" t="n">
        <v>681.544310730914</v>
      </c>
    </row>
    <row r="29" customFormat="false" ht="13.5" hidden="false" customHeight="false" outlineLevel="0" collapsed="false">
      <c r="B29" s="1" t="n">
        <v>0.00523312803791927</v>
      </c>
      <c r="C29" s="1" t="n">
        <v>680.545486765583</v>
      </c>
      <c r="D29" s="1" t="n">
        <v>0.00522900426742532</v>
      </c>
      <c r="E29" s="1" t="n">
        <v>712.918660287081</v>
      </c>
    </row>
    <row r="30" customFormat="false" ht="13.5" hidden="false" customHeight="false" outlineLevel="0" collapsed="false">
      <c r="B30" s="1" t="n">
        <v>0.00543312803791927</v>
      </c>
      <c r="C30" s="1" t="n">
        <v>701.681890677106</v>
      </c>
      <c r="D30" s="1" t="n">
        <v>0.00542900426742532</v>
      </c>
      <c r="E30" s="1" t="n">
        <v>736.519903984019</v>
      </c>
    </row>
    <row r="31" customFormat="false" ht="13.5" hidden="false" customHeight="false" outlineLevel="0" collapsed="false">
      <c r="B31" s="1" t="n">
        <v>0.00563312803791927</v>
      </c>
      <c r="C31" s="1" t="n">
        <v>738.912248481627</v>
      </c>
      <c r="D31" s="1" t="n">
        <v>0.00562900426742532</v>
      </c>
      <c r="E31" s="1" t="n">
        <v>764.245324053937</v>
      </c>
    </row>
    <row r="32" customFormat="false" ht="13.5" hidden="false" customHeight="false" outlineLevel="0" collapsed="false">
      <c r="B32" s="1" t="n">
        <v>0.00583312803791927</v>
      </c>
      <c r="C32" s="1" t="n">
        <v>754.192644144797</v>
      </c>
      <c r="D32" s="1" t="n">
        <v>0.00582900426742532</v>
      </c>
      <c r="E32" s="1" t="n">
        <v>784.205693296602</v>
      </c>
    </row>
    <row r="33" customFormat="false" ht="13.5" hidden="false" customHeight="false" outlineLevel="0" collapsed="false">
      <c r="B33" s="1" t="n">
        <v>0.00603312803791927</v>
      </c>
      <c r="C33" s="1" t="n">
        <v>778.9296473507</v>
      </c>
      <c r="D33" s="1" t="n">
        <v>0.00602900426742532</v>
      </c>
      <c r="E33" s="1" t="n">
        <v>812.269424709616</v>
      </c>
    </row>
    <row r="34" customFormat="false" ht="13.5" hidden="false" customHeight="false" outlineLevel="0" collapsed="false">
      <c r="B34" s="1" t="n">
        <v>0.00623312803791927</v>
      </c>
      <c r="C34" s="1" t="n">
        <v>803.52165998099</v>
      </c>
      <c r="D34" s="1" t="n">
        <v>0.00622900426742532</v>
      </c>
      <c r="E34" s="1" t="n">
        <v>831.359850498606</v>
      </c>
    </row>
    <row r="35" customFormat="false" ht="13.5" hidden="false" customHeight="false" outlineLevel="0" collapsed="false">
      <c r="B35" s="1" t="n">
        <v>0.00643312803791927</v>
      </c>
      <c r="C35" s="1" t="n">
        <v>823.707570119053</v>
      </c>
      <c r="D35" s="1" t="n">
        <v>0.00642900426742532</v>
      </c>
      <c r="E35" s="1" t="n">
        <v>847.711565414915</v>
      </c>
    </row>
    <row r="36" customFormat="false" ht="13.5" hidden="false" customHeight="false" outlineLevel="0" collapsed="false">
      <c r="B36" s="1" t="n">
        <v>0.00663312803791927</v>
      </c>
      <c r="C36" s="1" t="n">
        <v>838.931580558375</v>
      </c>
      <c r="D36" s="1" t="n">
        <v>0.00662900426742532</v>
      </c>
      <c r="E36" s="1" t="n">
        <v>863.579978412514</v>
      </c>
    </row>
    <row r="37" customFormat="false" ht="13.5" hidden="false" customHeight="false" outlineLevel="0" collapsed="false">
      <c r="B37" s="1" t="n">
        <v>0.00683312803791927</v>
      </c>
      <c r="C37" s="1" t="n">
        <v>856.652650911024</v>
      </c>
      <c r="D37" s="1" t="n">
        <v>0.00682900426742532</v>
      </c>
      <c r="E37" s="1" t="n">
        <v>873.326567106472</v>
      </c>
    </row>
    <row r="38" customFormat="false" ht="13.5" hidden="false" customHeight="false" outlineLevel="0" collapsed="false">
      <c r="B38" s="1" t="n">
        <v>0.00703312803791927</v>
      </c>
      <c r="C38" s="1" t="n">
        <v>867.929695680892</v>
      </c>
      <c r="D38" s="1" t="n">
        <v>0.00702900426742532</v>
      </c>
      <c r="E38" s="1" t="n">
        <v>881.542699724518</v>
      </c>
    </row>
    <row r="39" customFormat="false" ht="13.5" hidden="false" customHeight="false" outlineLevel="0" collapsed="false">
      <c r="B39" s="1" t="n">
        <v>0.00723312803791927</v>
      </c>
      <c r="C39" s="1" t="n">
        <v>881.301048765164</v>
      </c>
      <c r="D39" s="1" t="n">
        <v>0.00722900426742532</v>
      </c>
      <c r="E39" s="1" t="n">
        <v>887.261772429237</v>
      </c>
    </row>
    <row r="40" customFormat="false" ht="13.5" hidden="false" customHeight="false" outlineLevel="0" collapsed="false">
      <c r="B40" s="1" t="n">
        <v>0.00743312803791927</v>
      </c>
      <c r="C40" s="1" t="n">
        <v>887.9867253073</v>
      </c>
      <c r="D40" s="1" t="n">
        <v>0.00742900426742532</v>
      </c>
      <c r="E40" s="1" t="n">
        <v>892.819744494386</v>
      </c>
    </row>
    <row r="41" customFormat="false" ht="13.5" hidden="false" customHeight="false" outlineLevel="0" collapsed="false">
      <c r="B41" s="1" t="n">
        <v>0.00763312803791927</v>
      </c>
      <c r="C41" s="1" t="n">
        <v>895.639005686853</v>
      </c>
      <c r="D41" s="1" t="n">
        <v>0.00762900426742532</v>
      </c>
      <c r="E41" s="1" t="n">
        <v>897.974964960611</v>
      </c>
    </row>
    <row r="42" customFormat="false" ht="13.5" hidden="false" customHeight="false" outlineLevel="0" collapsed="false">
      <c r="B42" s="1" t="n">
        <v>0.00783312803791927</v>
      </c>
      <c r="C42" s="1" t="n">
        <v>905.788345979734</v>
      </c>
      <c r="D42" s="1" t="n">
        <v>0.00782900426742532</v>
      </c>
      <c r="E42" s="1" t="n">
        <v>902.405232548773</v>
      </c>
    </row>
    <row r="43" customFormat="false" ht="13.5" hidden="false" customHeight="false" outlineLevel="0" collapsed="false">
      <c r="B43" s="1" t="n">
        <v>0.00803312803791927</v>
      </c>
      <c r="C43" s="1" t="n">
        <v>910.701915486604</v>
      </c>
      <c r="D43" s="1" t="n">
        <v>0.00802900426742532</v>
      </c>
      <c r="E43" s="1" t="n">
        <v>905.143943421455</v>
      </c>
    </row>
    <row r="44" customFormat="false" ht="13.5" hidden="false" customHeight="false" outlineLevel="0" collapsed="false">
      <c r="B44" s="1" t="n">
        <v>0.00823312803791927</v>
      </c>
      <c r="C44" s="1" t="n">
        <v>915.454384353906</v>
      </c>
      <c r="D44" s="1" t="n">
        <v>0.00822900426742532</v>
      </c>
      <c r="E44" s="1" t="n">
        <v>907.963204613922</v>
      </c>
    </row>
    <row r="45" customFormat="false" ht="13.5" hidden="false" customHeight="false" outlineLevel="0" collapsed="false">
      <c r="B45" s="1" t="n">
        <v>0.00843312803791927</v>
      </c>
      <c r="C45" s="1" t="n">
        <v>919.804101622284</v>
      </c>
      <c r="D45" s="1" t="n">
        <v>0.00842900426742532</v>
      </c>
      <c r="E45" s="1" t="n">
        <v>910.943566445959</v>
      </c>
    </row>
    <row r="46" customFormat="false" ht="13.5" hidden="false" customHeight="false" outlineLevel="0" collapsed="false">
      <c r="B46" s="1" t="n">
        <v>0.00863312803791927</v>
      </c>
      <c r="C46" s="1" t="n">
        <v>923.428866012598</v>
      </c>
      <c r="D46" s="1" t="n">
        <v>0.00862900426742532</v>
      </c>
      <c r="E46" s="1" t="n">
        <v>913.762827638426</v>
      </c>
    </row>
    <row r="47" customFormat="false" ht="13.5" hidden="false" customHeight="false" outlineLevel="0" collapsed="false">
      <c r="B47" s="1" t="n">
        <v>0.00883312803791927</v>
      </c>
      <c r="C47" s="1" t="n">
        <v>927.456382001837</v>
      </c>
      <c r="D47" s="1" t="n">
        <v>0.00882900426742532</v>
      </c>
      <c r="E47" s="1" t="n">
        <v>915.615484993475</v>
      </c>
    </row>
    <row r="48" customFormat="false" ht="13.5" hidden="false" customHeight="false" outlineLevel="0" collapsed="false">
      <c r="B48" s="1" t="n">
        <v>0.00903312803791927</v>
      </c>
      <c r="C48" s="1" t="n">
        <v>931.000596072366</v>
      </c>
      <c r="D48" s="1" t="n">
        <v>0.00902900426742532</v>
      </c>
      <c r="E48" s="1" t="n">
        <v>918.112544906803</v>
      </c>
    </row>
    <row r="49" customFormat="false" ht="13.5" hidden="false" customHeight="false" outlineLevel="0" collapsed="false">
      <c r="B49" s="1" t="n">
        <v>0.00923312803791927</v>
      </c>
      <c r="C49" s="1" t="n">
        <v>933.658756625264</v>
      </c>
      <c r="D49" s="1" t="n">
        <v>0.00922900426742532</v>
      </c>
      <c r="E49" s="1" t="n">
        <v>920.690155139916</v>
      </c>
    </row>
    <row r="50" customFormat="false" ht="13.5" hidden="false" customHeight="false" outlineLevel="0" collapsed="false">
      <c r="B50" s="1" t="n">
        <v>0.00943312803791927</v>
      </c>
      <c r="C50" s="1" t="n">
        <v>936.6391184573</v>
      </c>
      <c r="D50" s="1" t="n">
        <v>0.00942900426742532</v>
      </c>
      <c r="E50" s="1" t="n">
        <v>921.817859616903</v>
      </c>
    </row>
    <row r="51" customFormat="false" ht="13.5" hidden="false" customHeight="false" outlineLevel="0" collapsed="false">
      <c r="B51" s="1" t="n">
        <v>0.00963312803791927</v>
      </c>
      <c r="C51" s="1" t="n">
        <v>939.136178370628</v>
      </c>
      <c r="D51" s="1" t="n">
        <v>0.00962900426742532</v>
      </c>
      <c r="E51" s="1" t="n">
        <v>923.751067291737</v>
      </c>
    </row>
    <row r="52" customFormat="false" ht="13.5" hidden="false" customHeight="false" outlineLevel="0" collapsed="false">
      <c r="B52" s="1" t="n">
        <v>0.00983312803791927</v>
      </c>
      <c r="C52" s="1" t="n">
        <v>942.277640842234</v>
      </c>
      <c r="D52" s="1" t="n">
        <v>0.00982900426742532</v>
      </c>
      <c r="E52" s="1" t="n">
        <v>926.006476245711</v>
      </c>
    </row>
    <row r="53" customFormat="false" ht="13.5" hidden="false" customHeight="false" outlineLevel="0" collapsed="false">
      <c r="B53" s="1" t="n">
        <v>0.0100331280379193</v>
      </c>
      <c r="C53" s="1" t="n">
        <v>944.452499476423</v>
      </c>
      <c r="D53" s="1" t="n">
        <v>0.0100290042674253</v>
      </c>
      <c r="E53" s="1" t="n">
        <v>927.053630402913</v>
      </c>
    </row>
    <row r="54" customFormat="false" ht="13.5" hidden="false" customHeight="false" outlineLevel="0" collapsed="false">
      <c r="B54" s="1" t="n">
        <v>0.0102331280379193</v>
      </c>
      <c r="C54" s="1" t="n">
        <v>946.707908430397</v>
      </c>
      <c r="D54" s="1" t="n">
        <v>0.0102290042674253</v>
      </c>
      <c r="E54" s="1" t="n">
        <v>928.906287757962</v>
      </c>
    </row>
    <row r="55" customFormat="false" ht="13.5" hidden="false" customHeight="false" outlineLevel="0" collapsed="false">
      <c r="B55" s="1" t="n">
        <v>0.0104331280379193</v>
      </c>
      <c r="C55" s="1" t="n">
        <v>948.721666425016</v>
      </c>
      <c r="D55" s="1" t="n">
        <v>0.0104290042674253</v>
      </c>
      <c r="E55" s="1" t="n">
        <v>930.356193514088</v>
      </c>
    </row>
    <row r="56" customFormat="false" ht="13.5" hidden="false" customHeight="false" outlineLevel="0" collapsed="false">
      <c r="B56" s="1" t="n">
        <v>0.0106331280379193</v>
      </c>
      <c r="C56" s="1" t="n">
        <v>950.332672820711</v>
      </c>
      <c r="D56" s="1" t="n">
        <v>0.0106290042674253</v>
      </c>
      <c r="E56" s="1" t="n">
        <v>931.644998630644</v>
      </c>
    </row>
    <row r="57" customFormat="false" ht="13.5" hidden="false" customHeight="false" outlineLevel="0" collapsed="false">
      <c r="B57" s="1" t="n">
        <v>0.0108331280379193</v>
      </c>
      <c r="C57" s="1" t="n">
        <v>951.702028257052</v>
      </c>
      <c r="D57" s="1" t="n">
        <v>0.0108290042674253</v>
      </c>
      <c r="E57" s="1" t="n">
        <v>932.611602468062</v>
      </c>
    </row>
    <row r="58" customFormat="false" ht="13.5" hidden="false" customHeight="false" outlineLevel="0" collapsed="false">
      <c r="B58" s="1" t="n">
        <v>0.0110331280379193</v>
      </c>
      <c r="C58" s="1" t="n">
        <v>953.554685612102</v>
      </c>
      <c r="D58" s="1" t="n">
        <v>0.0110290042674253</v>
      </c>
      <c r="E58" s="1" t="n">
        <v>934.625360462681</v>
      </c>
    </row>
    <row r="59" customFormat="false" ht="13.5" hidden="false" customHeight="false" outlineLevel="0" collapsed="false">
      <c r="B59" s="1" t="n">
        <v>0.0112331280379193</v>
      </c>
      <c r="C59" s="1" t="n">
        <v>955.085141688013</v>
      </c>
      <c r="D59" s="1" t="n">
        <v>0.0112290042674253</v>
      </c>
      <c r="E59" s="1" t="n">
        <v>935.753064939668</v>
      </c>
    </row>
    <row r="60" customFormat="false" ht="13.5" hidden="false" customHeight="false" outlineLevel="0" collapsed="false">
      <c r="B60" s="1" t="n">
        <v>0.0114331280379193</v>
      </c>
      <c r="C60" s="1" t="n">
        <v>956.454497124354</v>
      </c>
      <c r="D60" s="1" t="n">
        <v>0.0114290042674253</v>
      </c>
      <c r="E60" s="1" t="n">
        <v>936.80021909687</v>
      </c>
    </row>
    <row r="61" customFormat="false" ht="13.5" hidden="false" customHeight="false" outlineLevel="0" collapsed="false">
      <c r="B61" s="1" t="n">
        <v>0.0116331280379193</v>
      </c>
      <c r="C61" s="1" t="n">
        <v>957.098899682632</v>
      </c>
      <c r="D61" s="1" t="n">
        <v>0.0116290042674253</v>
      </c>
      <c r="E61" s="1" t="n">
        <v>937.766822934287</v>
      </c>
    </row>
    <row r="62" customFormat="false" ht="13.5" hidden="false" customHeight="false" outlineLevel="0" collapsed="false">
      <c r="B62" s="1" t="n">
        <v>0.0118331280379193</v>
      </c>
      <c r="C62" s="1" t="n">
        <v>959.273758316821</v>
      </c>
      <c r="D62" s="1" t="n">
        <v>0.0118290042674253</v>
      </c>
      <c r="E62" s="1" t="n">
        <v>938.572326132135</v>
      </c>
    </row>
    <row r="63" customFormat="false" ht="13.5" hidden="false" customHeight="false" outlineLevel="0" collapsed="false">
      <c r="B63" s="1" t="n">
        <v>0.0120331280379193</v>
      </c>
      <c r="C63" s="1" t="n">
        <v>960.240362154238</v>
      </c>
      <c r="D63" s="1" t="n">
        <v>0.0120290042674253</v>
      </c>
      <c r="E63" s="1" t="n">
        <v>940.022231888261</v>
      </c>
    </row>
    <row r="64" customFormat="false" ht="13.5" hidden="false" customHeight="false" outlineLevel="0" collapsed="false">
      <c r="B64" s="1" t="n">
        <v>0.0122331280379193</v>
      </c>
      <c r="C64" s="1" t="n">
        <v>961.609717590579</v>
      </c>
      <c r="D64" s="1" t="n">
        <v>0.0122290042674253</v>
      </c>
      <c r="E64" s="1" t="n">
        <v>940.908285405893</v>
      </c>
    </row>
    <row r="65" customFormat="false" ht="13.5" hidden="false" customHeight="false" outlineLevel="0" collapsed="false">
      <c r="B65" s="1" t="n">
        <v>0.0124331280379193</v>
      </c>
      <c r="C65" s="1" t="n">
        <v>962.173569829072</v>
      </c>
      <c r="D65" s="1" t="n">
        <v>0.0124290042674253</v>
      </c>
      <c r="E65" s="1" t="n">
        <v>941.955439563095</v>
      </c>
    </row>
    <row r="66" customFormat="false" ht="13.5" hidden="false" customHeight="false" outlineLevel="0" collapsed="false">
      <c r="B66" s="1" t="n">
        <v>0.0126331280379193</v>
      </c>
      <c r="C66" s="1" t="n">
        <v>963.462374945628</v>
      </c>
      <c r="D66" s="1" t="n">
        <v>0.0126290042674253</v>
      </c>
      <c r="E66" s="1" t="n">
        <v>943.002593720297</v>
      </c>
    </row>
    <row r="67" customFormat="false" ht="13.5" hidden="false" customHeight="false" outlineLevel="0" collapsed="false">
      <c r="B67" s="1" t="n">
        <v>0.0128331280379193</v>
      </c>
      <c r="C67" s="1" t="n">
        <v>964.428978783046</v>
      </c>
      <c r="D67" s="1" t="n">
        <v>0.0128290042674253</v>
      </c>
      <c r="E67" s="1" t="n">
        <v>944.130298197284</v>
      </c>
    </row>
    <row r="68" customFormat="false" ht="13.5" hidden="false" customHeight="false" outlineLevel="0" collapsed="false">
      <c r="B68" s="1" t="n">
        <v>0.0130331280379193</v>
      </c>
      <c r="C68" s="1" t="n">
        <v>965.315032300678</v>
      </c>
      <c r="D68" s="1" t="n">
        <v>0.0130290042674253</v>
      </c>
      <c r="E68" s="1" t="n">
        <v>945.016351714916</v>
      </c>
    </row>
    <row r="69" customFormat="false" ht="13.5" hidden="false" customHeight="false" outlineLevel="0" collapsed="false">
      <c r="B69" s="1" t="n">
        <v>0.0132331280379193</v>
      </c>
      <c r="C69" s="1" t="n">
        <v>966.281636138096</v>
      </c>
      <c r="D69" s="1" t="n">
        <v>0.0132290042674253</v>
      </c>
      <c r="E69" s="1" t="n">
        <v>945.660754273195</v>
      </c>
    </row>
    <row r="70" customFormat="false" ht="13.5" hidden="false" customHeight="false" outlineLevel="0" collapsed="false">
      <c r="B70" s="1" t="n">
        <v>0.0134331280379193</v>
      </c>
      <c r="C70" s="1" t="n">
        <v>967.006589016158</v>
      </c>
      <c r="D70" s="1" t="n">
        <v>0.0134290042674253</v>
      </c>
      <c r="E70" s="1" t="n">
        <v>946.869009069966</v>
      </c>
    </row>
    <row r="71" customFormat="false" ht="13.5" hidden="false" customHeight="false" outlineLevel="0" collapsed="false">
      <c r="B71" s="1" t="n">
        <v>0.0136331280379193</v>
      </c>
      <c r="C71" s="1" t="n">
        <v>967.892642533791</v>
      </c>
      <c r="D71" s="1" t="n">
        <v>0.0136290042674253</v>
      </c>
      <c r="E71" s="1" t="n">
        <v>947.513411628244</v>
      </c>
    </row>
    <row r="72" customFormat="false" ht="13.5" hidden="false" customHeight="false" outlineLevel="0" collapsed="false">
      <c r="B72" s="1" t="n">
        <v>0.0138331280379193</v>
      </c>
      <c r="C72" s="1" t="n">
        <v>968.537045092069</v>
      </c>
      <c r="D72" s="1" t="n">
        <v>0.0138290042674253</v>
      </c>
      <c r="E72" s="1" t="n">
        <v>948.238364506307</v>
      </c>
    </row>
    <row r="73" customFormat="false" ht="13.5" hidden="false" customHeight="false" outlineLevel="0" collapsed="false">
      <c r="B73" s="1" t="n">
        <v>0.0140331280379193</v>
      </c>
      <c r="C73" s="1" t="n">
        <v>969.584199249271</v>
      </c>
      <c r="D73" s="1" t="n">
        <v>0.0140290042674253</v>
      </c>
      <c r="E73" s="1" t="n">
        <v>949.043867704155</v>
      </c>
    </row>
    <row r="74" customFormat="false" ht="13.5" hidden="false" customHeight="false" outlineLevel="0" collapsed="false">
      <c r="B74" s="1" t="n">
        <v>0.0142331280379193</v>
      </c>
      <c r="C74" s="1" t="n">
        <v>970.148051487765</v>
      </c>
      <c r="D74" s="1" t="n">
        <v>0.0142290042674253</v>
      </c>
      <c r="E74" s="1" t="n">
        <v>949.929921221787</v>
      </c>
    </row>
    <row r="75" customFormat="false" ht="13.5" hidden="false" customHeight="false" outlineLevel="0" collapsed="false">
      <c r="B75" s="1" t="n">
        <v>0.0144331280379193</v>
      </c>
      <c r="C75" s="1" t="n">
        <v>970.873004365827</v>
      </c>
      <c r="D75" s="1" t="n">
        <v>0.0144290042674253</v>
      </c>
      <c r="E75" s="1" t="n">
        <v>950.65487409985</v>
      </c>
    </row>
    <row r="76" customFormat="false" ht="13.5" hidden="false" customHeight="false" outlineLevel="0" collapsed="false">
      <c r="B76" s="1" t="n">
        <v>0.0146331280379193</v>
      </c>
      <c r="C76" s="1" t="n">
        <v>971.59795724389</v>
      </c>
      <c r="D76" s="1" t="n">
        <v>0.0146290042674253</v>
      </c>
      <c r="E76" s="1" t="n">
        <v>951.540927617483</v>
      </c>
    </row>
    <row r="77" customFormat="false" ht="13.5" hidden="false" customHeight="false" outlineLevel="0" collapsed="false">
      <c r="B77" s="1" t="n">
        <v>0.0148331280379193</v>
      </c>
      <c r="C77" s="1" t="n">
        <v>972.000708842814</v>
      </c>
      <c r="D77" s="1" t="n">
        <v>0.0148290042674253</v>
      </c>
      <c r="E77" s="1" t="n">
        <v>952.024229536191</v>
      </c>
    </row>
    <row r="78" customFormat="false" ht="13.5" hidden="false" customHeight="false" outlineLevel="0" collapsed="false">
      <c r="B78" s="1" t="n">
        <v>0.0150331280379193</v>
      </c>
      <c r="C78" s="1" t="n">
        <v>972.886762360447</v>
      </c>
      <c r="D78" s="1" t="n">
        <v>0.0150290042674253</v>
      </c>
      <c r="E78" s="1" t="n">
        <v>952.829732734039</v>
      </c>
    </row>
    <row r="79" customFormat="false" ht="13.5" hidden="false" customHeight="false" outlineLevel="0" collapsed="false">
      <c r="B79" s="1" t="n">
        <v>0.0152331280379193</v>
      </c>
      <c r="C79" s="1" t="n">
        <v>973.45061459894</v>
      </c>
      <c r="D79" s="1" t="n">
        <v>0.0152290042674253</v>
      </c>
      <c r="E79" s="1" t="n">
        <v>953.474135292317</v>
      </c>
    </row>
    <row r="80" customFormat="false" ht="13.5" hidden="false" customHeight="false" outlineLevel="0" collapsed="false">
      <c r="B80" s="1" t="n">
        <v>0.0154331280379193</v>
      </c>
      <c r="C80" s="1" t="n">
        <v>973.933916517649</v>
      </c>
      <c r="D80" s="1" t="n">
        <v>0.0154290042674253</v>
      </c>
      <c r="E80" s="1" t="n">
        <v>954.037987530811</v>
      </c>
    </row>
    <row r="81" customFormat="false" ht="13.5" hidden="false" customHeight="false" outlineLevel="0" collapsed="false">
      <c r="B81" s="1" t="n">
        <v>0.0156331280379193</v>
      </c>
      <c r="C81" s="1" t="n">
        <v>974.578319075927</v>
      </c>
      <c r="D81" s="1" t="n">
        <v>0.0156290042674253</v>
      </c>
      <c r="E81" s="1" t="n">
        <v>954.601839769304</v>
      </c>
    </row>
    <row r="82" customFormat="false" ht="13.5" hidden="false" customHeight="false" outlineLevel="0" collapsed="false">
      <c r="B82" s="1" t="n">
        <v>0.0158331280379193</v>
      </c>
      <c r="C82" s="1" t="n">
        <v>975.14217131442</v>
      </c>
      <c r="D82" s="1" t="n">
        <v>0.0158290042674253</v>
      </c>
      <c r="E82" s="1" t="n">
        <v>955.165692007797</v>
      </c>
    </row>
    <row r="83" customFormat="false" ht="13.5" hidden="false" customHeight="false" outlineLevel="0" collapsed="false">
      <c r="B83" s="1" t="n">
        <v>0.0160331280379193</v>
      </c>
      <c r="C83" s="1" t="n">
        <v>975.706023552914</v>
      </c>
      <c r="D83" s="1" t="n">
        <v>0.0160290042674253</v>
      </c>
      <c r="E83" s="1" t="n">
        <v>955.810094566076</v>
      </c>
    </row>
    <row r="84" customFormat="false" ht="13.5" hidden="false" customHeight="false" outlineLevel="0" collapsed="false">
      <c r="B84" s="1" t="n">
        <v>0.0162331280379193</v>
      </c>
      <c r="C84" s="1" t="n">
        <v>976.189325471622</v>
      </c>
      <c r="D84" s="1" t="n">
        <v>0.0162290042674253</v>
      </c>
      <c r="E84" s="1" t="n">
        <v>956.373946804569</v>
      </c>
    </row>
    <row r="85" customFormat="false" ht="13.5" hidden="false" customHeight="false" outlineLevel="0" collapsed="false">
      <c r="B85" s="1" t="n">
        <v>0.0164331280379193</v>
      </c>
      <c r="C85" s="1" t="n">
        <v>976.672627390331</v>
      </c>
      <c r="D85" s="1" t="n">
        <v>0.0164290042674253</v>
      </c>
      <c r="E85" s="1" t="n">
        <v>956.937799043062</v>
      </c>
    </row>
    <row r="86" customFormat="false" ht="13.5" hidden="false" customHeight="false" outlineLevel="0" collapsed="false">
      <c r="B86" s="1" t="n">
        <v>0.0166331280379193</v>
      </c>
      <c r="C86" s="1" t="n">
        <v>977.317029948609</v>
      </c>
      <c r="D86" s="1" t="n">
        <v>0.0166290042674253</v>
      </c>
      <c r="E86" s="1" t="n">
        <v>957.501651281556</v>
      </c>
    </row>
    <row r="87" customFormat="false" ht="13.5" hidden="false" customHeight="false" outlineLevel="0" collapsed="false">
      <c r="B87" s="1" t="n">
        <v>0.0168331280379193</v>
      </c>
      <c r="C87" s="1" t="n">
        <v>977.639231227748</v>
      </c>
      <c r="D87" s="1" t="n">
        <v>0.0168290042674253</v>
      </c>
      <c r="E87" s="1" t="n">
        <v>957.984953200264</v>
      </c>
    </row>
    <row r="88" customFormat="false" ht="13.5" hidden="false" customHeight="false" outlineLevel="0" collapsed="false">
      <c r="B88" s="1" t="n">
        <v>0.0170331280379193</v>
      </c>
      <c r="C88" s="1" t="n">
        <v>978.203083466241</v>
      </c>
      <c r="D88" s="1" t="n">
        <v>0.0170290042674253</v>
      </c>
      <c r="E88" s="1" t="n">
        <v>958.468255118973</v>
      </c>
    </row>
    <row r="89" customFormat="false" ht="13.5" hidden="false" customHeight="false" outlineLevel="0" collapsed="false">
      <c r="B89" s="1" t="n">
        <v>0.0172331280379193</v>
      </c>
      <c r="C89" s="1" t="n">
        <v>978.605835065165</v>
      </c>
      <c r="D89" s="1" t="n">
        <v>0.0172290042674253</v>
      </c>
      <c r="E89" s="1" t="n">
        <v>958.951557037682</v>
      </c>
    </row>
    <row r="90" customFormat="false" ht="13.5" hidden="false" customHeight="false" outlineLevel="0" collapsed="false">
      <c r="B90" s="1" t="n">
        <v>0.0174331280379193</v>
      </c>
      <c r="C90" s="1" t="n">
        <v>979.089136983874</v>
      </c>
      <c r="D90" s="1" t="n">
        <v>0.0174290042674253</v>
      </c>
      <c r="E90" s="1" t="n">
        <v>959.43485895639</v>
      </c>
    </row>
    <row r="91" customFormat="false" ht="13.5" hidden="false" customHeight="false" outlineLevel="0" collapsed="false">
      <c r="B91" s="1" t="n">
        <v>0.0176331280379193</v>
      </c>
      <c r="C91" s="1" t="n">
        <v>979.652989222367</v>
      </c>
      <c r="D91" s="1" t="n">
        <v>0.0176290042674253</v>
      </c>
      <c r="E91" s="1" t="n">
        <v>959.998711194883</v>
      </c>
    </row>
    <row r="92" customFormat="false" ht="13.5" hidden="false" customHeight="false" outlineLevel="0" collapsed="false">
      <c r="B92" s="1" t="n">
        <v>0.0178331280379193</v>
      </c>
      <c r="C92" s="1" t="n">
        <v>979.975190501506</v>
      </c>
      <c r="D92" s="1" t="n">
        <v>0.0178290042674253</v>
      </c>
      <c r="E92" s="1" t="n">
        <v>960.159811834453</v>
      </c>
    </row>
    <row r="93" customFormat="false" ht="13.5" hidden="false" customHeight="false" outlineLevel="0" collapsed="false">
      <c r="B93" s="1" t="n">
        <v>0.0180331280379193</v>
      </c>
      <c r="C93" s="1" t="n">
        <v>980.297391780645</v>
      </c>
      <c r="D93" s="1" t="n">
        <v>0.0180290042674253</v>
      </c>
      <c r="E93" s="1" t="n">
        <v>960.804214392731</v>
      </c>
    </row>
    <row r="94" customFormat="false" ht="13.5" hidden="false" customHeight="false" outlineLevel="0" collapsed="false">
      <c r="B94" s="1" t="n">
        <v>0.0182331280379193</v>
      </c>
      <c r="C94" s="1" t="n">
        <v>980.861244019139</v>
      </c>
      <c r="D94" s="1" t="n">
        <v>0.0182290042674253</v>
      </c>
      <c r="E94" s="1" t="n">
        <v>961.206965991655</v>
      </c>
    </row>
    <row r="95" customFormat="false" ht="13.5" hidden="false" customHeight="false" outlineLevel="0" collapsed="false">
      <c r="B95" s="1" t="n">
        <v>0.0184331280379193</v>
      </c>
      <c r="C95" s="1" t="n">
        <v>981.263995618063</v>
      </c>
      <c r="D95" s="1" t="n">
        <v>0.0184290042674253</v>
      </c>
      <c r="E95" s="1" t="n">
        <v>961.690267910364</v>
      </c>
    </row>
    <row r="96" customFormat="false" ht="13.5" hidden="false" customHeight="false" outlineLevel="0" collapsed="false">
      <c r="B96" s="1" t="n">
        <v>0.0186331280379193</v>
      </c>
      <c r="C96" s="1" t="n">
        <v>981.505646577417</v>
      </c>
      <c r="D96" s="1" t="n">
        <v>0.0186290042674253</v>
      </c>
      <c r="E96" s="1" t="n">
        <v>962.012469189503</v>
      </c>
    </row>
    <row r="97" customFormat="false" ht="13.5" hidden="false" customHeight="false" outlineLevel="0" collapsed="false">
      <c r="B97" s="1" t="n">
        <v>0.0188331280379193</v>
      </c>
      <c r="C97" s="1" t="n">
        <v>981.908398176341</v>
      </c>
      <c r="D97" s="1" t="n">
        <v>0.0188290042674253</v>
      </c>
      <c r="E97" s="1" t="n">
        <v>962.495771108211</v>
      </c>
    </row>
    <row r="98" customFormat="false" ht="13.5" hidden="false" customHeight="false" outlineLevel="0" collapsed="false">
      <c r="B98" s="1" t="n">
        <v>0.0190331280379193</v>
      </c>
      <c r="C98" s="1" t="n">
        <v>982.23059945548</v>
      </c>
      <c r="D98" s="1" t="n">
        <v>0.0190290042674253</v>
      </c>
      <c r="E98" s="1" t="n">
        <v>962.737422067566</v>
      </c>
    </row>
    <row r="99" customFormat="false" ht="13.5" hidden="false" customHeight="false" outlineLevel="0" collapsed="false">
      <c r="B99" s="1" t="n">
        <v>0.0192331280379193</v>
      </c>
      <c r="C99" s="1" t="n">
        <v>982.713901374189</v>
      </c>
      <c r="D99" s="1" t="n">
        <v>0.0192290042674253</v>
      </c>
      <c r="E99" s="1" t="n">
        <v>963.220723986274</v>
      </c>
    </row>
    <row r="100" customFormat="false" ht="13.5" hidden="false" customHeight="false" outlineLevel="0" collapsed="false">
      <c r="B100" s="1" t="n">
        <v>0.0194331280379193</v>
      </c>
      <c r="C100" s="1" t="n">
        <v>983.036102653328</v>
      </c>
      <c r="D100" s="1" t="n">
        <v>0.0194290042674253</v>
      </c>
      <c r="E100" s="1" t="n">
        <v>963.623475585198</v>
      </c>
    </row>
    <row r="101" customFormat="false" ht="13.5" hidden="false" customHeight="false" outlineLevel="0" collapsed="false">
      <c r="B101" s="1" t="n">
        <v>0.0196331280379193</v>
      </c>
      <c r="C101" s="1" t="n">
        <v>983.438854252251</v>
      </c>
      <c r="D101" s="1" t="n">
        <v>0.0196290042674253</v>
      </c>
      <c r="E101" s="1" t="n">
        <v>963.945676864337</v>
      </c>
    </row>
    <row r="102" customFormat="false" ht="13.5" hidden="false" customHeight="false" outlineLevel="0" collapsed="false">
      <c r="B102" s="1" t="n">
        <v>0.0198331280379193</v>
      </c>
      <c r="C102" s="1" t="n">
        <v>983.841605851175</v>
      </c>
      <c r="D102" s="1" t="n">
        <v>0.0198290042674253</v>
      </c>
      <c r="E102" s="1" t="n">
        <v>964.348428463261</v>
      </c>
    </row>
    <row r="103" customFormat="false" ht="13.5" hidden="false" customHeight="false" outlineLevel="0" collapsed="false">
      <c r="B103" s="1" t="n">
        <v>0.0200331280379193</v>
      </c>
      <c r="C103" s="1" t="n">
        <v>984.08325681053</v>
      </c>
      <c r="D103" s="1" t="n">
        <v>0.0200290042674253</v>
      </c>
      <c r="E103" s="1" t="n">
        <v>964.6706297424</v>
      </c>
    </row>
    <row r="104" customFormat="false" ht="13.5" hidden="false" customHeight="false" outlineLevel="0" collapsed="false">
      <c r="B104" s="1" t="n">
        <v>0.0202331280379193</v>
      </c>
      <c r="C104" s="1" t="n">
        <v>984.486008409454</v>
      </c>
      <c r="D104" s="1" t="n">
        <v>0.0202290042674253</v>
      </c>
      <c r="E104" s="1" t="n">
        <v>964.992831021539</v>
      </c>
    </row>
    <row r="105" customFormat="false" ht="13.5" hidden="false" customHeight="false" outlineLevel="0" collapsed="false">
      <c r="B105" s="1" t="n">
        <v>0.0204331280379193</v>
      </c>
      <c r="C105" s="1" t="n">
        <v>984.888760008377</v>
      </c>
      <c r="D105" s="1" t="n">
        <v>0.0204290042674253</v>
      </c>
      <c r="E105" s="1" t="n">
        <v>965.234481980893</v>
      </c>
    </row>
    <row r="106" customFormat="false" ht="13.5" hidden="false" customHeight="false" outlineLevel="0" collapsed="false">
      <c r="B106" s="1" t="n">
        <v>0.0206331280379193</v>
      </c>
      <c r="C106" s="1" t="n">
        <v>985.291511607301</v>
      </c>
      <c r="D106" s="1" t="n">
        <v>0.0206290042674253</v>
      </c>
      <c r="E106" s="1" t="n">
        <v>965.637233579817</v>
      </c>
    </row>
    <row r="107" customFormat="false" ht="13.5" hidden="false" customHeight="false" outlineLevel="0" collapsed="false">
      <c r="B107" s="1" t="n">
        <v>0.0208331280379193</v>
      </c>
      <c r="C107" s="1" t="n">
        <v>985.61371288644</v>
      </c>
      <c r="D107" s="1" t="n">
        <v>0.0208290042674253</v>
      </c>
      <c r="E107" s="1" t="n">
        <v>965.959434858956</v>
      </c>
    </row>
    <row r="108" customFormat="false" ht="13.5" hidden="false" customHeight="false" outlineLevel="0" collapsed="false">
      <c r="B108" s="1" t="n">
        <v>0.0210331280379193</v>
      </c>
      <c r="C108" s="1" t="n">
        <v>985.855363845795</v>
      </c>
      <c r="D108" s="1" t="n">
        <v>0.0210290042674253</v>
      </c>
      <c r="E108" s="1" t="n">
        <v>966.281636138096</v>
      </c>
    </row>
    <row r="109" customFormat="false" ht="13.5" hidden="false" customHeight="false" outlineLevel="0" collapsed="false">
      <c r="B109" s="1" t="n">
        <v>0.0212331280379193</v>
      </c>
      <c r="C109" s="1" t="n">
        <v>986.177565124934</v>
      </c>
      <c r="D109" s="1" t="n">
        <v>0.0212290042674253</v>
      </c>
      <c r="E109" s="1" t="n">
        <v>966.52328709745</v>
      </c>
    </row>
    <row r="110" customFormat="false" ht="13.5" hidden="false" customHeight="false" outlineLevel="0" collapsed="false">
      <c r="B110" s="1" t="n">
        <v>0.0214331280379193</v>
      </c>
      <c r="C110" s="1" t="n">
        <v>986.580316723857</v>
      </c>
      <c r="D110" s="1" t="n">
        <v>0.0214290042674253</v>
      </c>
      <c r="E110" s="1" t="n">
        <v>966.845488376589</v>
      </c>
    </row>
    <row r="111" customFormat="false" ht="13.5" hidden="false" customHeight="false" outlineLevel="0" collapsed="false">
      <c r="B111" s="1" t="n">
        <v>0.0216331280379193</v>
      </c>
      <c r="C111" s="1" t="n">
        <v>986.821967683212</v>
      </c>
      <c r="D111" s="1" t="n">
        <v>0.0216290042674253</v>
      </c>
      <c r="E111" s="1" t="n">
        <v>967.087139335943</v>
      </c>
    </row>
    <row r="112" customFormat="false" ht="13.5" hidden="false" customHeight="false" outlineLevel="0" collapsed="false">
      <c r="B112" s="1" t="n">
        <v>0.0218331280379193</v>
      </c>
      <c r="C112" s="1" t="n">
        <v>987.063618642566</v>
      </c>
      <c r="D112" s="1" t="n">
        <v>0.0218290042674253</v>
      </c>
      <c r="E112" s="1" t="n">
        <v>967.328790295298</v>
      </c>
    </row>
    <row r="113" customFormat="false" ht="13.5" hidden="false" customHeight="false" outlineLevel="0" collapsed="false">
      <c r="B113" s="1" t="n">
        <v>0.0220331280379193</v>
      </c>
      <c r="C113" s="1" t="n">
        <v>987.46637024149</v>
      </c>
      <c r="D113" s="1" t="n">
        <v>0.0220290042674253</v>
      </c>
      <c r="E113" s="1" t="n">
        <v>967.731541894221</v>
      </c>
    </row>
    <row r="114" customFormat="false" ht="13.5" hidden="false" customHeight="false" outlineLevel="0" collapsed="false">
      <c r="B114" s="1" t="n">
        <v>0.0222331280379193</v>
      </c>
      <c r="C114" s="1" t="n">
        <v>987.869121840414</v>
      </c>
      <c r="D114" s="1" t="n">
        <v>0.0222290042674253</v>
      </c>
      <c r="E114" s="1" t="n">
        <v>968.05374317336</v>
      </c>
    </row>
    <row r="115" customFormat="false" ht="13.5" hidden="false" customHeight="false" outlineLevel="0" collapsed="false">
      <c r="B115" s="1" t="n">
        <v>0.0224331280379193</v>
      </c>
      <c r="C115" s="1" t="n">
        <v>988.030222479983</v>
      </c>
      <c r="D115" s="1" t="n">
        <v>0.0224290042674253</v>
      </c>
      <c r="E115" s="1" t="n">
        <v>968.21484381293</v>
      </c>
    </row>
    <row r="116" customFormat="false" ht="13.5" hidden="false" customHeight="false" outlineLevel="0" collapsed="false">
      <c r="B116" s="1" t="n">
        <v>0.0226331280379193</v>
      </c>
      <c r="C116" s="1" t="n">
        <v>988.191323119553</v>
      </c>
      <c r="D116" s="1" t="n">
        <v>0.0226290042674253</v>
      </c>
      <c r="E116" s="1" t="n">
        <v>968.537045092069</v>
      </c>
    </row>
    <row r="117" customFormat="false" ht="13.5" hidden="false" customHeight="false" outlineLevel="0" collapsed="false">
      <c r="B117" s="1" t="n">
        <v>0.0228331280379193</v>
      </c>
      <c r="C117" s="1" t="n">
        <v>988.594074718477</v>
      </c>
      <c r="D117" s="1" t="n">
        <v>0.0228290042674253</v>
      </c>
      <c r="E117" s="1" t="n">
        <v>968.778696051423</v>
      </c>
    </row>
    <row r="118" customFormat="false" ht="13.5" hidden="false" customHeight="false" outlineLevel="0" collapsed="false">
      <c r="B118" s="1" t="n">
        <v>0.0230331280379193</v>
      </c>
      <c r="C118" s="1" t="n">
        <v>988.835725677831</v>
      </c>
      <c r="D118" s="1" t="n">
        <v>0.0230290042674253</v>
      </c>
      <c r="E118" s="1" t="n">
        <v>969.100897330562</v>
      </c>
    </row>
    <row r="119" customFormat="false" ht="13.5" hidden="false" customHeight="false" outlineLevel="0" collapsed="false">
      <c r="B119" s="1" t="n">
        <v>0.0232331280379193</v>
      </c>
      <c r="C119" s="1" t="n">
        <v>989.15792695697</v>
      </c>
      <c r="D119" s="1" t="n">
        <v>0.0232290042674253</v>
      </c>
      <c r="E119" s="1" t="n">
        <v>969.261997970132</v>
      </c>
    </row>
    <row r="120" customFormat="false" ht="13.5" hidden="false" customHeight="false" outlineLevel="0" collapsed="false">
      <c r="B120" s="1" t="n">
        <v>0.0234331280379193</v>
      </c>
      <c r="C120" s="1" t="n">
        <v>989.399577916324</v>
      </c>
      <c r="D120" s="1" t="n">
        <v>0.0234290042674253</v>
      </c>
      <c r="E120" s="1" t="n">
        <v>969.503648929486</v>
      </c>
    </row>
    <row r="121" customFormat="false" ht="13.5" hidden="false" customHeight="false" outlineLevel="0" collapsed="false">
      <c r="B121" s="1" t="n">
        <v>0.0236331280379193</v>
      </c>
      <c r="C121" s="1" t="n">
        <v>989.641228875679</v>
      </c>
      <c r="D121" s="1" t="n">
        <v>0.0236290042674253</v>
      </c>
      <c r="E121" s="1" t="n">
        <v>969.745299888841</v>
      </c>
    </row>
    <row r="122" customFormat="false" ht="13.5" hidden="false" customHeight="false" outlineLevel="0" collapsed="false">
      <c r="B122" s="1" t="n">
        <v>0.0238331280379193</v>
      </c>
      <c r="C122" s="1" t="n">
        <v>989.963430154818</v>
      </c>
      <c r="D122" s="1" t="n">
        <v>0.0238290042674253</v>
      </c>
      <c r="E122" s="1" t="n">
        <v>969.986950848195</v>
      </c>
    </row>
    <row r="123" customFormat="false" ht="13.5" hidden="false" customHeight="false" outlineLevel="0" collapsed="false">
      <c r="B123" s="1" t="n">
        <v>0.0240331280379193</v>
      </c>
      <c r="C123" s="1" t="n">
        <v>990.205081114172</v>
      </c>
      <c r="D123" s="1" t="n">
        <v>0.0240290042674253</v>
      </c>
      <c r="E123" s="1" t="n">
        <v>970.148051487765</v>
      </c>
    </row>
    <row r="124" customFormat="false" ht="13.5" hidden="false" customHeight="false" outlineLevel="0" collapsed="false">
      <c r="B124" s="1" t="n">
        <v>0.0242331280379193</v>
      </c>
      <c r="C124" s="1" t="n">
        <v>990.527282393311</v>
      </c>
      <c r="D124" s="1" t="n">
        <v>0.0242290042674253</v>
      </c>
      <c r="E124" s="1" t="n">
        <v>970.389702447119</v>
      </c>
    </row>
    <row r="125" customFormat="false" ht="13.5" hidden="false" customHeight="false" outlineLevel="0" collapsed="false">
      <c r="B125" s="1" t="n">
        <v>0.0244331280379193</v>
      </c>
      <c r="C125" s="1" t="n">
        <v>990.607832713096</v>
      </c>
      <c r="D125" s="1" t="n">
        <v>0.0244290042674253</v>
      </c>
      <c r="E125" s="1" t="n">
        <v>970.550803086688</v>
      </c>
    </row>
    <row r="126" customFormat="false" ht="13.5" hidden="false" customHeight="false" outlineLevel="0" collapsed="false">
      <c r="B126" s="1" t="n">
        <v>0.0246331280379193</v>
      </c>
      <c r="C126" s="1" t="n">
        <v>991.091134631805</v>
      </c>
      <c r="D126" s="1" t="n">
        <v>0.0246290042674253</v>
      </c>
      <c r="E126" s="1" t="n">
        <v>970.792454046043</v>
      </c>
    </row>
    <row r="127" customFormat="false" ht="13.5" hidden="false" customHeight="false" outlineLevel="0" collapsed="false">
      <c r="B127" s="1" t="n">
        <v>0.0248331280379193</v>
      </c>
      <c r="C127" s="1" t="n">
        <v>991.332785591159</v>
      </c>
      <c r="D127" s="1" t="n">
        <v>0.0248290042674253</v>
      </c>
      <c r="E127" s="1" t="n">
        <v>970.953554685612</v>
      </c>
    </row>
    <row r="128" customFormat="false" ht="13.5" hidden="false" customHeight="false" outlineLevel="0" collapsed="false">
      <c r="B128" s="1" t="n">
        <v>0.0250331280379193</v>
      </c>
      <c r="C128" s="1" t="n">
        <v>991.574436550513</v>
      </c>
      <c r="D128" s="1" t="n">
        <v>0.0250290042674253</v>
      </c>
      <c r="E128" s="1" t="n">
        <v>971.275755964751</v>
      </c>
    </row>
    <row r="129" customFormat="false" ht="13.5" hidden="false" customHeight="false" outlineLevel="0" collapsed="false">
      <c r="B129" s="1" t="n">
        <v>0.0252331280379193</v>
      </c>
      <c r="C129" s="1" t="n">
        <v>991.896637829652</v>
      </c>
      <c r="D129" s="1" t="n">
        <v>0.0252290042674253</v>
      </c>
      <c r="E129" s="1" t="n">
        <v>971.436856604321</v>
      </c>
    </row>
    <row r="130" customFormat="false" ht="13.5" hidden="false" customHeight="false" outlineLevel="0" collapsed="false">
      <c r="B130" s="1" t="n">
        <v>0.0254331280379193</v>
      </c>
      <c r="C130" s="1" t="n">
        <v>992.057738469222</v>
      </c>
      <c r="D130" s="1" t="n">
        <v>0.0254290042674253</v>
      </c>
      <c r="E130" s="1" t="n">
        <v>971.59795724389</v>
      </c>
    </row>
    <row r="131" customFormat="false" ht="13.5" hidden="false" customHeight="false" outlineLevel="0" collapsed="false">
      <c r="B131" s="1" t="n">
        <v>0.0256331280379193</v>
      </c>
      <c r="C131" s="1" t="n">
        <v>992.299389428576</v>
      </c>
      <c r="D131" s="1" t="n">
        <v>0.0256290042674253</v>
      </c>
      <c r="E131" s="1" t="n">
        <v>971.839608203245</v>
      </c>
    </row>
    <row r="132" customFormat="false" ht="13.5" hidden="false" customHeight="false" outlineLevel="0" collapsed="false">
      <c r="B132" s="1" t="n">
        <v>0.0258331280379193</v>
      </c>
      <c r="C132" s="1" t="n">
        <v>992.460490068145</v>
      </c>
      <c r="D132" s="1" t="n">
        <v>0.0258290042674253</v>
      </c>
      <c r="E132" s="1" t="n">
        <v>972.081259162599</v>
      </c>
    </row>
    <row r="133" customFormat="false" ht="13.5" hidden="false" customHeight="false" outlineLevel="0" collapsed="false">
      <c r="B133" s="1" t="n">
        <v>0.0260331280379193</v>
      </c>
      <c r="C133" s="1" t="n">
        <v>992.782691347285</v>
      </c>
      <c r="D133" s="1" t="n">
        <v>0.0260290042674253</v>
      </c>
      <c r="E133" s="1" t="n">
        <v>972.242359802169</v>
      </c>
    </row>
    <row r="134" customFormat="false" ht="13.5" hidden="false" customHeight="false" outlineLevel="0" collapsed="false">
      <c r="B134" s="1" t="n">
        <v>0.0262331280379193</v>
      </c>
      <c r="C134" s="1" t="n">
        <v>993.104892626424</v>
      </c>
      <c r="D134" s="1" t="n">
        <v>0.0262290042674253</v>
      </c>
      <c r="E134" s="1" t="n">
        <v>972.403460441738</v>
      </c>
    </row>
    <row r="135" customFormat="false" ht="13.5" hidden="false" customHeight="false" outlineLevel="0" collapsed="false">
      <c r="B135" s="1" t="n">
        <v>0.0264331280379193</v>
      </c>
      <c r="C135" s="1" t="n">
        <v>993.346543585778</v>
      </c>
      <c r="D135" s="1" t="n">
        <v>0.0264290042674253</v>
      </c>
      <c r="E135" s="1" t="n">
        <v>972.564561081308</v>
      </c>
    </row>
    <row r="136" customFormat="false" ht="13.5" hidden="false" customHeight="false" outlineLevel="0" collapsed="false">
      <c r="B136" s="1" t="n">
        <v>0.0266331280379193</v>
      </c>
      <c r="C136" s="1" t="n">
        <v>993.588194545132</v>
      </c>
      <c r="D136" s="1" t="n">
        <v>0.0266290042674253</v>
      </c>
      <c r="E136" s="1" t="n">
        <v>972.806212040662</v>
      </c>
    </row>
    <row r="137" customFormat="false" ht="13.5" hidden="false" customHeight="false" outlineLevel="0" collapsed="false">
      <c r="B137" s="1" t="n">
        <v>0.0268331280379193</v>
      </c>
      <c r="C137" s="1" t="n">
        <v>993.829845504487</v>
      </c>
      <c r="D137" s="1" t="n">
        <v>0.0268290042674253</v>
      </c>
      <c r="E137" s="1" t="n">
        <v>972.886762360447</v>
      </c>
    </row>
    <row r="138" customFormat="false" ht="13.5" hidden="false" customHeight="false" outlineLevel="0" collapsed="false">
      <c r="B138" s="1" t="n">
        <v>0.0270331280379193</v>
      </c>
      <c r="C138" s="1" t="n">
        <v>994.152046783626</v>
      </c>
      <c r="D138" s="1" t="n">
        <v>0.0270290042674253</v>
      </c>
      <c r="E138" s="1" t="n">
        <v>973.128413319801</v>
      </c>
    </row>
    <row r="139" customFormat="false" ht="13.5" hidden="false" customHeight="false" outlineLevel="0" collapsed="false">
      <c r="B139" s="1" t="n">
        <v>0.0272331280379193</v>
      </c>
      <c r="C139" s="1" t="n">
        <v>994.313147423195</v>
      </c>
      <c r="D139" s="1" t="n">
        <v>0.0272290042674253</v>
      </c>
      <c r="E139" s="1" t="n">
        <v>973.370064279155</v>
      </c>
    </row>
    <row r="140" customFormat="false" ht="13.5" hidden="false" customHeight="false" outlineLevel="0" collapsed="false">
      <c r="B140" s="1" t="n">
        <v>0.0274331280379193</v>
      </c>
      <c r="C140" s="1" t="n">
        <v>994.55479838255</v>
      </c>
      <c r="D140" s="1" t="n">
        <v>0.0274290042674253</v>
      </c>
      <c r="E140" s="1" t="n">
        <v>973.45061459894</v>
      </c>
    </row>
    <row r="141" customFormat="false" ht="13.5" hidden="false" customHeight="false" outlineLevel="0" collapsed="false">
      <c r="B141" s="1" t="n">
        <v>0.0276331280379193</v>
      </c>
      <c r="C141" s="1" t="n">
        <v>994.635348702334</v>
      </c>
      <c r="D141" s="1" t="n">
        <v>0.0276290042674253</v>
      </c>
      <c r="E141" s="1" t="n">
        <v>973.61171523851</v>
      </c>
    </row>
    <row r="142" customFormat="false" ht="13.5" hidden="false" customHeight="false" outlineLevel="0" collapsed="false">
      <c r="B142" s="1" t="n">
        <v>0.0278331280379193</v>
      </c>
      <c r="C142" s="1" t="n">
        <v>994.957549981474</v>
      </c>
      <c r="D142" s="1" t="n">
        <v>0.0278290042674253</v>
      </c>
      <c r="E142" s="1" t="n">
        <v>973.853366197864</v>
      </c>
    </row>
    <row r="143" customFormat="false" ht="13.5" hidden="false" customHeight="false" outlineLevel="0" collapsed="false">
      <c r="B143" s="1" t="n">
        <v>0.0280331280379193</v>
      </c>
      <c r="C143" s="1" t="n">
        <v>995.199200940828</v>
      </c>
      <c r="D143" s="1" t="n">
        <v>0.0280290042674253</v>
      </c>
      <c r="E143" s="1" t="n">
        <v>974.014466837434</v>
      </c>
    </row>
    <row r="144" customFormat="false" ht="13.5" hidden="false" customHeight="false" outlineLevel="0" collapsed="false">
      <c r="B144" s="1" t="n">
        <v>0.0282331280379193</v>
      </c>
      <c r="C144" s="1" t="n">
        <v>995.360301580397</v>
      </c>
      <c r="D144" s="1" t="n">
        <v>0.0282290042674253</v>
      </c>
      <c r="E144" s="1" t="n">
        <v>974.175567477003</v>
      </c>
    </row>
    <row r="145" customFormat="false" ht="13.5" hidden="false" customHeight="false" outlineLevel="0" collapsed="false">
      <c r="B145" s="1" t="n">
        <v>0.0284331280379193</v>
      </c>
      <c r="C145" s="1" t="n">
        <v>995.601952539752</v>
      </c>
      <c r="D145" s="1" t="n">
        <v>0.0284290042674253</v>
      </c>
      <c r="E145" s="1" t="n">
        <v>974.417218436357</v>
      </c>
    </row>
    <row r="146" customFormat="false" ht="13.5" hidden="false" customHeight="false" outlineLevel="0" collapsed="false">
      <c r="B146" s="1" t="n">
        <v>0.0286331280379193</v>
      </c>
      <c r="C146" s="1" t="n">
        <v>995.843603499106</v>
      </c>
      <c r="D146" s="1" t="n">
        <v>0.0286290042674253</v>
      </c>
      <c r="E146" s="1" t="n">
        <v>974.417218436357</v>
      </c>
    </row>
    <row r="147" customFormat="false" ht="13.5" hidden="false" customHeight="false" outlineLevel="0" collapsed="false">
      <c r="B147" s="1" t="n">
        <v>0.0288331280379193</v>
      </c>
      <c r="C147" s="1" t="n">
        <v>996.08525445846</v>
      </c>
      <c r="D147" s="1" t="n">
        <v>0.0288290042674253</v>
      </c>
      <c r="E147" s="1" t="n">
        <v>974.497768756142</v>
      </c>
    </row>
    <row r="148" customFormat="false" ht="13.5" hidden="false" customHeight="false" outlineLevel="0" collapsed="false">
      <c r="B148" s="1" t="n">
        <v>0.0290331280379193</v>
      </c>
      <c r="C148" s="1" t="n">
        <v>996.24635509803</v>
      </c>
      <c r="D148" s="1" t="n">
        <v>0.0290290042674253</v>
      </c>
      <c r="E148" s="1" t="n">
        <v>974.739419715496</v>
      </c>
    </row>
    <row r="149" customFormat="false" ht="13.5" hidden="false" customHeight="false" outlineLevel="0" collapsed="false">
      <c r="B149" s="1" t="n">
        <v>0.0292331280379193</v>
      </c>
      <c r="C149" s="1" t="n">
        <v>996.488006057384</v>
      </c>
      <c r="D149" s="1" t="n">
        <v>0.0292290042674253</v>
      </c>
      <c r="E149" s="1" t="n">
        <v>974.900520355066</v>
      </c>
    </row>
    <row r="150" customFormat="false" ht="13.5" hidden="false" customHeight="false" outlineLevel="0" collapsed="false">
      <c r="B150" s="1" t="n">
        <v>0.0294331280379193</v>
      </c>
      <c r="C150" s="1" t="n">
        <v>996.649106696954</v>
      </c>
      <c r="D150" s="1" t="n">
        <v>0.0294290042674253</v>
      </c>
      <c r="E150" s="1" t="n">
        <v>974.981070674851</v>
      </c>
    </row>
    <row r="151" customFormat="false" ht="13.5" hidden="false" customHeight="false" outlineLevel="0" collapsed="false">
      <c r="B151" s="1" t="n">
        <v>0.0296331280379193</v>
      </c>
      <c r="C151" s="1" t="n">
        <v>996.890757656308</v>
      </c>
      <c r="D151" s="1" t="n">
        <v>0.0296290042674253</v>
      </c>
      <c r="E151" s="1" t="n">
        <v>975.14217131442</v>
      </c>
    </row>
    <row r="152" customFormat="false" ht="13.5" hidden="false" customHeight="false" outlineLevel="0" collapsed="false">
      <c r="B152" s="1" t="n">
        <v>0.0298331280379193</v>
      </c>
      <c r="C152" s="1" t="n">
        <v>997.132408615662</v>
      </c>
      <c r="D152" s="1" t="n">
        <v>0.0298290042674253</v>
      </c>
      <c r="E152" s="1" t="n">
        <v>975.30327195399</v>
      </c>
    </row>
    <row r="153" customFormat="false" ht="13.5" hidden="false" customHeight="false" outlineLevel="0" collapsed="false">
      <c r="B153" s="1" t="n">
        <v>0.0300331280379193</v>
      </c>
      <c r="C153" s="1" t="n">
        <v>997.293509255232</v>
      </c>
      <c r="D153" s="1" t="n">
        <v>0.0300290042674253</v>
      </c>
      <c r="E153" s="1" t="n">
        <v>975.383822273775</v>
      </c>
    </row>
    <row r="154" customFormat="false" ht="13.5" hidden="false" customHeight="false" outlineLevel="0" collapsed="false">
      <c r="B154" s="1" t="n">
        <v>0.0302331280379193</v>
      </c>
      <c r="C154" s="1" t="n">
        <v>997.535160214586</v>
      </c>
      <c r="D154" s="1" t="n">
        <v>0.0302290042674253</v>
      </c>
      <c r="E154" s="1" t="n">
        <v>975.464372593559</v>
      </c>
    </row>
    <row r="155" customFormat="false" ht="13.5" hidden="false" customHeight="false" outlineLevel="0" collapsed="false">
      <c r="B155" s="1" t="n">
        <v>0.0304331280379193</v>
      </c>
      <c r="C155" s="1" t="n">
        <v>997.77681117394</v>
      </c>
      <c r="D155" s="1" t="n">
        <v>0.0304290042674253</v>
      </c>
      <c r="E155" s="1" t="n">
        <v>975.544922913344</v>
      </c>
    </row>
    <row r="156" customFormat="false" ht="13.5" hidden="false" customHeight="false" outlineLevel="0" collapsed="false">
      <c r="B156" s="1" t="n">
        <v>0.0306331280379193</v>
      </c>
      <c r="C156" s="1" t="n">
        <v>998.018462133295</v>
      </c>
      <c r="D156" s="1" t="n">
        <v>0.0306290042674253</v>
      </c>
      <c r="E156" s="1" t="n">
        <v>975.625473233129</v>
      </c>
    </row>
    <row r="157" customFormat="false" ht="13.5" hidden="false" customHeight="false" outlineLevel="0" collapsed="false">
      <c r="B157" s="1" t="n">
        <v>0.0308331280379193</v>
      </c>
      <c r="C157" s="1" t="n">
        <v>998.260113092649</v>
      </c>
      <c r="D157" s="1" t="n">
        <v>0.0308290042674253</v>
      </c>
      <c r="E157" s="1" t="n">
        <v>975.786573872699</v>
      </c>
    </row>
    <row r="158" customFormat="false" ht="13.5" hidden="false" customHeight="false" outlineLevel="0" collapsed="false">
      <c r="B158" s="1" t="n">
        <v>0.0310331280379193</v>
      </c>
      <c r="C158" s="1" t="n">
        <v>998.421213732219</v>
      </c>
      <c r="D158" s="1" t="n">
        <v>0.0310290042674253</v>
      </c>
      <c r="E158" s="1" t="n">
        <v>975.786573872699</v>
      </c>
    </row>
    <row r="159" customFormat="false" ht="13.5" hidden="false" customHeight="false" outlineLevel="0" collapsed="false">
      <c r="B159" s="1" t="n">
        <v>0.0312331280379193</v>
      </c>
      <c r="C159" s="1" t="n">
        <v>998.662864691573</v>
      </c>
      <c r="D159" s="1" t="n">
        <v>0.0312290042674253</v>
      </c>
      <c r="E159" s="1" t="n">
        <v>976.028224832053</v>
      </c>
    </row>
    <row r="160" customFormat="false" ht="13.5" hidden="false" customHeight="false" outlineLevel="0" collapsed="false">
      <c r="B160" s="1" t="n">
        <v>0.0314331280379193</v>
      </c>
      <c r="C160" s="1" t="n">
        <v>998.823965331142</v>
      </c>
      <c r="D160" s="1" t="n">
        <v>0.0314290042674253</v>
      </c>
      <c r="E160" s="1" t="n">
        <v>976.269875791407</v>
      </c>
    </row>
    <row r="161" customFormat="false" ht="13.5" hidden="false" customHeight="false" outlineLevel="0" collapsed="false">
      <c r="B161" s="1" t="n">
        <v>0.0316331280379193</v>
      </c>
      <c r="C161" s="1" t="n">
        <v>998.904515650927</v>
      </c>
      <c r="D161" s="1" t="n">
        <v>0.0316290042674253</v>
      </c>
      <c r="E161" s="1" t="n">
        <v>976.350426111192</v>
      </c>
    </row>
    <row r="162" customFormat="false" ht="13.5" hidden="false" customHeight="false" outlineLevel="0" collapsed="false">
      <c r="B162" s="1" t="n">
        <v>0.0318331280379193</v>
      </c>
      <c r="C162" s="1" t="n">
        <v>999.065616290497</v>
      </c>
      <c r="D162" s="1" t="n">
        <v>0.0318290042674253</v>
      </c>
      <c r="E162" s="1" t="n">
        <v>976.430976430976</v>
      </c>
    </row>
    <row r="163" customFormat="false" ht="13.5" hidden="false" customHeight="false" outlineLevel="0" collapsed="false">
      <c r="B163" s="1" t="n">
        <v>0.0320331280379193</v>
      </c>
      <c r="C163" s="1" t="n">
        <v>999.387817569636</v>
      </c>
      <c r="D163" s="1" t="n">
        <v>0.0320290042674253</v>
      </c>
      <c r="E163" s="1" t="n">
        <v>976.592077070546</v>
      </c>
    </row>
    <row r="164" customFormat="false" ht="13.5" hidden="false" customHeight="false" outlineLevel="0" collapsed="false">
      <c r="B164" s="1" t="n">
        <v>0.0322331280379193</v>
      </c>
      <c r="C164" s="1" t="n">
        <v>999.62946852899</v>
      </c>
      <c r="D164" s="1" t="n">
        <v>0.0322290042674253</v>
      </c>
      <c r="E164" s="1" t="n">
        <v>976.672627390331</v>
      </c>
    </row>
    <row r="165" customFormat="false" ht="13.5" hidden="false" customHeight="false" outlineLevel="0" collapsed="false">
      <c r="B165" s="1" t="n">
        <v>0.0324331280379193</v>
      </c>
      <c r="C165" s="1" t="n">
        <v>999.79056916856</v>
      </c>
      <c r="D165" s="1" t="n">
        <v>0.0324290042674253</v>
      </c>
      <c r="E165" s="1" t="n">
        <v>976.8337280299</v>
      </c>
    </row>
    <row r="166" customFormat="false" ht="13.5" hidden="false" customHeight="false" outlineLevel="0" collapsed="false">
      <c r="B166" s="1" t="n">
        <v>0.0326331280379193</v>
      </c>
      <c r="C166" s="1" t="n">
        <v>999.951669808129</v>
      </c>
      <c r="D166" s="1" t="n">
        <v>0.0326290042674253</v>
      </c>
      <c r="E166" s="1" t="n">
        <v>976.8337280299</v>
      </c>
    </row>
    <row r="167" customFormat="false" ht="13.5" hidden="false" customHeight="false" outlineLevel="0" collapsed="false">
      <c r="B167" s="1" t="n">
        <v>0.0328331280379193</v>
      </c>
      <c r="C167" s="1" t="n">
        <v>1000.1127704477</v>
      </c>
      <c r="D167" s="1" t="n">
        <v>0.0328290042674253</v>
      </c>
      <c r="E167" s="1" t="n">
        <v>976.99482866947</v>
      </c>
    </row>
    <row r="168" customFormat="false" ht="13.5" hidden="false" customHeight="false" outlineLevel="0" collapsed="false">
      <c r="B168" s="1" t="n">
        <v>0.0330331280379193</v>
      </c>
      <c r="C168" s="1" t="n">
        <v>1000.35442140705</v>
      </c>
      <c r="D168" s="1" t="n">
        <v>0.0330290042674253</v>
      </c>
      <c r="E168" s="1" t="n">
        <v>977.075378989255</v>
      </c>
    </row>
    <row r="169" customFormat="false" ht="13.5" hidden="false" customHeight="false" outlineLevel="0" collapsed="false">
      <c r="B169" s="1" t="n">
        <v>0.0332331280379193</v>
      </c>
      <c r="C169" s="1" t="n">
        <v>1000.43497172684</v>
      </c>
      <c r="D169" s="1" t="n">
        <v>0.0332290042674253</v>
      </c>
      <c r="E169" s="1" t="n">
        <v>977.236479628824</v>
      </c>
    </row>
    <row r="170" customFormat="false" ht="13.5" hidden="false" customHeight="false" outlineLevel="0" collapsed="false">
      <c r="B170" s="1" t="n">
        <v>0.0334331280379193</v>
      </c>
      <c r="C170" s="1" t="n">
        <v>1000.75717300598</v>
      </c>
      <c r="D170" s="1" t="n">
        <v>0.0334290042674253</v>
      </c>
      <c r="E170" s="1" t="n">
        <v>977.397580268394</v>
      </c>
    </row>
    <row r="171" customFormat="false" ht="13.5" hidden="false" customHeight="false" outlineLevel="0" collapsed="false">
      <c r="B171" s="1" t="n">
        <v>0.0336331280379193</v>
      </c>
      <c r="C171" s="1" t="n">
        <v>1000.91827364555</v>
      </c>
      <c r="D171" s="1" t="n">
        <v>0.0336290042674253</v>
      </c>
      <c r="E171" s="1" t="n">
        <v>977.478130588179</v>
      </c>
    </row>
    <row r="172" customFormat="false" ht="13.5" hidden="false" customHeight="false" outlineLevel="0" collapsed="false">
      <c r="B172" s="1" t="n">
        <v>0.0338331280379193</v>
      </c>
      <c r="C172" s="1" t="n">
        <v>1000.99882396533</v>
      </c>
      <c r="D172" s="1" t="n">
        <v>0.0338290042674253</v>
      </c>
      <c r="E172" s="1" t="n">
        <v>977.558680907963</v>
      </c>
    </row>
    <row r="173" customFormat="false" ht="13.5" hidden="false" customHeight="false" outlineLevel="0" collapsed="false">
      <c r="B173" s="1" t="n">
        <v>0.0340331280379193</v>
      </c>
      <c r="C173" s="1" t="n">
        <v>1001.24047492469</v>
      </c>
      <c r="D173" s="1" t="n">
        <v>0.0340290042674253</v>
      </c>
      <c r="E173" s="1" t="n">
        <v>977.639231227748</v>
      </c>
    </row>
    <row r="174" customFormat="false" ht="13.5" hidden="false" customHeight="false" outlineLevel="0" collapsed="false">
      <c r="B174" s="1" t="n">
        <v>0.0342331280379193</v>
      </c>
      <c r="C174" s="1" t="n">
        <v>1001.40157556425</v>
      </c>
      <c r="D174" s="1" t="n">
        <v>0.0342290042674253</v>
      </c>
      <c r="E174" s="1" t="n">
        <v>977.719781547533</v>
      </c>
    </row>
    <row r="175" customFormat="false" ht="13.5" hidden="false" customHeight="false" outlineLevel="0" collapsed="false">
      <c r="B175" s="1" t="n">
        <v>0.0344331280379193</v>
      </c>
      <c r="C175" s="1" t="n">
        <v>1001.64322652361</v>
      </c>
      <c r="D175" s="1" t="n">
        <v>0.0344290042674253</v>
      </c>
      <c r="E175" s="1" t="n">
        <v>977.800331867318</v>
      </c>
    </row>
    <row r="176" customFormat="false" ht="13.5" hidden="false" customHeight="false" outlineLevel="0" collapsed="false">
      <c r="B176" s="1" t="n">
        <v>0.0346331280379193</v>
      </c>
      <c r="C176" s="1" t="n">
        <v>1001.80432716318</v>
      </c>
      <c r="D176" s="1" t="n">
        <v>0.0346290042674253</v>
      </c>
      <c r="E176" s="1" t="n">
        <v>977.880882187102</v>
      </c>
    </row>
    <row r="177" customFormat="false" ht="13.5" hidden="false" customHeight="false" outlineLevel="0" collapsed="false">
      <c r="B177" s="1" t="n">
        <v>0.0348331280379193</v>
      </c>
      <c r="C177" s="1" t="n">
        <v>1001.96542780275</v>
      </c>
      <c r="D177" s="1" t="n">
        <v>0.0348290042674253</v>
      </c>
      <c r="E177" s="1" t="n">
        <v>977.961432506887</v>
      </c>
    </row>
    <row r="178" customFormat="false" ht="13.5" hidden="false" customHeight="false" outlineLevel="0" collapsed="false">
      <c r="B178" s="1" t="n">
        <v>0.0350331280379193</v>
      </c>
      <c r="C178" s="1" t="n">
        <v>1002.12652844232</v>
      </c>
      <c r="D178" s="1" t="n">
        <v>0.0350290042674253</v>
      </c>
      <c r="E178" s="1" t="n">
        <v>978.122533146457</v>
      </c>
    </row>
    <row r="179" customFormat="false" ht="13.5" hidden="false" customHeight="false" outlineLevel="0" collapsed="false">
      <c r="B179" s="1" t="n">
        <v>0.0352331280379193</v>
      </c>
      <c r="C179" s="1" t="n">
        <v>1002.28762908189</v>
      </c>
      <c r="D179" s="1" t="n">
        <v>0.0352290042674253</v>
      </c>
      <c r="E179" s="1" t="n">
        <v>978.203083466241</v>
      </c>
    </row>
    <row r="180" customFormat="false" ht="13.5" hidden="false" customHeight="false" outlineLevel="0" collapsed="false">
      <c r="B180" s="1" t="n">
        <v>0.0354331280379193</v>
      </c>
      <c r="C180" s="1" t="n">
        <v>1002.44872972146</v>
      </c>
      <c r="D180" s="1" t="n">
        <v>0.0354290042674253</v>
      </c>
      <c r="E180" s="1" t="n">
        <v>978.203083466241</v>
      </c>
    </row>
    <row r="181" customFormat="false" ht="13.5" hidden="false" customHeight="false" outlineLevel="0" collapsed="false">
      <c r="B181" s="1" t="n">
        <v>0.0356331280379193</v>
      </c>
      <c r="C181" s="1" t="n">
        <v>1002.69038068081</v>
      </c>
      <c r="D181" s="1" t="n">
        <v>0.0356290042674253</v>
      </c>
      <c r="E181" s="1" t="n">
        <v>978.283633786026</v>
      </c>
    </row>
    <row r="182" customFormat="false" ht="13.5" hidden="false" customHeight="false" outlineLevel="0" collapsed="false">
      <c r="B182" s="1" t="n">
        <v>0.0358331280379193</v>
      </c>
      <c r="C182" s="1" t="n">
        <v>1002.7709310006</v>
      </c>
      <c r="D182" s="1" t="n">
        <v>0.0358290042674253</v>
      </c>
      <c r="E182" s="1" t="n">
        <v>978.444734425596</v>
      </c>
    </row>
    <row r="183" customFormat="false" ht="13.5" hidden="false" customHeight="false" outlineLevel="0" collapsed="false">
      <c r="B183" s="1" t="n">
        <v>0.0360331280379193</v>
      </c>
      <c r="C183" s="1" t="n">
        <v>1003.01258195995</v>
      </c>
      <c r="D183" s="1" t="n">
        <v>0.0360290042674253</v>
      </c>
      <c r="E183" s="1" t="n">
        <v>978.605835065165</v>
      </c>
    </row>
    <row r="184" customFormat="false" ht="13.5" hidden="false" customHeight="false" outlineLevel="0" collapsed="false">
      <c r="B184" s="1" t="n">
        <v>0.0362331280379193</v>
      </c>
      <c r="C184" s="1" t="n">
        <v>1003.17368259952</v>
      </c>
      <c r="D184" s="1" t="n">
        <v>0.0362290042674253</v>
      </c>
      <c r="E184" s="1" t="n">
        <v>978.605835065165</v>
      </c>
    </row>
    <row r="185" customFormat="false" ht="13.5" hidden="false" customHeight="false" outlineLevel="0" collapsed="false">
      <c r="B185" s="1" t="n">
        <v>0.0364331280379193</v>
      </c>
      <c r="C185" s="1" t="n">
        <v>1003.2542329193</v>
      </c>
      <c r="D185" s="1" t="n">
        <v>0.0364290042674253</v>
      </c>
      <c r="E185" s="1" t="n">
        <v>978.68638538495</v>
      </c>
    </row>
    <row r="186" customFormat="false" ht="13.5" hidden="false" customHeight="false" outlineLevel="0" collapsed="false">
      <c r="B186" s="1" t="n">
        <v>0.0366331280379193</v>
      </c>
      <c r="C186" s="1" t="n">
        <v>1003.41533355887</v>
      </c>
      <c r="D186" s="1" t="n">
        <v>0.0366290042674253</v>
      </c>
      <c r="E186" s="1" t="n">
        <v>978.766935704735</v>
      </c>
    </row>
    <row r="187" customFormat="false" ht="13.5" hidden="false" customHeight="false" outlineLevel="0" collapsed="false">
      <c r="B187" s="1" t="n">
        <v>0.0368331280379193</v>
      </c>
      <c r="C187" s="1" t="n">
        <v>1003.57643419844</v>
      </c>
      <c r="D187" s="1" t="n">
        <v>0.0368290042674253</v>
      </c>
      <c r="E187" s="1" t="n">
        <v>978.766935704735</v>
      </c>
    </row>
    <row r="188" customFormat="false" ht="13.5" hidden="false" customHeight="false" outlineLevel="0" collapsed="false">
      <c r="B188" s="1" t="n">
        <v>0.0370331280379193</v>
      </c>
      <c r="C188" s="1" t="n">
        <v>1003.73753483801</v>
      </c>
      <c r="D188" s="1" t="n">
        <v>0.0370290042674253</v>
      </c>
      <c r="E188" s="1" t="n">
        <v>978.84748602452</v>
      </c>
    </row>
    <row r="189" customFormat="false" ht="13.5" hidden="false" customHeight="false" outlineLevel="0" collapsed="false">
      <c r="B189" s="1" t="n">
        <v>0.0372331280379193</v>
      </c>
      <c r="C189" s="1" t="n">
        <v>1003.89863547758</v>
      </c>
      <c r="D189" s="1" t="n">
        <v>0.0372290042674253</v>
      </c>
      <c r="E189" s="1" t="n">
        <v>978.928036344304</v>
      </c>
    </row>
    <row r="190" customFormat="false" ht="13.5" hidden="false" customHeight="false" outlineLevel="0" collapsed="false">
      <c r="B190" s="1" t="n">
        <v>0.0374331280379193</v>
      </c>
      <c r="C190" s="1" t="n">
        <v>1004.05973611715</v>
      </c>
      <c r="D190" s="1" t="n">
        <v>0.0374290042674253</v>
      </c>
      <c r="E190" s="1" t="n">
        <v>979.008586664089</v>
      </c>
    </row>
    <row r="191" customFormat="false" ht="13.5" hidden="false" customHeight="false" outlineLevel="0" collapsed="false">
      <c r="B191" s="1" t="n">
        <v>0.0376331280379193</v>
      </c>
      <c r="C191" s="1" t="n">
        <v>1004.22083675672</v>
      </c>
      <c r="D191" s="1" t="n">
        <v>0.0376290042674253</v>
      </c>
      <c r="E191" s="1" t="n">
        <v>979.089136983874</v>
      </c>
    </row>
    <row r="192" customFormat="false" ht="13.5" hidden="false" customHeight="false" outlineLevel="0" collapsed="false">
      <c r="B192" s="1" t="n">
        <v>0.0378331280379193</v>
      </c>
      <c r="C192" s="1" t="n">
        <v>1004.38193739629</v>
      </c>
      <c r="D192" s="1" t="n">
        <v>0.0378290042674253</v>
      </c>
      <c r="E192" s="1" t="n">
        <v>979.169687303659</v>
      </c>
    </row>
    <row r="193" customFormat="false" ht="13.5" hidden="false" customHeight="false" outlineLevel="0" collapsed="false">
      <c r="B193" s="1" t="n">
        <v>0.0380331280379193</v>
      </c>
      <c r="C193" s="1" t="n">
        <v>1004.54303803586</v>
      </c>
      <c r="D193" s="1" t="n">
        <v>0.0380290042674253</v>
      </c>
      <c r="E193" s="1" t="n">
        <v>979.169687303659</v>
      </c>
    </row>
    <row r="194" customFormat="false" ht="13.5" hidden="false" customHeight="false" outlineLevel="0" collapsed="false">
      <c r="B194" s="1" t="n">
        <v>0.0382331280379193</v>
      </c>
      <c r="C194" s="1" t="n">
        <v>1004.62358835565</v>
      </c>
      <c r="D194" s="1" t="n">
        <v>0.0382290042674253</v>
      </c>
      <c r="E194" s="1" t="n">
        <v>979.330787943228</v>
      </c>
    </row>
    <row r="195" customFormat="false" ht="13.5" hidden="false" customHeight="false" outlineLevel="0" collapsed="false">
      <c r="B195" s="1" t="n">
        <v>0.0384331280379193</v>
      </c>
      <c r="C195" s="1" t="n">
        <v>1004.865239315</v>
      </c>
      <c r="D195" s="1" t="n">
        <v>0.0384290042674253</v>
      </c>
      <c r="E195" s="1" t="n">
        <v>979.411338263013</v>
      </c>
    </row>
    <row r="196" customFormat="false" ht="13.5" hidden="false" customHeight="false" outlineLevel="0" collapsed="false">
      <c r="B196" s="1" t="n">
        <v>0.0386331280379193</v>
      </c>
      <c r="C196" s="1" t="n">
        <v>1005.02633995457</v>
      </c>
      <c r="D196" s="1" t="n">
        <v>0.0386290042674253</v>
      </c>
      <c r="E196" s="1" t="n">
        <v>979.491888582798</v>
      </c>
    </row>
    <row r="197" customFormat="false" ht="13.5" hidden="false" customHeight="false" outlineLevel="0" collapsed="false">
      <c r="B197" s="1" t="n">
        <v>0.0388331280379193</v>
      </c>
      <c r="C197" s="1" t="n">
        <v>1005.18744059414</v>
      </c>
      <c r="D197" s="1" t="n">
        <v>0.0388290042674253</v>
      </c>
      <c r="E197" s="1" t="n">
        <v>979.572438902582</v>
      </c>
    </row>
    <row r="198" customFormat="false" ht="13.5" hidden="false" customHeight="false" outlineLevel="0" collapsed="false">
      <c r="B198" s="1" t="n">
        <v>0.0390331280379193</v>
      </c>
      <c r="C198" s="1" t="n">
        <v>1005.34854123371</v>
      </c>
      <c r="D198" s="1" t="n">
        <v>0.0390290042674253</v>
      </c>
      <c r="E198" s="1" t="n">
        <v>979.572438902582</v>
      </c>
    </row>
    <row r="199" customFormat="false" ht="13.5" hidden="false" customHeight="false" outlineLevel="0" collapsed="false">
      <c r="B199" s="1" t="n">
        <v>0.0392331280379193</v>
      </c>
      <c r="C199" s="1" t="n">
        <v>1005.34854123371</v>
      </c>
      <c r="D199" s="1" t="n">
        <v>0.0392290042674253</v>
      </c>
      <c r="E199" s="1" t="n">
        <v>979.652989222367</v>
      </c>
    </row>
    <row r="200" customFormat="false" ht="13.5" hidden="false" customHeight="false" outlineLevel="0" collapsed="false">
      <c r="B200" s="1" t="n">
        <v>0.0394331280379193</v>
      </c>
      <c r="C200" s="1" t="n">
        <v>1005.67074251285</v>
      </c>
      <c r="D200" s="1" t="n">
        <v>0.0394290042674253</v>
      </c>
      <c r="E200" s="1" t="n">
        <v>979.733539542152</v>
      </c>
    </row>
    <row r="201" customFormat="false" ht="13.5" hidden="false" customHeight="false" outlineLevel="0" collapsed="false">
      <c r="B201" s="1" t="n">
        <v>0.0396331280379193</v>
      </c>
      <c r="C201" s="1" t="n">
        <v>1005.67074251285</v>
      </c>
      <c r="D201" s="1" t="n">
        <v>0.0396290042674253</v>
      </c>
      <c r="E201" s="1" t="n">
        <v>979.814089861937</v>
      </c>
    </row>
    <row r="202" customFormat="false" ht="13.5" hidden="false" customHeight="false" outlineLevel="0" collapsed="false">
      <c r="B202" s="1" t="n">
        <v>0.0398331280379193</v>
      </c>
      <c r="C202" s="1" t="n">
        <v>1005.9123934722</v>
      </c>
      <c r="D202" s="1" t="n">
        <v>0.0398290042674253</v>
      </c>
      <c r="E202" s="1" t="n">
        <v>979.814089861937</v>
      </c>
    </row>
    <row r="203" customFormat="false" ht="13.5" hidden="false" customHeight="false" outlineLevel="0" collapsed="false">
      <c r="B203" s="1" t="n">
        <v>0.0400331280379193</v>
      </c>
      <c r="C203" s="1" t="n">
        <v>1005.9123934722</v>
      </c>
      <c r="D203" s="1" t="n">
        <v>0.0400290042674253</v>
      </c>
      <c r="E203" s="1" t="n">
        <v>979.894640181722</v>
      </c>
    </row>
    <row r="204" customFormat="false" ht="13.5" hidden="false" customHeight="false" outlineLevel="0" collapsed="false">
      <c r="B204" s="1" t="n">
        <v>0.0402331280379193</v>
      </c>
      <c r="C204" s="1" t="n">
        <v>1006.15404443156</v>
      </c>
      <c r="D204" s="1" t="n">
        <v>0.0402290042674253</v>
      </c>
      <c r="E204" s="1" t="n">
        <v>980.055740821291</v>
      </c>
    </row>
    <row r="205" customFormat="false" ht="13.5" hidden="false" customHeight="false" outlineLevel="0" collapsed="false">
      <c r="B205" s="1" t="n">
        <v>0.0404331280379193</v>
      </c>
      <c r="C205" s="1" t="n">
        <v>1006.23459475134</v>
      </c>
      <c r="D205" s="1" t="n">
        <v>0.0404290042674253</v>
      </c>
      <c r="E205" s="1" t="n">
        <v>980.055740821291</v>
      </c>
    </row>
    <row r="206" customFormat="false" ht="13.5" hidden="false" customHeight="false" outlineLevel="0" collapsed="false">
      <c r="B206" s="1" t="n">
        <v>0.0406331280379193</v>
      </c>
      <c r="C206" s="1" t="n">
        <v>1006.31514507113</v>
      </c>
      <c r="D206" s="1" t="n">
        <v>0.0406290042674253</v>
      </c>
      <c r="E206" s="1" t="n">
        <v>980.055740821291</v>
      </c>
    </row>
    <row r="207" customFormat="false" ht="13.5" hidden="false" customHeight="false" outlineLevel="0" collapsed="false">
      <c r="B207" s="1" t="n">
        <v>0.0408331280379193</v>
      </c>
      <c r="C207" s="1" t="n">
        <v>1006.55679603048</v>
      </c>
      <c r="D207" s="1" t="n">
        <v>0.0408290042674253</v>
      </c>
      <c r="E207" s="1" t="n">
        <v>980.055740821291</v>
      </c>
    </row>
    <row r="208" customFormat="false" ht="13.5" hidden="false" customHeight="false" outlineLevel="0" collapsed="false">
      <c r="B208" s="1" t="n">
        <v>0.0410331280379193</v>
      </c>
      <c r="C208" s="1" t="n">
        <v>1006.71789667005</v>
      </c>
      <c r="D208" s="1" t="n">
        <v>0.0410290042674253</v>
      </c>
      <c r="E208" s="1" t="n">
        <v>980.136291141076</v>
      </c>
    </row>
    <row r="209" customFormat="false" ht="13.5" hidden="false" customHeight="false" outlineLevel="0" collapsed="false">
      <c r="B209" s="1" t="n">
        <v>0.0412331280379193</v>
      </c>
      <c r="C209" s="1" t="n">
        <v>1006.87899730962</v>
      </c>
      <c r="D209" s="1" t="n">
        <v>0.0412290042674253</v>
      </c>
      <c r="E209" s="1" t="n">
        <v>980.136291141076</v>
      </c>
    </row>
    <row r="210" customFormat="false" ht="13.5" hidden="false" customHeight="false" outlineLevel="0" collapsed="false">
      <c r="B210" s="1" t="n">
        <v>0.0414331280379193</v>
      </c>
      <c r="C210" s="1" t="n">
        <v>1006.87899730962</v>
      </c>
      <c r="D210" s="1" t="n">
        <v>0.0414290042674253</v>
      </c>
      <c r="E210" s="1" t="n">
        <v>980.216841460861</v>
      </c>
    </row>
    <row r="211" customFormat="false" ht="13.5" hidden="false" customHeight="false" outlineLevel="0" collapsed="false">
      <c r="B211" s="1" t="n">
        <v>0.0416331280379193</v>
      </c>
      <c r="C211" s="1" t="n">
        <v>1006.9595476294</v>
      </c>
      <c r="D211" s="1" t="n">
        <v>0.0416290042674253</v>
      </c>
      <c r="E211" s="1" t="n">
        <v>980.297391780645</v>
      </c>
    </row>
    <row r="212" customFormat="false" ht="13.5" hidden="false" customHeight="false" outlineLevel="0" collapsed="false">
      <c r="B212" s="1" t="n">
        <v>0.0418331280379193</v>
      </c>
      <c r="C212" s="1" t="n">
        <v>1007.20119858876</v>
      </c>
      <c r="D212" s="1" t="n">
        <v>0.0418290042674253</v>
      </c>
      <c r="E212" s="1" t="n">
        <v>980.37794210043</v>
      </c>
    </row>
    <row r="213" customFormat="false" ht="13.5" hidden="false" customHeight="false" outlineLevel="0" collapsed="false">
      <c r="B213" s="1" t="n">
        <v>0.0420331280379193</v>
      </c>
      <c r="C213" s="1" t="n">
        <v>1007.36229922833</v>
      </c>
      <c r="D213" s="1" t="n">
        <v>0.0420290042674253</v>
      </c>
      <c r="E213" s="1" t="n">
        <v>980.37794210043</v>
      </c>
    </row>
    <row r="214" customFormat="false" ht="13.5" hidden="false" customHeight="false" outlineLevel="0" collapsed="false">
      <c r="B214" s="1" t="n">
        <v>0.0422331280379193</v>
      </c>
      <c r="C214" s="1" t="n">
        <v>1007.44284954811</v>
      </c>
      <c r="D214" s="1" t="n">
        <v>0.0422290042674253</v>
      </c>
      <c r="E214" s="1" t="n">
        <v>980.458492420215</v>
      </c>
    </row>
    <row r="215" customFormat="false" ht="13.5" hidden="false" customHeight="false" outlineLevel="0" collapsed="false">
      <c r="B215" s="1" t="n">
        <v>0.0424331280379193</v>
      </c>
      <c r="C215" s="1" t="n">
        <v>1007.60395018768</v>
      </c>
      <c r="D215" s="1" t="n">
        <v>0.0424290042674253</v>
      </c>
      <c r="E215" s="1" t="n">
        <v>980.37794210043</v>
      </c>
    </row>
    <row r="216" customFormat="false" ht="13.5" hidden="false" customHeight="false" outlineLevel="0" collapsed="false">
      <c r="B216" s="1" t="n">
        <v>0.0426331280379193</v>
      </c>
      <c r="C216" s="1" t="n">
        <v>1007.76505082725</v>
      </c>
      <c r="D216" s="1" t="n">
        <v>0.0426290042674253</v>
      </c>
      <c r="E216" s="1" t="n">
        <v>980.53904274</v>
      </c>
    </row>
    <row r="217" customFormat="false" ht="13.5" hidden="false" customHeight="false" outlineLevel="0" collapsed="false">
      <c r="B217" s="1" t="n">
        <v>0.0428331280379193</v>
      </c>
      <c r="C217" s="1" t="n">
        <v>1007.92615146682</v>
      </c>
      <c r="D217" s="1" t="n">
        <v>0.0428290042674253</v>
      </c>
      <c r="E217" s="1" t="n">
        <v>980.53904274</v>
      </c>
    </row>
    <row r="218" customFormat="false" ht="13.5" hidden="false" customHeight="false" outlineLevel="0" collapsed="false">
      <c r="B218" s="1" t="n">
        <v>0.0430331280379193</v>
      </c>
      <c r="C218" s="1" t="n">
        <v>1008.08725210639</v>
      </c>
      <c r="D218" s="1" t="n">
        <v>0.0430290042674253</v>
      </c>
      <c r="E218" s="1" t="n">
        <v>980.53904274</v>
      </c>
    </row>
    <row r="219" customFormat="false" ht="13.5" hidden="false" customHeight="false" outlineLevel="0" collapsed="false">
      <c r="B219" s="1" t="n">
        <v>0.0432331280379193</v>
      </c>
      <c r="C219" s="1" t="n">
        <v>1008.08725210639</v>
      </c>
      <c r="D219" s="1" t="n">
        <v>0.0432290042674253</v>
      </c>
      <c r="E219" s="1" t="n">
        <v>980.619593059785</v>
      </c>
    </row>
    <row r="220" customFormat="false" ht="13.5" hidden="false" customHeight="false" outlineLevel="0" collapsed="false">
      <c r="B220" s="1" t="n">
        <v>0.0434331280379193</v>
      </c>
      <c r="C220" s="1" t="n">
        <v>1008.16780242618</v>
      </c>
      <c r="D220" s="1" t="n">
        <v>0.0434290042674253</v>
      </c>
      <c r="E220" s="1" t="n">
        <v>980.619593059785</v>
      </c>
    </row>
    <row r="221" customFormat="false" ht="13.5" hidden="false" customHeight="false" outlineLevel="0" collapsed="false">
      <c r="B221" s="1" t="n">
        <v>0.0436331280379193</v>
      </c>
      <c r="C221" s="1" t="n">
        <v>1008.32890306575</v>
      </c>
      <c r="D221" s="1" t="n">
        <v>0.0436290042674253</v>
      </c>
      <c r="E221" s="1" t="n">
        <v>980.700143379569</v>
      </c>
    </row>
    <row r="222" customFormat="false" ht="13.5" hidden="false" customHeight="false" outlineLevel="0" collapsed="false">
      <c r="B222" s="1" t="n">
        <v>0.0438331280379193</v>
      </c>
      <c r="C222" s="1" t="n">
        <v>1008.49000370531</v>
      </c>
      <c r="D222" s="1" t="n">
        <v>0.0438290042674253</v>
      </c>
      <c r="E222" s="1" t="n">
        <v>980.780693699354</v>
      </c>
    </row>
    <row r="223" customFormat="false" ht="13.5" hidden="false" customHeight="false" outlineLevel="0" collapsed="false">
      <c r="B223" s="1" t="n">
        <v>0.0440331280379193</v>
      </c>
      <c r="C223" s="1" t="n">
        <v>1008.5705540251</v>
      </c>
      <c r="D223" s="1" t="n">
        <v>0.0440290042674253</v>
      </c>
      <c r="E223" s="1" t="n">
        <v>980.861244019139</v>
      </c>
    </row>
    <row r="224" customFormat="false" ht="13.5" hidden="false" customHeight="false" outlineLevel="0" collapsed="false">
      <c r="B224" s="1" t="n">
        <v>0.0442331280379193</v>
      </c>
      <c r="C224" s="1" t="n">
        <v>1008.73165466467</v>
      </c>
      <c r="D224" s="1" t="n">
        <v>0.0442290042674253</v>
      </c>
      <c r="E224" s="1" t="n">
        <v>980.861244019139</v>
      </c>
    </row>
    <row r="225" customFormat="false" ht="13.5" hidden="false" customHeight="false" outlineLevel="0" collapsed="false">
      <c r="B225" s="1" t="n">
        <v>0.0444331280379193</v>
      </c>
      <c r="C225" s="1" t="n">
        <v>1008.89275530424</v>
      </c>
      <c r="D225" s="1" t="n">
        <v>0.0444290042674253</v>
      </c>
      <c r="E225" s="1" t="n">
        <v>980.941794338924</v>
      </c>
    </row>
    <row r="226" customFormat="false" ht="13.5" hidden="false" customHeight="false" outlineLevel="0" collapsed="false">
      <c r="B226" s="1" t="n">
        <v>0.0446331280379193</v>
      </c>
      <c r="C226" s="1" t="n">
        <v>1008.97330562402</v>
      </c>
      <c r="D226" s="1" t="n">
        <v>0.0446290042674253</v>
      </c>
      <c r="E226" s="1" t="n">
        <v>980.941794338924</v>
      </c>
    </row>
    <row r="227" customFormat="false" ht="13.5" hidden="false" customHeight="false" outlineLevel="0" collapsed="false">
      <c r="B227" s="1" t="n">
        <v>0.0448331280379193</v>
      </c>
      <c r="C227" s="1" t="n">
        <v>1009.05385594381</v>
      </c>
      <c r="D227" s="1" t="n">
        <v>0.0448290042674253</v>
      </c>
      <c r="E227" s="1" t="n">
        <v>980.941794338924</v>
      </c>
    </row>
    <row r="228" customFormat="false" ht="13.5" hidden="false" customHeight="false" outlineLevel="0" collapsed="false">
      <c r="B228" s="1" t="n">
        <v>0.0450331280379193</v>
      </c>
      <c r="C228" s="1" t="n">
        <v>1009.21495658338</v>
      </c>
      <c r="D228" s="1" t="n">
        <v>0.0450290042674253</v>
      </c>
      <c r="E228" s="1" t="n">
        <v>980.941794338924</v>
      </c>
    </row>
    <row r="229" customFormat="false" ht="13.5" hidden="false" customHeight="false" outlineLevel="0" collapsed="false">
      <c r="B229" s="1" t="n">
        <v>0.0452331280379193</v>
      </c>
      <c r="C229" s="1" t="n">
        <v>1009.29550690316</v>
      </c>
      <c r="D229" s="1" t="n">
        <v>0.0452290042674253</v>
      </c>
      <c r="E229" s="1" t="n">
        <v>981.022344658708</v>
      </c>
    </row>
    <row r="230" customFormat="false" ht="13.5" hidden="false" customHeight="false" outlineLevel="0" collapsed="false">
      <c r="B230" s="1" t="n">
        <v>0.0454331280379193</v>
      </c>
      <c r="C230" s="1" t="n">
        <v>1009.37605722295</v>
      </c>
      <c r="D230" s="1" t="n">
        <v>0.0454290042674253</v>
      </c>
      <c r="E230" s="1" t="n">
        <v>981.022344658708</v>
      </c>
    </row>
    <row r="231" customFormat="false" ht="13.5" hidden="false" customHeight="false" outlineLevel="0" collapsed="false">
      <c r="B231" s="1" t="n">
        <v>0.0456331280379193</v>
      </c>
      <c r="C231" s="1" t="n">
        <v>1009.53715786252</v>
      </c>
      <c r="D231" s="1" t="n">
        <v>0.0456290042674253</v>
      </c>
      <c r="E231" s="1" t="n">
        <v>981.102894978493</v>
      </c>
    </row>
    <row r="232" customFormat="false" ht="13.5" hidden="false" customHeight="false" outlineLevel="0" collapsed="false">
      <c r="B232" s="1" t="n">
        <v>0.0458331280379193</v>
      </c>
      <c r="C232" s="1" t="n">
        <v>1009.53715786252</v>
      </c>
      <c r="D232" s="1" t="n">
        <v>0.0458290042674253</v>
      </c>
      <c r="E232" s="1" t="n">
        <v>981.102894978493</v>
      </c>
    </row>
    <row r="233" customFormat="false" ht="13.5" hidden="false" customHeight="false" outlineLevel="0" collapsed="false">
      <c r="B233" s="1" t="n">
        <v>0.0460331280379193</v>
      </c>
      <c r="C233" s="1" t="n">
        <v>1009.69825850209</v>
      </c>
      <c r="D233" s="1" t="n">
        <v>0.0460290042674253</v>
      </c>
      <c r="E233" s="1" t="n">
        <v>981.183445298278</v>
      </c>
    </row>
    <row r="234" customFormat="false" ht="13.5" hidden="false" customHeight="false" outlineLevel="0" collapsed="false">
      <c r="B234" s="1" t="n">
        <v>0.0462331280379193</v>
      </c>
      <c r="C234" s="1" t="n">
        <v>1009.85935914166</v>
      </c>
      <c r="D234" s="1" t="n">
        <v>0.0462290042674253</v>
      </c>
      <c r="E234" s="1" t="n">
        <v>981.263995618063</v>
      </c>
    </row>
    <row r="235" customFormat="false" ht="13.5" hidden="false" customHeight="false" outlineLevel="0" collapsed="false">
      <c r="B235" s="1" t="n">
        <v>0.0464331280379193</v>
      </c>
      <c r="C235" s="1" t="n">
        <v>1009.93990946144</v>
      </c>
      <c r="D235" s="1" t="n">
        <v>0.0464290042674253</v>
      </c>
      <c r="E235" s="1" t="n">
        <v>981.263995618063</v>
      </c>
    </row>
    <row r="236" customFormat="false" ht="13.5" hidden="false" customHeight="false" outlineLevel="0" collapsed="false">
      <c r="B236" s="1" t="n">
        <v>0.0466331280379193</v>
      </c>
      <c r="C236" s="1" t="n">
        <v>1010.02045978123</v>
      </c>
      <c r="D236" s="1" t="n">
        <v>0.0466290042674253</v>
      </c>
      <c r="E236" s="1" t="n">
        <v>981.263995618063</v>
      </c>
    </row>
    <row r="237" customFormat="false" ht="13.5" hidden="false" customHeight="false" outlineLevel="0" collapsed="false">
      <c r="B237" s="1" t="n">
        <v>0.0468331280379193</v>
      </c>
      <c r="C237" s="1" t="n">
        <v>1010.18156042079</v>
      </c>
      <c r="D237" s="1" t="n">
        <v>0.0468290042674253</v>
      </c>
      <c r="E237" s="1" t="n">
        <v>981.425096257632</v>
      </c>
    </row>
    <row r="238" customFormat="false" ht="13.5" hidden="false" customHeight="false" outlineLevel="0" collapsed="false">
      <c r="B238" s="1" t="n">
        <v>0.0470331280379193</v>
      </c>
      <c r="C238" s="1" t="n">
        <v>1010.26211074058</v>
      </c>
      <c r="D238" s="1" t="n">
        <v>0.0470290042674253</v>
      </c>
      <c r="E238" s="1" t="n">
        <v>981.344545937847</v>
      </c>
    </row>
    <row r="239" customFormat="false" ht="13.5" hidden="false" customHeight="false" outlineLevel="0" collapsed="false">
      <c r="B239" s="1" t="n">
        <v>0.0472331280379193</v>
      </c>
      <c r="C239" s="1" t="n">
        <v>1010.34266106036</v>
      </c>
      <c r="D239" s="1" t="n">
        <v>0.0472290042674253</v>
      </c>
      <c r="E239" s="1" t="n">
        <v>981.425096257632</v>
      </c>
    </row>
    <row r="240" customFormat="false" ht="13.5" hidden="false" customHeight="false" outlineLevel="0" collapsed="false">
      <c r="B240" s="1" t="n">
        <v>0.0474331280379193</v>
      </c>
      <c r="C240" s="1" t="n">
        <v>1010.42321138015</v>
      </c>
      <c r="D240" s="1" t="n">
        <v>0.0474290042674253</v>
      </c>
      <c r="E240" s="1" t="n">
        <v>981.344545937847</v>
      </c>
    </row>
    <row r="241" customFormat="false" ht="13.5" hidden="false" customHeight="false" outlineLevel="0" collapsed="false">
      <c r="B241" s="1" t="n">
        <v>0.0476331280379193</v>
      </c>
      <c r="C241" s="1" t="n">
        <v>1010.58431201972</v>
      </c>
      <c r="D241" s="1" t="n">
        <v>0.0476290042674253</v>
      </c>
      <c r="E241" s="1" t="n">
        <v>981.425096257632</v>
      </c>
    </row>
    <row r="242" customFormat="false" ht="13.5" hidden="false" customHeight="false" outlineLevel="0" collapsed="false">
      <c r="B242" s="1" t="n">
        <v>0.0478331280379193</v>
      </c>
      <c r="C242" s="1" t="n">
        <v>1010.6648623395</v>
      </c>
      <c r="D242" s="1" t="n">
        <v>0.0478290042674253</v>
      </c>
      <c r="E242" s="1" t="n">
        <v>981.425096257632</v>
      </c>
    </row>
    <row r="243" customFormat="false" ht="13.5" hidden="false" customHeight="false" outlineLevel="0" collapsed="false">
      <c r="B243" s="1" t="n">
        <v>0.0480331280379193</v>
      </c>
      <c r="C243" s="1" t="n">
        <v>1010.82596297907</v>
      </c>
      <c r="D243" s="1" t="n">
        <v>0.0480290042674253</v>
      </c>
      <c r="E243" s="1" t="n">
        <v>981.425096257632</v>
      </c>
    </row>
    <row r="244" customFormat="false" ht="13.5" hidden="false" customHeight="false" outlineLevel="0" collapsed="false">
      <c r="B244" s="1" t="n">
        <v>0.0482331280379193</v>
      </c>
      <c r="C244" s="1" t="n">
        <v>1010.90651329886</v>
      </c>
      <c r="D244" s="1" t="n">
        <v>0.0482290042674253</v>
      </c>
      <c r="E244" s="1" t="n">
        <v>981.344545937847</v>
      </c>
    </row>
    <row r="245" customFormat="false" ht="13.5" hidden="false" customHeight="false" outlineLevel="0" collapsed="false">
      <c r="B245" s="1" t="n">
        <v>0.0484331280379193</v>
      </c>
      <c r="C245" s="1" t="n">
        <v>1010.98706361864</v>
      </c>
      <c r="D245" s="1" t="n">
        <v>0.0484290042674253</v>
      </c>
      <c r="E245" s="1" t="n">
        <v>981.505646577417</v>
      </c>
    </row>
    <row r="246" customFormat="false" ht="13.5" hidden="false" customHeight="false" outlineLevel="0" collapsed="false">
      <c r="B246" s="1" t="n">
        <v>0.0486331280379193</v>
      </c>
      <c r="C246" s="1" t="n">
        <v>1011.228714578</v>
      </c>
      <c r="D246" s="1" t="n">
        <v>0.0486290042674253</v>
      </c>
      <c r="E246" s="1" t="n">
        <v>981.425096257632</v>
      </c>
    </row>
    <row r="247" customFormat="false" ht="13.5" hidden="false" customHeight="false" outlineLevel="0" collapsed="false">
      <c r="B247" s="1" t="n">
        <v>0.0488331280379193</v>
      </c>
      <c r="C247" s="1" t="n">
        <v>1011.228714578</v>
      </c>
      <c r="D247" s="1" t="n">
        <v>0.0488290042674253</v>
      </c>
      <c r="E247" s="1" t="n">
        <v>981.425096257632</v>
      </c>
    </row>
    <row r="248" customFormat="false" ht="13.5" hidden="false" customHeight="false" outlineLevel="0" collapsed="false">
      <c r="B248" s="1" t="n">
        <v>0.0490331280379193</v>
      </c>
      <c r="C248" s="1" t="n">
        <v>1011.38981521757</v>
      </c>
      <c r="D248" s="1" t="n">
        <v>0.0490290042674253</v>
      </c>
      <c r="E248" s="1" t="n">
        <v>981.505646577417</v>
      </c>
    </row>
    <row r="249" customFormat="false" ht="13.5" hidden="false" customHeight="false" outlineLevel="0" collapsed="false">
      <c r="B249" s="1" t="n">
        <v>0.0492331280379193</v>
      </c>
      <c r="C249" s="1" t="n">
        <v>1011.38981521757</v>
      </c>
      <c r="D249" s="1" t="n">
        <v>0.0492290042674253</v>
      </c>
      <c r="E249" s="1" t="n">
        <v>981.505646577417</v>
      </c>
    </row>
    <row r="250" customFormat="false" ht="13.5" hidden="false" customHeight="false" outlineLevel="0" collapsed="false">
      <c r="B250" s="1" t="n">
        <v>0.0494331280379193</v>
      </c>
      <c r="C250" s="1" t="n">
        <v>1011.55091585714</v>
      </c>
      <c r="D250" s="1" t="n">
        <v>0.0494290042674253</v>
      </c>
      <c r="E250" s="1" t="n">
        <v>981.586196897202</v>
      </c>
    </row>
    <row r="251" customFormat="false" ht="13.5" hidden="false" customHeight="false" outlineLevel="0" collapsed="false">
      <c r="B251" s="1" t="n">
        <v>0.0496331280379193</v>
      </c>
      <c r="C251" s="1" t="n">
        <v>1011.63146617692</v>
      </c>
      <c r="D251" s="1" t="n">
        <v>0.0496290042674253</v>
      </c>
      <c r="E251" s="1" t="n">
        <v>981.505646577417</v>
      </c>
    </row>
    <row r="252" customFormat="false" ht="13.5" hidden="false" customHeight="false" outlineLevel="0" collapsed="false">
      <c r="B252" s="1" t="n">
        <v>0.0498331280379193</v>
      </c>
      <c r="C252" s="1" t="n">
        <v>1011.79256681649</v>
      </c>
      <c r="D252" s="1" t="n">
        <v>0.0498290042674253</v>
      </c>
      <c r="E252" s="1" t="n">
        <v>981.505646577417</v>
      </c>
    </row>
    <row r="253" customFormat="false" ht="13.5" hidden="false" customHeight="false" outlineLevel="0" collapsed="false">
      <c r="B253" s="1" t="n">
        <v>0.0500331280379193</v>
      </c>
      <c r="C253" s="1" t="n">
        <v>1011.87311713628</v>
      </c>
      <c r="D253" s="1" t="n">
        <v>0.0500290042674253</v>
      </c>
      <c r="E253" s="1" t="n">
        <v>981.586196897202</v>
      </c>
    </row>
    <row r="254" customFormat="false" ht="13.5" hidden="false" customHeight="false" outlineLevel="0" collapsed="false">
      <c r="B254" s="1" t="n">
        <v>0.0502331280379193</v>
      </c>
      <c r="C254" s="1" t="n">
        <v>1011.95366745606</v>
      </c>
      <c r="D254" s="1" t="n">
        <v>0.0502290042674253</v>
      </c>
      <c r="E254" s="1" t="n">
        <v>981.666747216986</v>
      </c>
    </row>
    <row r="255" customFormat="false" ht="13.5" hidden="false" customHeight="false" outlineLevel="0" collapsed="false">
      <c r="B255" s="1" t="n">
        <v>0.0504331280379193</v>
      </c>
      <c r="C255" s="1" t="n">
        <v>1012.03421777584</v>
      </c>
      <c r="D255" s="1" t="n">
        <v>0.0504290042674253</v>
      </c>
      <c r="E255" s="1" t="n">
        <v>981.666747216986</v>
      </c>
    </row>
    <row r="256" customFormat="false" ht="13.5" hidden="false" customHeight="false" outlineLevel="0" collapsed="false">
      <c r="B256" s="1" t="n">
        <v>0.0506331280379193</v>
      </c>
      <c r="C256" s="1" t="n">
        <v>1012.03421777584</v>
      </c>
      <c r="D256" s="1" t="n">
        <v>0.0506290042674253</v>
      </c>
      <c r="E256" s="1" t="n">
        <v>981.666747216986</v>
      </c>
    </row>
    <row r="257" customFormat="false" ht="13.5" hidden="false" customHeight="false" outlineLevel="0" collapsed="false">
      <c r="B257" s="1" t="n">
        <v>0.0508331280379193</v>
      </c>
      <c r="C257" s="1" t="n">
        <v>1012.2758687352</v>
      </c>
      <c r="D257" s="1" t="n">
        <v>0.0508290042674253</v>
      </c>
      <c r="E257" s="1" t="n">
        <v>981.666747216986</v>
      </c>
    </row>
    <row r="258" customFormat="false" ht="13.5" hidden="false" customHeight="false" outlineLevel="0" collapsed="false">
      <c r="B258" s="1" t="n">
        <v>0.0510331280379193</v>
      </c>
      <c r="C258" s="1" t="n">
        <v>1012.35641905498</v>
      </c>
      <c r="D258" s="1" t="n">
        <v>0.0510290042674253</v>
      </c>
      <c r="E258" s="1" t="n">
        <v>981.666747216986</v>
      </c>
    </row>
    <row r="259" customFormat="false" ht="13.5" hidden="false" customHeight="false" outlineLevel="0" collapsed="false">
      <c r="B259" s="1" t="n">
        <v>0.0512331280379193</v>
      </c>
      <c r="C259" s="1" t="n">
        <v>1012.43696937477</v>
      </c>
      <c r="D259" s="1" t="n">
        <v>0.0512290042674253</v>
      </c>
      <c r="E259" s="1" t="n">
        <v>981.666747216986</v>
      </c>
    </row>
    <row r="260" customFormat="false" ht="13.5" hidden="false" customHeight="false" outlineLevel="0" collapsed="false">
      <c r="B260" s="1" t="n">
        <v>0.0514331280379193</v>
      </c>
      <c r="C260" s="1" t="n">
        <v>1012.51751969455</v>
      </c>
      <c r="D260" s="1" t="n">
        <v>0.0514290042674253</v>
      </c>
      <c r="E260" s="1" t="n">
        <v>981.747297536771</v>
      </c>
    </row>
    <row r="261" customFormat="false" ht="13.5" hidden="false" customHeight="false" outlineLevel="0" collapsed="false">
      <c r="B261" s="1" t="n">
        <v>0.0516331280379193</v>
      </c>
      <c r="C261" s="1" t="n">
        <v>1012.59807001434</v>
      </c>
      <c r="D261" s="1" t="n">
        <v>0.0516290042674253</v>
      </c>
      <c r="E261" s="1" t="n">
        <v>981.747297536771</v>
      </c>
    </row>
    <row r="262" customFormat="false" ht="13.5" hidden="false" customHeight="false" outlineLevel="0" collapsed="false">
      <c r="B262" s="1" t="n">
        <v>0.0518331280379193</v>
      </c>
      <c r="C262" s="1" t="n">
        <v>1012.75917065391</v>
      </c>
      <c r="D262" s="1" t="n">
        <v>0.0518290042674253</v>
      </c>
      <c r="E262" s="1" t="n">
        <v>981.827847856556</v>
      </c>
    </row>
    <row r="263" customFormat="false" ht="13.5" hidden="false" customHeight="false" outlineLevel="0" collapsed="false">
      <c r="B263" s="1" t="n">
        <v>0.0520331280379193</v>
      </c>
      <c r="C263" s="1" t="n">
        <v>1012.75917065391</v>
      </c>
      <c r="D263" s="1" t="n">
        <v>0.0520290042674253</v>
      </c>
      <c r="E263" s="1" t="n">
        <v>981.827847856556</v>
      </c>
    </row>
    <row r="264" customFormat="false" ht="13.5" hidden="false" customHeight="false" outlineLevel="0" collapsed="false">
      <c r="B264" s="1" t="n">
        <v>0.0522331280379193</v>
      </c>
      <c r="C264" s="1" t="n">
        <v>1012.83972097369</v>
      </c>
      <c r="D264" s="1" t="n">
        <v>0.0522290042674253</v>
      </c>
      <c r="E264" s="1" t="n">
        <v>981.747297536771</v>
      </c>
    </row>
    <row r="265" customFormat="false" ht="13.5" hidden="false" customHeight="false" outlineLevel="0" collapsed="false">
      <c r="B265" s="1" t="n">
        <v>0.0524331280379193</v>
      </c>
      <c r="C265" s="1" t="n">
        <v>1012.92027129348</v>
      </c>
      <c r="D265" s="1" t="n">
        <v>0.0524290042674253</v>
      </c>
      <c r="E265" s="1" t="n">
        <v>981.827847856556</v>
      </c>
    </row>
    <row r="266" customFormat="false" ht="13.5" hidden="false" customHeight="false" outlineLevel="0" collapsed="false">
      <c r="B266" s="1" t="n">
        <v>0.0526331280379193</v>
      </c>
      <c r="C266" s="1" t="n">
        <v>1013.08137193305</v>
      </c>
      <c r="D266" s="1" t="n">
        <v>0.0526290042674253</v>
      </c>
      <c r="E266" s="1" t="n">
        <v>981.747297536771</v>
      </c>
    </row>
    <row r="267" customFormat="false" ht="13.5" hidden="false" customHeight="false" outlineLevel="0" collapsed="false">
      <c r="B267" s="1" t="n">
        <v>0.0528331280379193</v>
      </c>
      <c r="C267" s="1" t="n">
        <v>1013.08137193305</v>
      </c>
      <c r="D267" s="1" t="n">
        <v>0.0528290042674253</v>
      </c>
      <c r="E267" s="1" t="n">
        <v>981.747297536771</v>
      </c>
    </row>
    <row r="268" customFormat="false" ht="13.5" hidden="false" customHeight="false" outlineLevel="0" collapsed="false">
      <c r="B268" s="1" t="n">
        <v>0.0530331280379193</v>
      </c>
      <c r="C268" s="1" t="n">
        <v>1013.24247257262</v>
      </c>
      <c r="D268" s="1" t="n">
        <v>0.0530290042674253</v>
      </c>
      <c r="E268" s="1" t="n">
        <v>981.827847856556</v>
      </c>
    </row>
    <row r="269" customFormat="false" ht="13.5" hidden="false" customHeight="false" outlineLevel="0" collapsed="false">
      <c r="B269" s="1" t="n">
        <v>0.0532331280379193</v>
      </c>
      <c r="C269" s="1" t="n">
        <v>1013.40357321219</v>
      </c>
      <c r="D269" s="1" t="n">
        <v>0.0532290042674253</v>
      </c>
      <c r="E269" s="1" t="n">
        <v>981.908398176341</v>
      </c>
    </row>
    <row r="270" customFormat="false" ht="13.5" hidden="false" customHeight="false" outlineLevel="0" collapsed="false">
      <c r="B270" s="1" t="n">
        <v>0.0534331280379193</v>
      </c>
      <c r="C270" s="1" t="n">
        <v>1013.48412353197</v>
      </c>
      <c r="D270" s="1" t="n">
        <v>0.0534290042674253</v>
      </c>
      <c r="E270" s="1" t="n">
        <v>981.827847856556</v>
      </c>
    </row>
    <row r="271" customFormat="false" ht="13.5" hidden="false" customHeight="false" outlineLevel="0" collapsed="false">
      <c r="B271" s="1" t="n">
        <v>0.0536331280379193</v>
      </c>
      <c r="C271" s="1" t="n">
        <v>1013.56467385176</v>
      </c>
      <c r="D271" s="1" t="n">
        <v>0.0536290042674253</v>
      </c>
      <c r="E271" s="1" t="n">
        <v>981.827847856556</v>
      </c>
    </row>
    <row r="272" customFormat="false" ht="13.5" hidden="false" customHeight="false" outlineLevel="0" collapsed="false">
      <c r="B272" s="1" t="n">
        <v>0.0538331280379193</v>
      </c>
      <c r="C272" s="1" t="n">
        <v>1013.64522417154</v>
      </c>
      <c r="D272" s="1" t="n">
        <v>0.0538290042674253</v>
      </c>
      <c r="E272" s="1" t="n">
        <v>981.827847856556</v>
      </c>
    </row>
    <row r="273" customFormat="false" ht="13.5" hidden="false" customHeight="false" outlineLevel="0" collapsed="false">
      <c r="B273" s="1" t="n">
        <v>0.0540331280379193</v>
      </c>
      <c r="C273" s="1" t="n">
        <v>1013.64522417154</v>
      </c>
      <c r="D273" s="1" t="n">
        <v>0.0540290042674253</v>
      </c>
      <c r="E273" s="1" t="n">
        <v>981.827847856556</v>
      </c>
    </row>
    <row r="274" customFormat="false" ht="13.5" hidden="false" customHeight="false" outlineLevel="0" collapsed="false">
      <c r="B274" s="1" t="n">
        <v>0.0542331280379193</v>
      </c>
      <c r="C274" s="1" t="n">
        <v>1013.80632481111</v>
      </c>
      <c r="D274" s="1" t="n">
        <v>0.0542290042674253</v>
      </c>
      <c r="E274" s="1" t="n">
        <v>981.747297536771</v>
      </c>
    </row>
    <row r="275" customFormat="false" ht="13.5" hidden="false" customHeight="false" outlineLevel="0" collapsed="false">
      <c r="B275" s="1" t="n">
        <v>0.0544331280379193</v>
      </c>
      <c r="C275" s="1" t="n">
        <v>1013.88687513089</v>
      </c>
      <c r="D275" s="1" t="n">
        <v>0.0544290042674253</v>
      </c>
      <c r="E275" s="1" t="n">
        <v>981.747297536771</v>
      </c>
    </row>
    <row r="276" customFormat="false" ht="13.5" hidden="false" customHeight="false" outlineLevel="0" collapsed="false">
      <c r="B276" s="1" t="n">
        <v>0.0546331280379193</v>
      </c>
      <c r="C276" s="1" t="n">
        <v>1013.96742545068</v>
      </c>
      <c r="D276" s="1" t="n">
        <v>0.0546290042674253</v>
      </c>
      <c r="E276" s="1" t="n">
        <v>981.747297536771</v>
      </c>
    </row>
    <row r="277" customFormat="false" ht="13.5" hidden="false" customHeight="false" outlineLevel="0" collapsed="false">
      <c r="B277" s="1" t="n">
        <v>0.0548331280379193</v>
      </c>
      <c r="C277" s="1" t="n">
        <v>1014.12852609025</v>
      </c>
      <c r="D277" s="1" t="n">
        <v>0.0548290042674253</v>
      </c>
      <c r="E277" s="1" t="n">
        <v>981.827847856556</v>
      </c>
    </row>
    <row r="278" customFormat="false" ht="13.5" hidden="false" customHeight="false" outlineLevel="0" collapsed="false">
      <c r="B278" s="1" t="n">
        <v>0.0550331280379193</v>
      </c>
      <c r="C278" s="1" t="n">
        <v>1014.20907641003</v>
      </c>
      <c r="D278" s="1" t="n">
        <v>0.0550290042674253</v>
      </c>
      <c r="E278" s="1" t="n">
        <v>981.827847856556</v>
      </c>
    </row>
    <row r="279" customFormat="false" ht="13.5" hidden="false" customHeight="false" outlineLevel="0" collapsed="false">
      <c r="B279" s="1" t="n">
        <v>0.0552331280379193</v>
      </c>
      <c r="C279" s="1" t="n">
        <v>1014.28962672982</v>
      </c>
      <c r="D279" s="1" t="n">
        <v>0.0552290042674253</v>
      </c>
      <c r="E279" s="1" t="n">
        <v>981.827847856556</v>
      </c>
    </row>
    <row r="280" customFormat="false" ht="13.5" hidden="false" customHeight="false" outlineLevel="0" collapsed="false">
      <c r="B280" s="1" t="n">
        <v>0.0554331280379193</v>
      </c>
      <c r="C280" s="1" t="n">
        <v>1014.28962672982</v>
      </c>
      <c r="D280" s="1" t="n">
        <v>0.0554290042674253</v>
      </c>
      <c r="E280" s="1" t="n">
        <v>981.908398176341</v>
      </c>
    </row>
    <row r="281" customFormat="false" ht="13.5" hidden="false" customHeight="false" outlineLevel="0" collapsed="false">
      <c r="B281" s="1" t="n">
        <v>0.0556331280379193</v>
      </c>
      <c r="C281" s="1" t="n">
        <v>1014.3701770496</v>
      </c>
      <c r="D281" s="1" t="n">
        <v>0.0556290042674253</v>
      </c>
      <c r="E281" s="1" t="n">
        <v>981.747297536771</v>
      </c>
    </row>
    <row r="282" customFormat="false" ht="13.5" hidden="false" customHeight="false" outlineLevel="0" collapsed="false">
      <c r="B282" s="1" t="n">
        <v>0.0558331280379193</v>
      </c>
      <c r="C282" s="1" t="n">
        <v>1014.45072736939</v>
      </c>
      <c r="D282" s="1" t="n">
        <v>0.0558290042674253</v>
      </c>
      <c r="E282" s="1" t="n">
        <v>981.827847856556</v>
      </c>
    </row>
    <row r="283" customFormat="false" ht="13.5" hidden="false" customHeight="false" outlineLevel="0" collapsed="false">
      <c r="B283" s="1" t="n">
        <v>0.0560331280379193</v>
      </c>
      <c r="C283" s="1" t="n">
        <v>1014.53127768917</v>
      </c>
      <c r="D283" s="1" t="n">
        <v>0.0560290042674253</v>
      </c>
      <c r="E283" s="1" t="n">
        <v>981.827847856556</v>
      </c>
    </row>
    <row r="284" customFormat="false" ht="13.5" hidden="false" customHeight="false" outlineLevel="0" collapsed="false">
      <c r="B284" s="1" t="n">
        <v>0.0562331280379193</v>
      </c>
      <c r="C284" s="1" t="n">
        <v>1014.53127768917</v>
      </c>
      <c r="D284" s="1" t="n">
        <v>0.0562290042674253</v>
      </c>
      <c r="E284" s="1" t="n">
        <v>981.827847856556</v>
      </c>
    </row>
    <row r="285" customFormat="false" ht="13.5" hidden="false" customHeight="false" outlineLevel="0" collapsed="false">
      <c r="B285" s="1" t="n">
        <v>0.0564331280379193</v>
      </c>
      <c r="C285" s="1" t="n">
        <v>1014.61182800896</v>
      </c>
      <c r="D285" s="1" t="n">
        <v>0.0564290042674253</v>
      </c>
      <c r="E285" s="1" t="n">
        <v>981.747297536771</v>
      </c>
    </row>
    <row r="286" customFormat="false" ht="13.5" hidden="false" customHeight="false" outlineLevel="0" collapsed="false">
      <c r="B286" s="1" t="n">
        <v>0.0566331280379193</v>
      </c>
      <c r="C286" s="1" t="n">
        <v>1014.69237832874</v>
      </c>
      <c r="D286" s="1" t="n">
        <v>0.0566290042674253</v>
      </c>
      <c r="E286" s="1" t="n">
        <v>981.827847856556</v>
      </c>
    </row>
    <row r="287" customFormat="false" ht="13.5" hidden="false" customHeight="false" outlineLevel="0" collapsed="false">
      <c r="B287" s="1" t="n">
        <v>0.0568331280379193</v>
      </c>
      <c r="C287" s="1" t="n">
        <v>1014.85347896831</v>
      </c>
      <c r="D287" s="1" t="n">
        <v>0.0568290042674253</v>
      </c>
      <c r="E287" s="1" t="n">
        <v>981.827847856556</v>
      </c>
    </row>
    <row r="288" customFormat="false" ht="13.5" hidden="false" customHeight="false" outlineLevel="0" collapsed="false">
      <c r="B288" s="1" t="n">
        <v>0.0570331280379193</v>
      </c>
      <c r="C288" s="1" t="n">
        <v>1014.9340292881</v>
      </c>
      <c r="D288" s="1" t="n">
        <v>0.0570290042674253</v>
      </c>
      <c r="E288" s="1" t="n">
        <v>981.747297536771</v>
      </c>
    </row>
    <row r="289" customFormat="false" ht="13.5" hidden="false" customHeight="false" outlineLevel="0" collapsed="false">
      <c r="B289" s="1" t="n">
        <v>0.0572331280379193</v>
      </c>
      <c r="C289" s="1" t="n">
        <v>1015.01457960788</v>
      </c>
      <c r="D289" s="1" t="n">
        <v>0.0572290042674253</v>
      </c>
      <c r="E289" s="1" t="n">
        <v>981.908398176341</v>
      </c>
    </row>
    <row r="290" customFormat="false" ht="13.5" hidden="false" customHeight="false" outlineLevel="0" collapsed="false">
      <c r="B290" s="1" t="n">
        <v>0.0574331280379193</v>
      </c>
      <c r="C290" s="1" t="n">
        <v>1015.01457960788</v>
      </c>
      <c r="D290" s="1" t="n">
        <v>0.0574290042674253</v>
      </c>
      <c r="E290" s="1" t="n">
        <v>981.827847856556</v>
      </c>
    </row>
    <row r="291" customFormat="false" ht="13.5" hidden="false" customHeight="false" outlineLevel="0" collapsed="false">
      <c r="B291" s="1" t="n">
        <v>0.0576331280379193</v>
      </c>
      <c r="C291" s="1" t="n">
        <v>1015.09512992767</v>
      </c>
      <c r="D291" s="1" t="n">
        <v>0.0576290042674253</v>
      </c>
      <c r="E291" s="1" t="n">
        <v>981.747297536771</v>
      </c>
    </row>
    <row r="292" customFormat="false" ht="13.5" hidden="false" customHeight="false" outlineLevel="0" collapsed="false">
      <c r="B292" s="1" t="n">
        <v>0.0578331280379193</v>
      </c>
      <c r="C292" s="1" t="n">
        <v>1015.17568024745</v>
      </c>
      <c r="D292" s="1" t="n">
        <v>0.0578290042674253</v>
      </c>
      <c r="E292" s="1" t="n">
        <v>981.747297536771</v>
      </c>
    </row>
    <row r="293" customFormat="false" ht="13.5" hidden="false" customHeight="false" outlineLevel="0" collapsed="false">
      <c r="B293" s="1" t="n">
        <v>0.0580331280379193</v>
      </c>
      <c r="C293" s="1" t="n">
        <v>1015.33678088702</v>
      </c>
      <c r="D293" s="1" t="n">
        <v>0.0580290042674253</v>
      </c>
      <c r="E293" s="1" t="n">
        <v>981.827847856556</v>
      </c>
    </row>
    <row r="294" customFormat="false" ht="13.5" hidden="false" customHeight="false" outlineLevel="0" collapsed="false">
      <c r="B294" s="1" t="n">
        <v>0.0582331280379193</v>
      </c>
      <c r="C294" s="1" t="n">
        <v>1015.4173312068</v>
      </c>
      <c r="D294" s="1" t="n">
        <v>0.0582290042674253</v>
      </c>
      <c r="E294" s="1" t="n">
        <v>981.747297536771</v>
      </c>
    </row>
    <row r="295" customFormat="false" ht="13.5" hidden="false" customHeight="false" outlineLevel="0" collapsed="false">
      <c r="B295" s="1" t="n">
        <v>0.0584331280379193</v>
      </c>
      <c r="C295" s="1" t="n">
        <v>1015.49788152659</v>
      </c>
      <c r="D295" s="1" t="n">
        <v>0.0584290042674253</v>
      </c>
      <c r="E295" s="1" t="n">
        <v>981.747297536771</v>
      </c>
    </row>
    <row r="296" customFormat="false" ht="13.5" hidden="false" customHeight="false" outlineLevel="0" collapsed="false">
      <c r="B296" s="1" t="n">
        <v>0.0586331280379193</v>
      </c>
      <c r="C296" s="1" t="n">
        <v>1015.57843184637</v>
      </c>
      <c r="D296" s="1" t="n">
        <v>0.0586290042674253</v>
      </c>
      <c r="E296" s="1" t="n">
        <v>981.666747216986</v>
      </c>
    </row>
    <row r="297" customFormat="false" ht="13.5" hidden="false" customHeight="false" outlineLevel="0" collapsed="false">
      <c r="B297" s="1" t="n">
        <v>0.0588331280379193</v>
      </c>
      <c r="C297" s="1" t="n">
        <v>1015.65898216616</v>
      </c>
      <c r="D297" s="1" t="n">
        <v>0.0588290042674253</v>
      </c>
      <c r="E297" s="1" t="n">
        <v>981.666747216986</v>
      </c>
    </row>
    <row r="298" customFormat="false" ht="13.5" hidden="false" customHeight="false" outlineLevel="0" collapsed="false">
      <c r="B298" s="1" t="n">
        <v>0.0590331280379193</v>
      </c>
      <c r="C298" s="1" t="n">
        <v>1015.73953248594</v>
      </c>
      <c r="D298" s="1" t="n">
        <v>0.0590290042674253</v>
      </c>
      <c r="E298" s="1" t="n">
        <v>981.666747216986</v>
      </c>
    </row>
    <row r="299" customFormat="false" ht="13.5" hidden="false" customHeight="false" outlineLevel="0" collapsed="false">
      <c r="B299" s="1" t="n">
        <v>0.0592331280379193</v>
      </c>
      <c r="C299" s="1" t="n">
        <v>1015.73953248594</v>
      </c>
      <c r="D299" s="1" t="n">
        <v>0.0592290042674253</v>
      </c>
      <c r="E299" s="1" t="n">
        <v>981.666747216986</v>
      </c>
    </row>
    <row r="300" customFormat="false" ht="13.5" hidden="false" customHeight="false" outlineLevel="0" collapsed="false">
      <c r="B300" s="1" t="n">
        <v>0.0594331280379193</v>
      </c>
      <c r="C300" s="1" t="n">
        <v>1015.90063312551</v>
      </c>
      <c r="D300" s="1" t="n">
        <v>0.0594290042674253</v>
      </c>
      <c r="E300" s="1" t="n">
        <v>981.666747216986</v>
      </c>
    </row>
    <row r="301" customFormat="false" ht="13.5" hidden="false" customHeight="false" outlineLevel="0" collapsed="false">
      <c r="B301" s="1" t="n">
        <v>0.0596331280379193</v>
      </c>
      <c r="C301" s="1" t="n">
        <v>1015.9811834453</v>
      </c>
      <c r="D301" s="1" t="n">
        <v>0.0596290042674253</v>
      </c>
      <c r="E301" s="1" t="n">
        <v>981.586196897202</v>
      </c>
    </row>
    <row r="302" customFormat="false" ht="13.5" hidden="false" customHeight="false" outlineLevel="0" collapsed="false">
      <c r="B302" s="1" t="n">
        <v>0.0598331280379193</v>
      </c>
      <c r="C302" s="1" t="n">
        <v>1016.06173376508</v>
      </c>
      <c r="D302" s="1" t="n">
        <v>0.0598290042674253</v>
      </c>
      <c r="E302" s="1" t="n">
        <v>981.586196897202</v>
      </c>
    </row>
    <row r="303" customFormat="false" ht="13.5" hidden="false" customHeight="false" outlineLevel="0" collapsed="false">
      <c r="B303" s="1" t="n">
        <v>0.0600331280379193</v>
      </c>
      <c r="C303" s="1" t="n">
        <v>1016.14228408487</v>
      </c>
      <c r="D303" s="1" t="n">
        <v>0.0600290042674253</v>
      </c>
      <c r="E303" s="1" t="n">
        <v>981.586196897202</v>
      </c>
    </row>
    <row r="304" customFormat="false" ht="13.5" hidden="false" customHeight="false" outlineLevel="0" collapsed="false">
      <c r="B304" s="1" t="n">
        <v>0.0602331280379193</v>
      </c>
      <c r="C304" s="1" t="n">
        <v>1016.22283440465</v>
      </c>
      <c r="D304" s="1" t="n">
        <v>0.0602290042674253</v>
      </c>
      <c r="E304" s="1" t="n">
        <v>981.505646577417</v>
      </c>
    </row>
    <row r="305" customFormat="false" ht="13.5" hidden="false" customHeight="false" outlineLevel="0" collapsed="false">
      <c r="B305" s="1" t="n">
        <v>0.0604331280379193</v>
      </c>
      <c r="C305" s="1" t="n">
        <v>1016.30338472444</v>
      </c>
      <c r="D305" s="1" t="n">
        <v>0.0604290042674253</v>
      </c>
      <c r="E305" s="1" t="n">
        <v>981.505646577417</v>
      </c>
    </row>
    <row r="306" customFormat="false" ht="13.5" hidden="false" customHeight="false" outlineLevel="0" collapsed="false">
      <c r="B306" s="1" t="n">
        <v>0.0606331280379193</v>
      </c>
      <c r="C306" s="1" t="n">
        <v>1016.30338472444</v>
      </c>
      <c r="D306" s="1" t="n">
        <v>0.0606290042674253</v>
      </c>
      <c r="E306" s="1" t="n">
        <v>981.505646577417</v>
      </c>
    </row>
    <row r="307" customFormat="false" ht="13.5" hidden="false" customHeight="false" outlineLevel="0" collapsed="false">
      <c r="B307" s="1" t="n">
        <v>0.0608331280379193</v>
      </c>
      <c r="C307" s="1" t="n">
        <v>1016.38393504422</v>
      </c>
      <c r="D307" s="1" t="n">
        <v>0.0608290042674253</v>
      </c>
      <c r="E307" s="1" t="n">
        <v>981.505646577417</v>
      </c>
    </row>
    <row r="308" customFormat="false" ht="13.5" hidden="false" customHeight="false" outlineLevel="0" collapsed="false">
      <c r="B308" s="1" t="n">
        <v>0.0610331280379193</v>
      </c>
      <c r="C308" s="1" t="n">
        <v>1016.46448536401</v>
      </c>
      <c r="D308" s="1" t="n">
        <v>0.0610290042674253</v>
      </c>
      <c r="E308" s="1" t="n">
        <v>981.505646577417</v>
      </c>
    </row>
    <row r="309" customFormat="false" ht="13.5" hidden="false" customHeight="false" outlineLevel="0" collapsed="false">
      <c r="B309" s="1" t="n">
        <v>0.0612331280379193</v>
      </c>
      <c r="C309" s="1" t="n">
        <v>1016.54503568379</v>
      </c>
      <c r="D309" s="1" t="n">
        <v>0.0612290042674253</v>
      </c>
      <c r="E309" s="1" t="n">
        <v>981.505646577417</v>
      </c>
    </row>
    <row r="310" customFormat="false" ht="13.5" hidden="false" customHeight="false" outlineLevel="0" collapsed="false">
      <c r="B310" s="1" t="n">
        <v>0.0614331280379193</v>
      </c>
      <c r="C310" s="1" t="n">
        <v>1016.54503568379</v>
      </c>
      <c r="D310" s="1" t="n">
        <v>0.0614290042674253</v>
      </c>
      <c r="E310" s="1" t="n">
        <v>981.425096257632</v>
      </c>
    </row>
    <row r="311" customFormat="false" ht="13.5" hidden="false" customHeight="false" outlineLevel="0" collapsed="false">
      <c r="B311" s="1" t="n">
        <v>0.0616331280379193</v>
      </c>
      <c r="C311" s="1" t="n">
        <v>1016.62558600358</v>
      </c>
      <c r="D311" s="1" t="n">
        <v>0.0616290042674253</v>
      </c>
      <c r="E311" s="1" t="n">
        <v>981.344545937847</v>
      </c>
    </row>
    <row r="312" customFormat="false" ht="13.5" hidden="false" customHeight="false" outlineLevel="0" collapsed="false">
      <c r="B312" s="1" t="n">
        <v>0.0618331280379193</v>
      </c>
      <c r="C312" s="1" t="n">
        <v>1016.78668664315</v>
      </c>
      <c r="D312" s="1" t="n">
        <v>0.0618290042674253</v>
      </c>
      <c r="E312" s="1" t="n">
        <v>981.344545937847</v>
      </c>
    </row>
    <row r="313" customFormat="false" ht="13.5" hidden="false" customHeight="false" outlineLevel="0" collapsed="false">
      <c r="B313" s="1" t="n">
        <v>0.0620331280379193</v>
      </c>
      <c r="C313" s="1" t="n">
        <v>1016.86723696293</v>
      </c>
      <c r="D313" s="1" t="n">
        <v>0.0620290042674253</v>
      </c>
      <c r="E313" s="1" t="n">
        <v>981.425096257632</v>
      </c>
    </row>
    <row r="314" customFormat="false" ht="13.5" hidden="false" customHeight="false" outlineLevel="0" collapsed="false">
      <c r="B314" s="1" t="n">
        <v>0.0622331280379193</v>
      </c>
      <c r="C314" s="1" t="n">
        <v>1016.86723696293</v>
      </c>
      <c r="D314" s="1" t="n">
        <v>0.0622290042674253</v>
      </c>
      <c r="E314" s="1" t="n">
        <v>981.344545937847</v>
      </c>
    </row>
    <row r="315" customFormat="false" ht="13.5" hidden="false" customHeight="false" outlineLevel="0" collapsed="false">
      <c r="B315" s="1" t="n">
        <v>0.0624331280379193</v>
      </c>
      <c r="C315" s="1" t="n">
        <v>1016.94778728272</v>
      </c>
      <c r="D315" s="1" t="n">
        <v>0.0624290042674253</v>
      </c>
      <c r="E315" s="1" t="n">
        <v>981.263995618063</v>
      </c>
    </row>
    <row r="316" customFormat="false" ht="13.5" hidden="false" customHeight="false" outlineLevel="0" collapsed="false">
      <c r="B316" s="1" t="n">
        <v>0.0626331280379193</v>
      </c>
      <c r="C316" s="1" t="n">
        <v>1017.0283376025</v>
      </c>
      <c r="D316" s="1" t="n">
        <v>0.0626290042674253</v>
      </c>
      <c r="E316" s="1" t="n">
        <v>981.344545937847</v>
      </c>
    </row>
    <row r="317" customFormat="false" ht="13.5" hidden="false" customHeight="false" outlineLevel="0" collapsed="false">
      <c r="B317" s="1" t="n">
        <v>0.0628331280379193</v>
      </c>
      <c r="C317" s="1" t="n">
        <v>1017.0283376025</v>
      </c>
      <c r="D317" s="1" t="n">
        <v>0.0628290042674253</v>
      </c>
      <c r="E317" s="1" t="n">
        <v>981.263995618063</v>
      </c>
    </row>
    <row r="318" customFormat="false" ht="13.5" hidden="false" customHeight="false" outlineLevel="0" collapsed="false">
      <c r="B318" s="1" t="n">
        <v>0.0630331280379193</v>
      </c>
      <c r="C318" s="1" t="n">
        <v>1017.10888792229</v>
      </c>
      <c r="D318" s="1" t="n">
        <v>0.0630290042674253</v>
      </c>
      <c r="E318" s="1" t="n">
        <v>981.263995618063</v>
      </c>
    </row>
    <row r="319" customFormat="false" ht="13.5" hidden="false" customHeight="false" outlineLevel="0" collapsed="false">
      <c r="B319" s="1" t="n">
        <v>0.0632331280379193</v>
      </c>
      <c r="C319" s="1" t="n">
        <v>1017.18943824207</v>
      </c>
      <c r="D319" s="1" t="n">
        <v>0.0632290042674253</v>
      </c>
      <c r="E319" s="1" t="n">
        <v>981.183445298278</v>
      </c>
    </row>
    <row r="320" customFormat="false" ht="13.5" hidden="false" customHeight="false" outlineLevel="0" collapsed="false">
      <c r="B320" s="1" t="n">
        <v>0.0634331280379193</v>
      </c>
      <c r="C320" s="1" t="n">
        <v>1017.18943824207</v>
      </c>
      <c r="D320" s="1" t="n">
        <v>0.0634290042674253</v>
      </c>
      <c r="E320" s="1" t="n">
        <v>981.102894978493</v>
      </c>
    </row>
    <row r="321" customFormat="false" ht="13.5" hidden="false" customHeight="false" outlineLevel="0" collapsed="false">
      <c r="B321" s="1" t="n">
        <v>0.0636331280379193</v>
      </c>
      <c r="C321" s="1" t="n">
        <v>1017.26998856185</v>
      </c>
      <c r="D321" s="1" t="n">
        <v>0.0636290042674253</v>
      </c>
      <c r="E321" s="1" t="n">
        <v>981.022344658708</v>
      </c>
    </row>
    <row r="322" customFormat="false" ht="13.5" hidden="false" customHeight="false" outlineLevel="0" collapsed="false">
      <c r="B322" s="1" t="n">
        <v>0.0638331280379193</v>
      </c>
      <c r="C322" s="1" t="n">
        <v>1017.43108920142</v>
      </c>
      <c r="D322" s="1" t="n">
        <v>0.0638290042674253</v>
      </c>
      <c r="E322" s="1" t="n">
        <v>980.941794338924</v>
      </c>
    </row>
    <row r="323" customFormat="false" ht="13.5" hidden="false" customHeight="false" outlineLevel="0" collapsed="false">
      <c r="B323" s="1" t="n">
        <v>0.0640331280379193</v>
      </c>
      <c r="C323" s="1" t="n">
        <v>1017.43108920142</v>
      </c>
      <c r="D323" s="1" t="n">
        <v>0.0640290042674253</v>
      </c>
      <c r="E323" s="1" t="n">
        <v>981.022344658708</v>
      </c>
    </row>
    <row r="324" customFormat="false" ht="13.5" hidden="false" customHeight="false" outlineLevel="0" collapsed="false">
      <c r="B324" s="1" t="n">
        <v>0.0642331280379193</v>
      </c>
      <c r="C324" s="1" t="n">
        <v>1017.83384080035</v>
      </c>
      <c r="D324" s="1" t="n">
        <v>0.0642290042674253</v>
      </c>
      <c r="E324" s="1" t="n">
        <v>980.941794338924</v>
      </c>
    </row>
    <row r="325" customFormat="false" ht="13.5" hidden="false" customHeight="false" outlineLevel="0" collapsed="false">
      <c r="B325" s="1" t="n">
        <v>0.0644331280379193</v>
      </c>
      <c r="C325" s="1" t="n">
        <v>1017.99494143992</v>
      </c>
      <c r="D325" s="1" t="n">
        <v>0.0644290042674253</v>
      </c>
      <c r="E325" s="1" t="n">
        <v>980.941794338924</v>
      </c>
    </row>
    <row r="326" customFormat="false" ht="13.5" hidden="false" customHeight="false" outlineLevel="0" collapsed="false">
      <c r="B326" s="1" t="n">
        <v>0.0646351280379193</v>
      </c>
      <c r="C326" s="1" t="n">
        <v>1018.0754917597</v>
      </c>
      <c r="D326" s="1" t="n">
        <v>0.0646310042674253</v>
      </c>
      <c r="E326" s="1" t="n">
        <v>980.941794338924</v>
      </c>
    </row>
    <row r="327" customFormat="false" ht="13.5" hidden="false" customHeight="false" outlineLevel="0" collapsed="false">
      <c r="B327" s="1" t="n">
        <v>0.0648351280379193</v>
      </c>
      <c r="C327" s="1" t="n">
        <v>1018.15604207949</v>
      </c>
      <c r="D327" s="1" t="n">
        <v>0.0648310042674253</v>
      </c>
      <c r="E327" s="1" t="n">
        <v>980.941794338924</v>
      </c>
    </row>
    <row r="328" customFormat="false" ht="13.5" hidden="false" customHeight="false" outlineLevel="0" collapsed="false">
      <c r="B328" s="1" t="n">
        <v>0.0650351280379193</v>
      </c>
      <c r="C328" s="1" t="n">
        <v>1018.15604207949</v>
      </c>
      <c r="D328" s="1" t="n">
        <v>0.0650310042674253</v>
      </c>
      <c r="E328" s="1" t="n">
        <v>980.861244019139</v>
      </c>
    </row>
    <row r="329" customFormat="false" ht="13.5" hidden="false" customHeight="false" outlineLevel="0" collapsed="false">
      <c r="B329" s="1" t="n">
        <v>0.0652351280379193</v>
      </c>
      <c r="C329" s="1" t="n">
        <v>1018.23659239927</v>
      </c>
      <c r="D329" s="1" t="n">
        <v>0.0652310042674253</v>
      </c>
      <c r="E329" s="1" t="n">
        <v>980.780693699354</v>
      </c>
    </row>
    <row r="330" customFormat="false" ht="13.5" hidden="false" customHeight="false" outlineLevel="0" collapsed="false">
      <c r="B330" s="1" t="n">
        <v>0.0654351280379193</v>
      </c>
      <c r="C330" s="1" t="n">
        <v>1018.31714271906</v>
      </c>
      <c r="D330" s="1" t="n">
        <v>0.0654310042674253</v>
      </c>
      <c r="E330" s="1" t="n">
        <v>980.780693699354</v>
      </c>
    </row>
    <row r="331" customFormat="false" ht="13.5" hidden="false" customHeight="false" outlineLevel="0" collapsed="false">
      <c r="B331" s="1" t="n">
        <v>0.0656351280379193</v>
      </c>
      <c r="C331" s="1" t="n">
        <v>1018.31714271906</v>
      </c>
      <c r="D331" s="1" t="n">
        <v>0.0656310042674253</v>
      </c>
      <c r="E331" s="1" t="n">
        <v>980.700143379569</v>
      </c>
    </row>
    <row r="332" customFormat="false" ht="13.5" hidden="false" customHeight="false" outlineLevel="0" collapsed="false">
      <c r="B332" s="1" t="n">
        <v>0.0658351280379193</v>
      </c>
      <c r="C332" s="1" t="n">
        <v>1018.39769303884</v>
      </c>
      <c r="D332" s="1" t="n">
        <v>0.0658310042674253</v>
      </c>
      <c r="E332" s="1" t="n">
        <v>980.619593059785</v>
      </c>
    </row>
    <row r="333" customFormat="false" ht="13.5" hidden="false" customHeight="false" outlineLevel="0" collapsed="false">
      <c r="B333" s="1" t="n">
        <v>0.0660351280379193</v>
      </c>
      <c r="C333" s="1" t="n">
        <v>1018.39769303884</v>
      </c>
      <c r="D333" s="1" t="n">
        <v>0.0660310042674253</v>
      </c>
      <c r="E333" s="1" t="n">
        <v>980.700143379569</v>
      </c>
    </row>
    <row r="334" customFormat="false" ht="13.5" hidden="false" customHeight="false" outlineLevel="0" collapsed="false">
      <c r="B334" s="1" t="n">
        <v>0.0662351280379193</v>
      </c>
      <c r="C334" s="1" t="n">
        <v>1018.47824335863</v>
      </c>
      <c r="D334" s="1" t="n">
        <v>0.0662310042674253</v>
      </c>
      <c r="E334" s="1" t="n">
        <v>980.619593059785</v>
      </c>
    </row>
    <row r="335" customFormat="false" ht="13.5" hidden="false" customHeight="false" outlineLevel="0" collapsed="false">
      <c r="B335" s="1" t="n">
        <v>0.0664351280379193</v>
      </c>
      <c r="C335" s="1" t="n">
        <v>1018.47824335863</v>
      </c>
      <c r="D335" s="1" t="n">
        <v>0.0664310042674253</v>
      </c>
      <c r="E335" s="1" t="n">
        <v>980.53904274</v>
      </c>
    </row>
    <row r="336" customFormat="false" ht="13.5" hidden="false" customHeight="false" outlineLevel="0" collapsed="false">
      <c r="B336" s="1" t="n">
        <v>0.0666351280379193</v>
      </c>
      <c r="C336" s="1" t="n">
        <v>1018.55879367841</v>
      </c>
      <c r="D336" s="1" t="n">
        <v>0.0666310042674253</v>
      </c>
      <c r="E336" s="1" t="n">
        <v>980.53904274</v>
      </c>
    </row>
    <row r="337" customFormat="false" ht="13.5" hidden="false" customHeight="false" outlineLevel="0" collapsed="false">
      <c r="B337" s="1" t="n">
        <v>0.0668351280379193</v>
      </c>
      <c r="C337" s="1" t="n">
        <v>1018.55879367841</v>
      </c>
      <c r="D337" s="1" t="n">
        <v>0.0668310042674253</v>
      </c>
      <c r="E337" s="1" t="n">
        <v>980.458492420215</v>
      </c>
    </row>
    <row r="338" customFormat="false" ht="13.5" hidden="false" customHeight="false" outlineLevel="0" collapsed="false">
      <c r="B338" s="1" t="n">
        <v>0.0670351280379193</v>
      </c>
      <c r="C338" s="1" t="n">
        <v>1018.55879367841</v>
      </c>
      <c r="D338" s="1" t="n">
        <v>0.0670310042674253</v>
      </c>
      <c r="E338" s="1" t="n">
        <v>980.53904274</v>
      </c>
    </row>
    <row r="339" customFormat="false" ht="13.5" hidden="false" customHeight="false" outlineLevel="0" collapsed="false">
      <c r="B339" s="1" t="n">
        <v>0.0672351280379193</v>
      </c>
      <c r="C339" s="1" t="n">
        <v>1018.6393439982</v>
      </c>
      <c r="D339" s="1" t="n">
        <v>0.0672310042674253</v>
      </c>
      <c r="E339" s="1" t="n">
        <v>980.37794210043</v>
      </c>
    </row>
    <row r="340" customFormat="false" ht="13.5" hidden="false" customHeight="false" outlineLevel="0" collapsed="false">
      <c r="B340" s="1" t="n">
        <v>0.0674351280379193</v>
      </c>
      <c r="C340" s="1" t="n">
        <v>1018.71989431798</v>
      </c>
      <c r="D340" s="1" t="n">
        <v>0.0674310042674253</v>
      </c>
      <c r="E340" s="1" t="n">
        <v>980.37794210043</v>
      </c>
    </row>
    <row r="341" customFormat="false" ht="13.5" hidden="false" customHeight="false" outlineLevel="0" collapsed="false">
      <c r="B341" s="1" t="n">
        <v>0.0676351280379193</v>
      </c>
      <c r="C341" s="1" t="n">
        <v>1018.80044463777</v>
      </c>
      <c r="D341" s="1" t="n">
        <v>0.0676310042674253</v>
      </c>
      <c r="E341" s="1" t="n">
        <v>980.216841460861</v>
      </c>
    </row>
    <row r="342" customFormat="false" ht="13.5" hidden="false" customHeight="false" outlineLevel="0" collapsed="false">
      <c r="B342" s="1" t="n">
        <v>0.0678351280379193</v>
      </c>
      <c r="C342" s="1" t="n">
        <v>1018.80044463777</v>
      </c>
      <c r="D342" s="1" t="n">
        <v>0.0678310042674253</v>
      </c>
      <c r="E342" s="1" t="n">
        <v>980.216841460861</v>
      </c>
    </row>
    <row r="343" customFormat="false" ht="13.5" hidden="false" customHeight="false" outlineLevel="0" collapsed="false">
      <c r="B343" s="1" t="n">
        <v>0.0680351280379193</v>
      </c>
      <c r="C343" s="1" t="n">
        <v>1018.96154527733</v>
      </c>
      <c r="D343" s="1" t="n">
        <v>0.0680310042674253</v>
      </c>
      <c r="E343" s="1" t="n">
        <v>980.216841460861</v>
      </c>
    </row>
    <row r="344" customFormat="false" ht="13.5" hidden="false" customHeight="false" outlineLevel="0" collapsed="false">
      <c r="B344" s="1" t="n">
        <v>0.0682351280379193</v>
      </c>
      <c r="C344" s="1" t="n">
        <v>1019.04209559712</v>
      </c>
      <c r="D344" s="1" t="n">
        <v>0.0682310042674253</v>
      </c>
      <c r="E344" s="1" t="n">
        <v>980.055740821291</v>
      </c>
    </row>
    <row r="345" customFormat="false" ht="13.5" hidden="false" customHeight="false" outlineLevel="0" collapsed="false">
      <c r="B345" s="1" t="n">
        <v>0.0684351280379193</v>
      </c>
      <c r="C345" s="1" t="n">
        <v>1019.1226459169</v>
      </c>
      <c r="D345" s="1" t="n">
        <v>0.0684310042674253</v>
      </c>
      <c r="E345" s="1" t="n">
        <v>980.136291141076</v>
      </c>
    </row>
    <row r="346" customFormat="false" ht="13.5" hidden="false" customHeight="false" outlineLevel="0" collapsed="false">
      <c r="B346" s="1" t="n">
        <v>0.0686351280379193</v>
      </c>
      <c r="C346" s="1" t="n">
        <v>1019.20319623669</v>
      </c>
      <c r="D346" s="1" t="n">
        <v>0.0686310042674253</v>
      </c>
      <c r="E346" s="1" t="n">
        <v>979.975190501506</v>
      </c>
    </row>
    <row r="347" customFormat="false" ht="13.5" hidden="false" customHeight="false" outlineLevel="0" collapsed="false">
      <c r="B347" s="1" t="n">
        <v>0.0688351280379193</v>
      </c>
      <c r="C347" s="1" t="n">
        <v>1019.20319623669</v>
      </c>
      <c r="D347" s="1" t="n">
        <v>0.0688310042674253</v>
      </c>
      <c r="E347" s="1" t="n">
        <v>979.894640181722</v>
      </c>
    </row>
    <row r="348" customFormat="false" ht="13.5" hidden="false" customHeight="false" outlineLevel="0" collapsed="false">
      <c r="B348" s="1" t="n">
        <v>0.0690351280379193</v>
      </c>
      <c r="C348" s="1" t="n">
        <v>1019.28374655647</v>
      </c>
      <c r="D348" s="1" t="n">
        <v>0.0690310042674253</v>
      </c>
      <c r="E348" s="1" t="n">
        <v>979.814089861937</v>
      </c>
    </row>
    <row r="349" customFormat="false" ht="13.5" hidden="false" customHeight="false" outlineLevel="0" collapsed="false">
      <c r="B349" s="1" t="n">
        <v>0.0692351280379193</v>
      </c>
      <c r="C349" s="1" t="n">
        <v>1019.28374655647</v>
      </c>
      <c r="D349" s="1" t="n">
        <v>0.0692310042674253</v>
      </c>
      <c r="E349" s="1" t="n">
        <v>979.814089861937</v>
      </c>
    </row>
    <row r="350" customFormat="false" ht="13.5" hidden="false" customHeight="false" outlineLevel="0" collapsed="false">
      <c r="B350" s="1" t="n">
        <v>0.0694351280379193</v>
      </c>
      <c r="C350" s="1" t="n">
        <v>1019.28374655647</v>
      </c>
      <c r="D350" s="1" t="n">
        <v>0.0694310042674253</v>
      </c>
      <c r="E350" s="1" t="n">
        <v>979.733539542152</v>
      </c>
    </row>
    <row r="351" customFormat="false" ht="13.5" hidden="false" customHeight="false" outlineLevel="0" collapsed="false">
      <c r="B351" s="1" t="n">
        <v>0.0696351280379193</v>
      </c>
      <c r="C351" s="1" t="n">
        <v>1019.36429687626</v>
      </c>
      <c r="D351" s="1" t="n">
        <v>0.0696310042674253</v>
      </c>
      <c r="E351" s="1" t="n">
        <v>979.652989222367</v>
      </c>
    </row>
    <row r="352" customFormat="false" ht="13.5" hidden="false" customHeight="false" outlineLevel="0" collapsed="false">
      <c r="B352" s="1" t="n">
        <v>0.0698351280379193</v>
      </c>
      <c r="C352" s="1" t="n">
        <v>1019.36429687626</v>
      </c>
      <c r="D352" s="1" t="n">
        <v>0.0698310042674253</v>
      </c>
      <c r="E352" s="1" t="n">
        <v>979.652989222367</v>
      </c>
    </row>
    <row r="353" customFormat="false" ht="13.5" hidden="false" customHeight="false" outlineLevel="0" collapsed="false">
      <c r="B353" s="1" t="n">
        <v>0.0700351280379193</v>
      </c>
      <c r="C353" s="1" t="n">
        <v>1019.36429687626</v>
      </c>
      <c r="D353" s="1" t="n">
        <v>0.0700310042674253</v>
      </c>
      <c r="E353" s="1" t="n">
        <v>979.572438902582</v>
      </c>
    </row>
    <row r="354" customFormat="false" ht="13.5" hidden="false" customHeight="false" outlineLevel="0" collapsed="false">
      <c r="B354" s="1" t="n">
        <v>0.0702351280379193</v>
      </c>
      <c r="C354" s="1" t="n">
        <v>1019.44484719604</v>
      </c>
      <c r="D354" s="1" t="n">
        <v>0.0702310042674253</v>
      </c>
      <c r="E354" s="1" t="n">
        <v>979.491888582798</v>
      </c>
    </row>
    <row r="355" customFormat="false" ht="13.5" hidden="false" customHeight="false" outlineLevel="0" collapsed="false">
      <c r="B355" s="1" t="n">
        <v>0.0704351280379193</v>
      </c>
      <c r="C355" s="1" t="n">
        <v>1019.44484719604</v>
      </c>
      <c r="D355" s="1" t="n">
        <v>0.0704310042674253</v>
      </c>
      <c r="E355" s="1" t="n">
        <v>979.330787943228</v>
      </c>
    </row>
    <row r="356" customFormat="false" ht="13.5" hidden="false" customHeight="false" outlineLevel="0" collapsed="false">
      <c r="B356" s="1" t="n">
        <v>0.0706351280379193</v>
      </c>
      <c r="C356" s="1" t="n">
        <v>1019.52539751583</v>
      </c>
      <c r="D356" s="1" t="n">
        <v>0.0706310042674253</v>
      </c>
      <c r="E356" s="1" t="n">
        <v>979.169687303659</v>
      </c>
    </row>
    <row r="357" customFormat="false" ht="13.5" hidden="false" customHeight="false" outlineLevel="0" collapsed="false">
      <c r="B357" s="1" t="n">
        <v>0.0708351280379193</v>
      </c>
      <c r="C357" s="1" t="n">
        <v>1019.60594783561</v>
      </c>
      <c r="D357" s="1" t="n">
        <v>0.0708310042674253</v>
      </c>
      <c r="E357" s="1" t="n">
        <v>979.008586664089</v>
      </c>
    </row>
    <row r="358" customFormat="false" ht="13.5" hidden="false" customHeight="false" outlineLevel="0" collapsed="false">
      <c r="B358" s="1" t="n">
        <v>0.0710351280379193</v>
      </c>
      <c r="C358" s="1" t="n">
        <v>1019.52539751583</v>
      </c>
      <c r="D358" s="1" t="n">
        <v>0.0710310042674253</v>
      </c>
      <c r="E358" s="1" t="n">
        <v>978.84748602452</v>
      </c>
    </row>
    <row r="359" customFormat="false" ht="13.5" hidden="false" customHeight="false" outlineLevel="0" collapsed="false">
      <c r="B359" s="1" t="n">
        <v>0.0712351280379193</v>
      </c>
      <c r="C359" s="1" t="n">
        <v>1019.6864981554</v>
      </c>
      <c r="D359" s="1" t="n">
        <v>0.0712310042674253</v>
      </c>
      <c r="E359" s="1" t="n">
        <v>978.68638538495</v>
      </c>
    </row>
    <row r="360" customFormat="false" ht="13.5" hidden="false" customHeight="false" outlineLevel="0" collapsed="false">
      <c r="B360" s="1" t="n">
        <v>0.0714351280379193</v>
      </c>
      <c r="C360" s="1" t="n">
        <v>1019.76704847518</v>
      </c>
      <c r="D360" s="1" t="n">
        <v>0.0714310042674253</v>
      </c>
      <c r="E360" s="1" t="n">
        <v>978.52528474538</v>
      </c>
    </row>
    <row r="361" customFormat="false" ht="13.5" hidden="false" customHeight="false" outlineLevel="0" collapsed="false">
      <c r="B361" s="1" t="n">
        <v>0.0716351280379193</v>
      </c>
      <c r="C361" s="1" t="n">
        <v>1019.76704847518</v>
      </c>
      <c r="D361" s="1" t="n">
        <v>0.0716310042674253</v>
      </c>
      <c r="E361" s="1" t="n">
        <v>978.444734425596</v>
      </c>
    </row>
    <row r="362" customFormat="false" ht="13.5" hidden="false" customHeight="false" outlineLevel="0" collapsed="false">
      <c r="B362" s="1" t="n">
        <v>0.0718351280379193</v>
      </c>
      <c r="C362" s="1" t="n">
        <v>1019.76704847518</v>
      </c>
      <c r="D362" s="1" t="n">
        <v>0.0718310042674253</v>
      </c>
      <c r="E362" s="1" t="n">
        <v>978.364184105811</v>
      </c>
    </row>
    <row r="363" customFormat="false" ht="13.5" hidden="false" customHeight="false" outlineLevel="0" collapsed="false">
      <c r="B363" s="1" t="n">
        <v>0.0720351280379193</v>
      </c>
      <c r="C363" s="1" t="n">
        <v>1019.76704847518</v>
      </c>
      <c r="D363" s="1" t="n">
        <v>0.0720310042674253</v>
      </c>
      <c r="E363" s="1" t="n">
        <v>978.203083466241</v>
      </c>
    </row>
    <row r="364" customFormat="false" ht="13.5" hidden="false" customHeight="false" outlineLevel="0" collapsed="false">
      <c r="B364" s="1" t="n">
        <v>0.0722351280379193</v>
      </c>
      <c r="C364" s="1" t="n">
        <v>1019.84759879497</v>
      </c>
      <c r="D364" s="1" t="n">
        <v>0.0722310042674253</v>
      </c>
      <c r="E364" s="1" t="n">
        <v>978.041982826672</v>
      </c>
    </row>
    <row r="365" customFormat="false" ht="13.5" hidden="false" customHeight="false" outlineLevel="0" collapsed="false">
      <c r="B365" s="1" t="n">
        <v>0.0724351280379193</v>
      </c>
      <c r="C365" s="1" t="n">
        <v>1020.00869943454</v>
      </c>
      <c r="D365" s="1" t="n">
        <v>0.0724310042674253</v>
      </c>
      <c r="E365" s="1" t="n">
        <v>977.961432506887</v>
      </c>
    </row>
    <row r="366" customFormat="false" ht="13.5" hidden="false" customHeight="false" outlineLevel="0" collapsed="false">
      <c r="B366" s="1" t="n">
        <v>0.0726351280379193</v>
      </c>
      <c r="C366" s="1" t="n">
        <v>1020.00869943454</v>
      </c>
      <c r="D366" s="1" t="n">
        <v>0.0726310042674253</v>
      </c>
      <c r="E366" s="1" t="n">
        <v>977.880882187102</v>
      </c>
    </row>
    <row r="367" customFormat="false" ht="13.5" hidden="false" customHeight="false" outlineLevel="0" collapsed="false">
      <c r="B367" s="1" t="n">
        <v>0.0728351280379193</v>
      </c>
      <c r="C367" s="1" t="n">
        <v>1020.00869943454</v>
      </c>
      <c r="D367" s="1" t="n">
        <v>0.0728310042674253</v>
      </c>
      <c r="E367" s="1" t="n">
        <v>977.800331867318</v>
      </c>
    </row>
    <row r="368" customFormat="false" ht="13.5" hidden="false" customHeight="false" outlineLevel="0" collapsed="false">
      <c r="B368" s="1" t="n">
        <v>0.0730351280379193</v>
      </c>
      <c r="C368" s="1" t="n">
        <v>1020.08924975432</v>
      </c>
      <c r="D368" s="1" t="n">
        <v>0.0730310042674253</v>
      </c>
      <c r="E368" s="1" t="n">
        <v>977.719781547533</v>
      </c>
    </row>
    <row r="369" customFormat="false" ht="13.5" hidden="false" customHeight="false" outlineLevel="0" collapsed="false">
      <c r="B369" s="1" t="n">
        <v>0.0732351280379193</v>
      </c>
      <c r="C369" s="1" t="n">
        <v>1020.08924975432</v>
      </c>
      <c r="D369" s="1" t="n">
        <v>0.0732310042674253</v>
      </c>
      <c r="E369" s="1" t="n">
        <v>977.558680907963</v>
      </c>
    </row>
    <row r="370" customFormat="false" ht="13.5" hidden="false" customHeight="false" outlineLevel="0" collapsed="false">
      <c r="B370" s="1" t="n">
        <v>0.0734351280379193</v>
      </c>
      <c r="C370" s="1" t="n">
        <v>1020.16980007411</v>
      </c>
      <c r="D370" s="1" t="n">
        <v>0.0734310042674253</v>
      </c>
      <c r="E370" s="1" t="n">
        <v>977.478130588179</v>
      </c>
    </row>
    <row r="371" customFormat="false" ht="13.5" hidden="false" customHeight="false" outlineLevel="0" collapsed="false">
      <c r="B371" s="1" t="n">
        <v>0.0736351280379193</v>
      </c>
      <c r="C371" s="1" t="n">
        <v>1020.16980007411</v>
      </c>
      <c r="D371" s="1" t="n">
        <v>0.0736310042674253</v>
      </c>
      <c r="E371" s="1" t="n">
        <v>977.317029948609</v>
      </c>
    </row>
    <row r="372" customFormat="false" ht="13.5" hidden="false" customHeight="false" outlineLevel="0" collapsed="false">
      <c r="B372" s="1" t="n">
        <v>0.0738351280379193</v>
      </c>
      <c r="C372" s="1" t="n">
        <v>1020.25035039389</v>
      </c>
      <c r="D372" s="1" t="n">
        <v>0.0738310042674253</v>
      </c>
      <c r="E372" s="1" t="n">
        <v>977.236479628824</v>
      </c>
    </row>
    <row r="373" customFormat="false" ht="13.5" hidden="false" customHeight="false" outlineLevel="0" collapsed="false">
      <c r="B373" s="1" t="n">
        <v>0.0740351280379193</v>
      </c>
      <c r="C373" s="1" t="n">
        <v>1020.25035039389</v>
      </c>
      <c r="D373" s="1" t="n">
        <v>0.0740310042674253</v>
      </c>
      <c r="E373" s="1" t="n">
        <v>977.075378989255</v>
      </c>
    </row>
    <row r="374" customFormat="false" ht="13.5" hidden="false" customHeight="false" outlineLevel="0" collapsed="false">
      <c r="B374" s="1" t="n">
        <v>0.0742351280379193</v>
      </c>
      <c r="C374" s="1" t="n">
        <v>1020.25035039389</v>
      </c>
      <c r="D374" s="1" t="n">
        <v>0.0742310042674253</v>
      </c>
      <c r="E374" s="1" t="n">
        <v>977.075378989255</v>
      </c>
    </row>
    <row r="375" customFormat="false" ht="13.5" hidden="false" customHeight="false" outlineLevel="0" collapsed="false">
      <c r="B375" s="1" t="n">
        <v>0.0744351280379193</v>
      </c>
      <c r="C375" s="1" t="n">
        <v>1020.33090071368</v>
      </c>
      <c r="D375" s="1" t="n">
        <v>0.0744310042674253</v>
      </c>
      <c r="E375" s="1" t="n">
        <v>976.99482866947</v>
      </c>
    </row>
    <row r="376" customFormat="false" ht="13.5" hidden="false" customHeight="false" outlineLevel="0" collapsed="false">
      <c r="B376" s="1" t="n">
        <v>0.0746351280379193</v>
      </c>
      <c r="C376" s="1" t="n">
        <v>1020.41145103346</v>
      </c>
      <c r="D376" s="1" t="n">
        <v>0.0746310042674253</v>
      </c>
      <c r="E376" s="1" t="n">
        <v>976.672627390331</v>
      </c>
    </row>
    <row r="377" customFormat="false" ht="13.5" hidden="false" customHeight="false" outlineLevel="0" collapsed="false">
      <c r="B377" s="1" t="n">
        <v>0.0748351280379193</v>
      </c>
      <c r="C377" s="1" t="n">
        <v>1020.41145103346</v>
      </c>
      <c r="D377" s="1" t="n">
        <v>0.0748310042674253</v>
      </c>
      <c r="E377" s="1" t="n">
        <v>976.511526750761</v>
      </c>
    </row>
    <row r="378" customFormat="false" ht="13.5" hidden="false" customHeight="false" outlineLevel="0" collapsed="false">
      <c r="B378" s="1" t="n">
        <v>0.0750351280379193</v>
      </c>
      <c r="C378" s="1" t="n">
        <v>1020.41145103346</v>
      </c>
      <c r="D378" s="1" t="n">
        <v>0.0750310042674253</v>
      </c>
      <c r="E378" s="1" t="n">
        <v>976.108775151837</v>
      </c>
    </row>
    <row r="379" customFormat="false" ht="13.5" hidden="false" customHeight="false" outlineLevel="0" collapsed="false">
      <c r="B379" s="1" t="n">
        <v>0.0752351280379193</v>
      </c>
      <c r="C379" s="1" t="n">
        <v>1020.57255167303</v>
      </c>
      <c r="D379" s="1" t="n">
        <v>0.0752310042674253</v>
      </c>
      <c r="E379" s="1" t="n">
        <v>975.947674512268</v>
      </c>
    </row>
    <row r="380" customFormat="false" ht="13.5" hidden="false" customHeight="false" outlineLevel="0" collapsed="false">
      <c r="B380" s="1" t="n">
        <v>0.0754351280379193</v>
      </c>
      <c r="C380" s="1" t="n">
        <v>1020.49200135325</v>
      </c>
      <c r="D380" s="1" t="n">
        <v>0.0754310042674253</v>
      </c>
      <c r="E380" s="1" t="n">
        <v>975.786573872699</v>
      </c>
    </row>
    <row r="381" customFormat="false" ht="13.5" hidden="false" customHeight="false" outlineLevel="0" collapsed="false">
      <c r="B381" s="1" t="n">
        <v>0.0756351280379193</v>
      </c>
      <c r="C381" s="1" t="n">
        <v>1020.49200135325</v>
      </c>
      <c r="D381" s="1" t="n">
        <v>0.0756310042674253</v>
      </c>
      <c r="E381" s="1" t="n">
        <v>975.706023552914</v>
      </c>
    </row>
    <row r="382" customFormat="false" ht="13.5" hidden="false" customHeight="false" outlineLevel="0" collapsed="false">
      <c r="B382" s="1" t="n">
        <v>0.0758351280379193</v>
      </c>
      <c r="C382" s="1" t="n">
        <v>1020.57255167303</v>
      </c>
      <c r="D382" s="1" t="n">
        <v>0.0758310042674253</v>
      </c>
      <c r="E382" s="1" t="n">
        <v>975.625473233129</v>
      </c>
    </row>
    <row r="383" customFormat="false" ht="13.5" hidden="false" customHeight="false" outlineLevel="0" collapsed="false">
      <c r="B383" s="1" t="n">
        <v>0.0760351280379193</v>
      </c>
      <c r="C383" s="1" t="n">
        <v>1020.57255167303</v>
      </c>
      <c r="D383" s="1" t="n">
        <v>0.0760310042674253</v>
      </c>
      <c r="E383" s="1" t="n">
        <v>975.544922913344</v>
      </c>
    </row>
    <row r="384" customFormat="false" ht="13.5" hidden="false" customHeight="false" outlineLevel="0" collapsed="false">
      <c r="B384" s="1" t="n">
        <v>0.0762351280379193</v>
      </c>
      <c r="C384" s="1" t="n">
        <v>1020.65310199281</v>
      </c>
      <c r="D384" s="1" t="n">
        <v>0.0762310042674253</v>
      </c>
      <c r="E384" s="1" t="n">
        <v>975.30327195399</v>
      </c>
    </row>
    <row r="385" customFormat="false" ht="13.5" hidden="false" customHeight="false" outlineLevel="0" collapsed="false">
      <c r="B385" s="1" t="n">
        <v>0.0764351280379193</v>
      </c>
      <c r="C385" s="1" t="n">
        <v>1020.7336523126</v>
      </c>
      <c r="D385" s="1" t="n">
        <v>0.0764310042674253</v>
      </c>
      <c r="E385" s="1" t="n">
        <v>975.14217131442</v>
      </c>
    </row>
    <row r="386" customFormat="false" ht="13.5" hidden="false" customHeight="false" outlineLevel="0" collapsed="false">
      <c r="B386" s="1" t="n">
        <v>0.0766351280379193</v>
      </c>
      <c r="C386" s="1" t="n">
        <v>1020.7336523126</v>
      </c>
      <c r="D386" s="1" t="n">
        <v>0.0766310042674253</v>
      </c>
      <c r="E386" s="1" t="n">
        <v>974.981070674851</v>
      </c>
    </row>
    <row r="387" customFormat="false" ht="13.5" hidden="false" customHeight="false" outlineLevel="0" collapsed="false">
      <c r="B387" s="1" t="n">
        <v>0.0768351280379193</v>
      </c>
      <c r="C387" s="1" t="n">
        <v>1020.81420263238</v>
      </c>
      <c r="D387" s="1" t="n">
        <v>0.0768310042674253</v>
      </c>
      <c r="E387" s="1" t="n">
        <v>974.900520355066</v>
      </c>
    </row>
    <row r="388" customFormat="false" ht="13.5" hidden="false" customHeight="false" outlineLevel="0" collapsed="false">
      <c r="B388" s="1" t="n">
        <v>0.0770351280379193</v>
      </c>
      <c r="C388" s="1" t="n">
        <v>1020.7336523126</v>
      </c>
      <c r="D388" s="1" t="n">
        <v>0.0770310042674253</v>
      </c>
      <c r="E388" s="1" t="n">
        <v>974.658869395712</v>
      </c>
    </row>
    <row r="389" customFormat="false" ht="13.5" hidden="false" customHeight="false" outlineLevel="0" collapsed="false">
      <c r="B389" s="1" t="n">
        <v>0.0772351280379193</v>
      </c>
      <c r="C389" s="1" t="n">
        <v>1020.7336523126</v>
      </c>
      <c r="D389" s="1" t="n">
        <v>0.0772310042674253</v>
      </c>
      <c r="E389" s="1" t="n">
        <v>974.658869395712</v>
      </c>
    </row>
    <row r="390" customFormat="false" ht="13.5" hidden="false" customHeight="false" outlineLevel="0" collapsed="false">
      <c r="B390" s="1" t="n">
        <v>0.0774351280379193</v>
      </c>
      <c r="C390" s="1" t="n">
        <v>1020.81420263238</v>
      </c>
      <c r="D390" s="1" t="n">
        <v>0.0774310042674253</v>
      </c>
      <c r="E390" s="1" t="n">
        <v>974.497768756142</v>
      </c>
    </row>
    <row r="391" customFormat="false" ht="13.5" hidden="false" customHeight="false" outlineLevel="0" collapsed="false">
      <c r="B391" s="1" t="n">
        <v>0.0776351280379193</v>
      </c>
      <c r="C391" s="1" t="n">
        <v>1020.81420263238</v>
      </c>
      <c r="D391" s="1" t="n">
        <v>0.0776310042674253</v>
      </c>
      <c r="E391" s="1" t="n">
        <v>974.336668116572</v>
      </c>
    </row>
    <row r="392" customFormat="false" ht="13.5" hidden="false" customHeight="false" outlineLevel="0" collapsed="false">
      <c r="B392" s="1" t="n">
        <v>0.0778351280379193</v>
      </c>
      <c r="C392" s="1" t="n">
        <v>1020.81420263238</v>
      </c>
      <c r="D392" s="1" t="n">
        <v>0.0778310042674253</v>
      </c>
      <c r="E392" s="1" t="n">
        <v>974.256117796788</v>
      </c>
    </row>
    <row r="393" customFormat="false" ht="13.5" hidden="false" customHeight="false" outlineLevel="0" collapsed="false">
      <c r="B393" s="1" t="n">
        <v>0.0780351280379193</v>
      </c>
      <c r="C393" s="1" t="n">
        <v>1020.97530327195</v>
      </c>
      <c r="D393" s="1" t="n">
        <v>0.0780310042674253</v>
      </c>
      <c r="E393" s="1" t="n">
        <v>974.014466837434</v>
      </c>
    </row>
    <row r="394" customFormat="false" ht="13.5" hidden="false" customHeight="false" outlineLevel="0" collapsed="false">
      <c r="B394" s="1" t="n">
        <v>0.0782351280379193</v>
      </c>
      <c r="C394" s="1" t="n">
        <v>1020.97530327195</v>
      </c>
      <c r="D394" s="1" t="n">
        <v>0.0782310042674253</v>
      </c>
      <c r="E394" s="1" t="n">
        <v>973.853366197864</v>
      </c>
    </row>
    <row r="395" customFormat="false" ht="13.5" hidden="false" customHeight="false" outlineLevel="0" collapsed="false">
      <c r="B395" s="1" t="n">
        <v>0.0784351280379193</v>
      </c>
      <c r="C395" s="1" t="n">
        <v>1021.05585359174</v>
      </c>
      <c r="D395" s="1" t="n">
        <v>0.0784310042674253</v>
      </c>
      <c r="E395" s="1" t="n">
        <v>973.853366197864</v>
      </c>
    </row>
    <row r="396" customFormat="false" ht="13.5" hidden="false" customHeight="false" outlineLevel="0" collapsed="false">
      <c r="B396" s="1" t="n">
        <v>0.0786351280379193</v>
      </c>
      <c r="C396" s="1" t="n">
        <v>1020.97530327195</v>
      </c>
      <c r="D396" s="1" t="n">
        <v>0.0786310042674253</v>
      </c>
      <c r="E396" s="1" t="n">
        <v>973.692265558294</v>
      </c>
    </row>
    <row r="397" customFormat="false" ht="13.5" hidden="false" customHeight="false" outlineLevel="0" collapsed="false">
      <c r="B397" s="1" t="n">
        <v>0.0788351280379193</v>
      </c>
      <c r="C397" s="1" t="n">
        <v>1021.13640391152</v>
      </c>
      <c r="D397" s="1" t="n">
        <v>0.0788310042674253</v>
      </c>
      <c r="E397" s="1" t="n">
        <v>973.531164918725</v>
      </c>
    </row>
    <row r="398" customFormat="false" ht="13.5" hidden="false" customHeight="false" outlineLevel="0" collapsed="false">
      <c r="B398" s="1" t="n">
        <v>0.0790351280379193</v>
      </c>
      <c r="C398" s="1" t="n">
        <v>1021.13640391152</v>
      </c>
      <c r="D398" s="1" t="n">
        <v>0.0790310042674253</v>
      </c>
      <c r="E398" s="1" t="n">
        <v>973.28951395937</v>
      </c>
    </row>
    <row r="399" customFormat="false" ht="13.5" hidden="false" customHeight="false" outlineLevel="0" collapsed="false">
      <c r="B399" s="1" t="n">
        <v>0.0792351280379193</v>
      </c>
      <c r="C399" s="1" t="n">
        <v>1021.05585359174</v>
      </c>
      <c r="D399" s="1" t="n">
        <v>0.0792310042674253</v>
      </c>
      <c r="E399" s="1" t="n">
        <v>973.047863000016</v>
      </c>
    </row>
    <row r="400" customFormat="false" ht="13.5" hidden="false" customHeight="false" outlineLevel="0" collapsed="false">
      <c r="B400" s="1" t="n">
        <v>0.0794351280379193</v>
      </c>
      <c r="C400" s="1" t="n">
        <v>1021.13640391152</v>
      </c>
      <c r="D400" s="1" t="n">
        <v>0.0794310042674253</v>
      </c>
      <c r="E400" s="1" t="n">
        <v>972.967312680231</v>
      </c>
    </row>
    <row r="401" customFormat="false" ht="13.5" hidden="false" customHeight="false" outlineLevel="0" collapsed="false">
      <c r="B401" s="1" t="n">
        <v>0.0796351280379193</v>
      </c>
      <c r="C401" s="1" t="n">
        <v>1021.05585359174</v>
      </c>
      <c r="D401" s="1" t="n">
        <v>0.0796310042674253</v>
      </c>
      <c r="E401" s="1" t="n">
        <v>972.806212040662</v>
      </c>
    </row>
    <row r="402" customFormat="false" ht="13.5" hidden="false" customHeight="false" outlineLevel="0" collapsed="false">
      <c r="B402" s="1" t="n">
        <v>0.0798351280379193</v>
      </c>
      <c r="C402" s="1" t="n">
        <v>1021.21695423131</v>
      </c>
      <c r="D402" s="1" t="n">
        <v>0.0798310042674253</v>
      </c>
      <c r="E402" s="1" t="n">
        <v>972.645111401092</v>
      </c>
    </row>
    <row r="403" customFormat="false" ht="13.5" hidden="false" customHeight="false" outlineLevel="0" collapsed="false">
      <c r="B403" s="1" t="n">
        <v>0.0800351280379193</v>
      </c>
      <c r="C403" s="1" t="n">
        <v>1021.21695423131</v>
      </c>
      <c r="D403" s="1" t="n">
        <v>0.0800310042674253</v>
      </c>
      <c r="E403" s="1" t="n">
        <v>972.484010761523</v>
      </c>
    </row>
    <row r="404" customFormat="false" ht="13.5" hidden="false" customHeight="false" outlineLevel="0" collapsed="false">
      <c r="B404" s="1" t="n">
        <v>0.0802351280379193</v>
      </c>
      <c r="C404" s="1" t="n">
        <v>1021.29750455109</v>
      </c>
      <c r="D404" s="1" t="n">
        <v>0.0802310042674253</v>
      </c>
      <c r="E404" s="1" t="n">
        <v>972.403460441738</v>
      </c>
    </row>
    <row r="405" customFormat="false" ht="13.5" hidden="false" customHeight="false" outlineLevel="0" collapsed="false">
      <c r="B405" s="1" t="n">
        <v>0.0804351280379193</v>
      </c>
      <c r="C405" s="1" t="n">
        <v>1021.29750455109</v>
      </c>
      <c r="D405" s="1" t="n">
        <v>0.0804310042674253</v>
      </c>
      <c r="E405" s="1" t="n">
        <v>972.081259162599</v>
      </c>
    </row>
    <row r="406" customFormat="false" ht="13.5" hidden="false" customHeight="false" outlineLevel="0" collapsed="false">
      <c r="B406" s="1" t="n">
        <v>0.0806351280379193</v>
      </c>
      <c r="C406" s="1" t="n">
        <v>1021.29750455109</v>
      </c>
      <c r="D406" s="1" t="n">
        <v>0.0806310042674253</v>
      </c>
      <c r="E406" s="1" t="n">
        <v>971.920158523029</v>
      </c>
    </row>
    <row r="407" customFormat="false" ht="13.5" hidden="false" customHeight="false" outlineLevel="0" collapsed="false">
      <c r="B407" s="1" t="n">
        <v>0.0808351280379193</v>
      </c>
      <c r="C407" s="1" t="n">
        <v>1021.29750455109</v>
      </c>
      <c r="D407" s="1" t="n">
        <v>0.0808310042674253</v>
      </c>
      <c r="E407" s="1" t="n">
        <v>971.678507563675</v>
      </c>
    </row>
    <row r="408" customFormat="false" ht="13.5" hidden="false" customHeight="false" outlineLevel="0" collapsed="false">
      <c r="B408" s="1" t="n">
        <v>0.0810351280379193</v>
      </c>
      <c r="C408" s="1" t="n">
        <v>1021.37805487088</v>
      </c>
      <c r="D408" s="1" t="n">
        <v>0.0810310042674253</v>
      </c>
      <c r="E408" s="1" t="n">
        <v>971.517406924105</v>
      </c>
    </row>
    <row r="409" customFormat="false" ht="13.5" hidden="false" customHeight="false" outlineLevel="0" collapsed="false">
      <c r="B409" s="1" t="n">
        <v>0.0812351280379193</v>
      </c>
      <c r="C409" s="1" t="n">
        <v>1021.45860519066</v>
      </c>
      <c r="D409" s="1" t="n">
        <v>0.0812310042674253</v>
      </c>
      <c r="E409" s="1" t="n">
        <v>971.275755964751</v>
      </c>
    </row>
    <row r="410" customFormat="false" ht="13.5" hidden="false" customHeight="false" outlineLevel="0" collapsed="false">
      <c r="B410" s="1" t="n">
        <v>0.0814351280379193</v>
      </c>
      <c r="C410" s="1" t="n">
        <v>1021.45860519066</v>
      </c>
      <c r="D410" s="1" t="n">
        <v>0.0814310042674253</v>
      </c>
      <c r="E410" s="1" t="n">
        <v>971.275755964751</v>
      </c>
    </row>
    <row r="411" customFormat="false" ht="13.5" hidden="false" customHeight="false" outlineLevel="0" collapsed="false">
      <c r="B411" s="1" t="n">
        <v>0.0816351280379193</v>
      </c>
      <c r="C411" s="1" t="n">
        <v>1021.45860519066</v>
      </c>
      <c r="D411" s="1" t="n">
        <v>0.0816310042674253</v>
      </c>
      <c r="E411" s="1" t="n">
        <v>971.034105005397</v>
      </c>
    </row>
    <row r="412" customFormat="false" ht="13.5" hidden="false" customHeight="false" outlineLevel="0" collapsed="false">
      <c r="B412" s="1" t="n">
        <v>0.0818351280379193</v>
      </c>
      <c r="C412" s="1" t="n">
        <v>1021.45860519066</v>
      </c>
      <c r="D412" s="1" t="n">
        <v>0.0818310042674253</v>
      </c>
      <c r="E412" s="1" t="n">
        <v>970.873004365827</v>
      </c>
    </row>
    <row r="413" customFormat="false" ht="13.5" hidden="false" customHeight="false" outlineLevel="0" collapsed="false">
      <c r="B413" s="1" t="n">
        <v>0.0820351280379193</v>
      </c>
      <c r="C413" s="1" t="n">
        <v>1021.53915551045</v>
      </c>
      <c r="D413" s="1" t="n">
        <v>0.0820310042674253</v>
      </c>
      <c r="E413" s="1" t="n">
        <v>970.631353406473</v>
      </c>
    </row>
    <row r="414" customFormat="false" ht="13.5" hidden="false" customHeight="false" outlineLevel="0" collapsed="false">
      <c r="B414" s="1" t="n">
        <v>0.0822351280379193</v>
      </c>
      <c r="C414" s="1" t="n">
        <v>1021.45860519066</v>
      </c>
      <c r="D414" s="1" t="n">
        <v>0.0822310042674253</v>
      </c>
      <c r="E414" s="1" t="n">
        <v>970.470252766904</v>
      </c>
    </row>
    <row r="415" customFormat="false" ht="13.5" hidden="false" customHeight="false" outlineLevel="0" collapsed="false">
      <c r="B415" s="1" t="n">
        <v>0.0824351280379193</v>
      </c>
      <c r="C415" s="1" t="n">
        <v>1021.61970583023</v>
      </c>
      <c r="D415" s="1" t="n">
        <v>0.0824310042674253</v>
      </c>
      <c r="E415" s="1" t="n">
        <v>970.389702447119</v>
      </c>
    </row>
    <row r="416" customFormat="false" ht="13.5" hidden="false" customHeight="false" outlineLevel="0" collapsed="false">
      <c r="B416" s="1" t="n">
        <v>0.0826351280379193</v>
      </c>
      <c r="C416" s="1" t="n">
        <v>1021.70025615002</v>
      </c>
      <c r="D416" s="1" t="n">
        <v>0.0826310042674253</v>
      </c>
      <c r="E416" s="1" t="n">
        <v>970.148051487765</v>
      </c>
    </row>
    <row r="417" customFormat="false" ht="13.5" hidden="false" customHeight="false" outlineLevel="0" collapsed="false">
      <c r="B417" s="1" t="n">
        <v>0.0828351280379193</v>
      </c>
      <c r="C417" s="1" t="n">
        <v>1021.61970583023</v>
      </c>
      <c r="D417" s="1" t="n">
        <v>0.0828310042674253</v>
      </c>
      <c r="E417" s="1" t="n">
        <v>969.90640052841</v>
      </c>
    </row>
    <row r="418" customFormat="false" ht="13.5" hidden="false" customHeight="false" outlineLevel="0" collapsed="false">
      <c r="B418" s="1" t="n">
        <v>0.0830351280379193</v>
      </c>
      <c r="C418" s="1" t="n">
        <v>1021.61970583023</v>
      </c>
      <c r="D418" s="1" t="n">
        <v>0.0830310042674253</v>
      </c>
      <c r="E418" s="1" t="n">
        <v>969.664749569056</v>
      </c>
    </row>
    <row r="419" customFormat="false" ht="13.5" hidden="false" customHeight="false" outlineLevel="0" collapsed="false">
      <c r="B419" s="1" t="n">
        <v>0.0832351280379193</v>
      </c>
      <c r="C419" s="1" t="n">
        <v>1021.70025615002</v>
      </c>
      <c r="D419" s="1" t="n">
        <v>0.0832310042674253</v>
      </c>
      <c r="E419" s="1" t="n">
        <v>969.423098609702</v>
      </c>
    </row>
    <row r="420" customFormat="false" ht="13.5" hidden="false" customHeight="false" outlineLevel="0" collapsed="false">
      <c r="B420" s="1" t="n">
        <v>0.0834351280379193</v>
      </c>
      <c r="C420" s="1" t="n">
        <v>1021.70025615002</v>
      </c>
      <c r="D420" s="1" t="n">
        <v>0.0834310042674253</v>
      </c>
      <c r="E420" s="1" t="n">
        <v>969.181447650347</v>
      </c>
    </row>
    <row r="421" customFormat="false" ht="13.5" hidden="false" customHeight="false" outlineLevel="0" collapsed="false">
      <c r="B421" s="1" t="n">
        <v>0.0836351280379193</v>
      </c>
      <c r="C421" s="1" t="n">
        <v>1021.7808064698</v>
      </c>
      <c r="D421" s="1" t="n">
        <v>0.0836310042674253</v>
      </c>
      <c r="E421" s="1" t="n">
        <v>968.939796690993</v>
      </c>
    </row>
    <row r="422" customFormat="false" ht="13.5" hidden="false" customHeight="false" outlineLevel="0" collapsed="false">
      <c r="B422" s="1" t="n">
        <v>0.0838351280379193</v>
      </c>
      <c r="C422" s="1" t="n">
        <v>1021.7808064698</v>
      </c>
      <c r="D422" s="1" t="n">
        <v>0.0838310042674253</v>
      </c>
      <c r="E422" s="1" t="n">
        <v>968.698145731639</v>
      </c>
    </row>
    <row r="423" customFormat="false" ht="13.5" hidden="false" customHeight="false" outlineLevel="0" collapsed="false">
      <c r="B423" s="1" t="n">
        <v>0.0840351280379193</v>
      </c>
      <c r="C423" s="1" t="n">
        <v>1021.86135678959</v>
      </c>
      <c r="D423" s="1" t="n">
        <v>0.0840310042674253</v>
      </c>
      <c r="E423" s="1" t="n">
        <v>968.456494772284</v>
      </c>
    </row>
    <row r="424" customFormat="false" ht="13.5" hidden="false" customHeight="false" outlineLevel="0" collapsed="false">
      <c r="B424" s="1" t="n">
        <v>0.0842351280379193</v>
      </c>
      <c r="C424" s="1" t="n">
        <v>1021.86135678959</v>
      </c>
      <c r="D424" s="1" t="n">
        <v>0.0842310042674253</v>
      </c>
      <c r="E424" s="1" t="n">
        <v>968.21484381293</v>
      </c>
    </row>
    <row r="425" customFormat="false" ht="13.5" hidden="false" customHeight="false" outlineLevel="0" collapsed="false">
      <c r="B425" s="1" t="n">
        <v>0.0844351280379193</v>
      </c>
      <c r="C425" s="1" t="n">
        <v>1021.94190710937</v>
      </c>
      <c r="D425" s="1" t="n">
        <v>0.0844310042674253</v>
      </c>
      <c r="E425" s="1" t="n">
        <v>968.05374317336</v>
      </c>
    </row>
    <row r="426" customFormat="false" ht="13.5" hidden="false" customHeight="false" outlineLevel="0" collapsed="false">
      <c r="B426" s="1" t="n">
        <v>0.0846351280379193</v>
      </c>
      <c r="C426" s="1" t="n">
        <v>1021.94190710937</v>
      </c>
      <c r="D426" s="1" t="n">
        <v>0.0846310042674253</v>
      </c>
      <c r="E426" s="1" t="n">
        <v>967.892642533791</v>
      </c>
    </row>
    <row r="427" customFormat="false" ht="13.5" hidden="false" customHeight="false" outlineLevel="0" collapsed="false">
      <c r="B427" s="1" t="n">
        <v>0.0848351280379193</v>
      </c>
      <c r="C427" s="1" t="n">
        <v>1022.02245742916</v>
      </c>
      <c r="D427" s="1" t="n">
        <v>0.0848310042674253</v>
      </c>
      <c r="E427" s="1" t="n">
        <v>967.570441254652</v>
      </c>
    </row>
    <row r="428" customFormat="false" ht="13.5" hidden="false" customHeight="false" outlineLevel="0" collapsed="false">
      <c r="B428" s="1" t="n">
        <v>0.0850351280379193</v>
      </c>
      <c r="C428" s="1" t="n">
        <v>1022.02245742916</v>
      </c>
      <c r="D428" s="1" t="n">
        <v>0.0850310042674253</v>
      </c>
      <c r="E428" s="1" t="n">
        <v>967.328790295298</v>
      </c>
    </row>
    <row r="429" customFormat="false" ht="13.5" hidden="false" customHeight="false" outlineLevel="0" collapsed="false">
      <c r="B429" s="1" t="n">
        <v>0.0852351280379193</v>
      </c>
      <c r="C429" s="1" t="n">
        <v>1022.02245742916</v>
      </c>
      <c r="D429" s="1" t="n">
        <v>0.0852310042674253</v>
      </c>
      <c r="E429" s="1" t="n">
        <v>966.926038696374</v>
      </c>
    </row>
    <row r="430" customFormat="false" ht="13.5" hidden="false" customHeight="false" outlineLevel="0" collapsed="false">
      <c r="B430" s="1" t="n">
        <v>0.0854351280379193</v>
      </c>
      <c r="C430" s="1" t="n">
        <v>1021.94190710937</v>
      </c>
      <c r="D430" s="1" t="n">
        <v>0.0854310042674253</v>
      </c>
      <c r="E430" s="1" t="n">
        <v>966.845488376589</v>
      </c>
    </row>
    <row r="431" customFormat="false" ht="13.5" hidden="false" customHeight="false" outlineLevel="0" collapsed="false">
      <c r="B431" s="1" t="n">
        <v>0.0856351280379193</v>
      </c>
      <c r="C431" s="1" t="n">
        <v>1022.10300774894</v>
      </c>
      <c r="D431" s="1" t="n">
        <v>0.0856310042674253</v>
      </c>
      <c r="E431" s="1" t="n">
        <v>966.442736777665</v>
      </c>
    </row>
    <row r="432" customFormat="false" ht="13.5" hidden="false" customHeight="false" outlineLevel="0" collapsed="false">
      <c r="B432" s="1" t="n">
        <v>0.0858351280379193</v>
      </c>
      <c r="C432" s="1" t="n">
        <v>1022.02245742916</v>
      </c>
      <c r="D432" s="1" t="n">
        <v>0.0858310042674253</v>
      </c>
      <c r="E432" s="1" t="n">
        <v>966.281636138096</v>
      </c>
    </row>
    <row r="433" customFormat="false" ht="13.5" hidden="false" customHeight="false" outlineLevel="0" collapsed="false">
      <c r="B433" s="1" t="n">
        <v>0.0860351280379193</v>
      </c>
      <c r="C433" s="1" t="n">
        <v>1022.02245742916</v>
      </c>
      <c r="D433" s="1" t="n">
        <v>0.0860310042674253</v>
      </c>
      <c r="E433" s="1" t="n">
        <v>965.878884539172</v>
      </c>
    </row>
    <row r="434" customFormat="false" ht="13.5" hidden="false" customHeight="false" outlineLevel="0" collapsed="false">
      <c r="B434" s="1" t="n">
        <v>0.0862351280379193</v>
      </c>
      <c r="C434" s="1" t="n">
        <v>1022.10300774894</v>
      </c>
      <c r="D434" s="1" t="n">
        <v>0.0862310042674253</v>
      </c>
      <c r="E434" s="1" t="n">
        <v>965.717783899602</v>
      </c>
    </row>
    <row r="435" customFormat="false" ht="13.5" hidden="false" customHeight="false" outlineLevel="0" collapsed="false">
      <c r="B435" s="1" t="n">
        <v>0.0864351280379193</v>
      </c>
      <c r="C435" s="1" t="n">
        <v>1022.10300774894</v>
      </c>
      <c r="D435" s="1" t="n">
        <v>0.0864310042674253</v>
      </c>
      <c r="E435" s="1" t="n">
        <v>965.395582620463</v>
      </c>
    </row>
    <row r="436" customFormat="false" ht="13.5" hidden="false" customHeight="false" outlineLevel="0" collapsed="false">
      <c r="B436" s="1" t="n">
        <v>0.0866351280379193</v>
      </c>
      <c r="C436" s="1" t="n">
        <v>1022.10300774894</v>
      </c>
      <c r="D436" s="1" t="n">
        <v>0.0866310042674253</v>
      </c>
      <c r="E436" s="1" t="n">
        <v>965.073381341324</v>
      </c>
    </row>
    <row r="437" customFormat="false" ht="13.5" hidden="false" customHeight="false" outlineLevel="0" collapsed="false">
      <c r="B437" s="1" t="n">
        <v>0.0868351280379193</v>
      </c>
      <c r="C437" s="1" t="n">
        <v>1022.18355806873</v>
      </c>
      <c r="D437" s="1" t="n">
        <v>0.0868310042674253</v>
      </c>
      <c r="E437" s="1" t="n">
        <v>964.751180062185</v>
      </c>
    </row>
    <row r="438" customFormat="false" ht="13.5" hidden="false" customHeight="false" outlineLevel="0" collapsed="false">
      <c r="B438" s="1" t="n">
        <v>0.0870351280379193</v>
      </c>
      <c r="C438" s="1" t="n">
        <v>1022.26410838851</v>
      </c>
      <c r="D438" s="1" t="n">
        <v>0.0870310042674253</v>
      </c>
      <c r="E438" s="1" t="n">
        <v>964.428978783046</v>
      </c>
    </row>
    <row r="439" customFormat="false" ht="13.5" hidden="false" customHeight="false" outlineLevel="0" collapsed="false">
      <c r="B439" s="1" t="n">
        <v>0.0872351280379193</v>
      </c>
      <c r="C439" s="1" t="n">
        <v>1022.18355806873</v>
      </c>
      <c r="D439" s="1" t="n">
        <v>0.0872310042674253</v>
      </c>
      <c r="E439" s="1" t="n">
        <v>964.106777503907</v>
      </c>
    </row>
    <row r="440" customFormat="false" ht="13.5" hidden="false" customHeight="false" outlineLevel="0" collapsed="false">
      <c r="B440" s="1" t="n">
        <v>0.0874351280379193</v>
      </c>
      <c r="C440" s="1" t="n">
        <v>1022.26410838851</v>
      </c>
      <c r="D440" s="1" t="n">
        <v>0.0874310042674253</v>
      </c>
      <c r="E440" s="1" t="n">
        <v>963.784576224768</v>
      </c>
    </row>
    <row r="441" customFormat="false" ht="13.5" hidden="false" customHeight="false" outlineLevel="0" collapsed="false">
      <c r="B441" s="1" t="n">
        <v>0.0876351280379193</v>
      </c>
      <c r="C441" s="1" t="n">
        <v>1022.18355806873</v>
      </c>
      <c r="D441" s="1" t="n">
        <v>0.0876310042674253</v>
      </c>
      <c r="E441" s="1" t="n">
        <v>963.462374945628</v>
      </c>
    </row>
    <row r="442" customFormat="false" ht="13.5" hidden="false" customHeight="false" outlineLevel="0" collapsed="false">
      <c r="B442" s="1" t="n">
        <v>0.0878351280379193</v>
      </c>
      <c r="C442" s="1" t="n">
        <v>1022.18355806873</v>
      </c>
      <c r="D442" s="1" t="n">
        <v>0.0878310042674253</v>
      </c>
      <c r="E442" s="1" t="n">
        <v>963.059623346705</v>
      </c>
    </row>
    <row r="443" customFormat="false" ht="13.5" hidden="false" customHeight="false" outlineLevel="0" collapsed="false">
      <c r="B443" s="1" t="n">
        <v>0.0880351280379193</v>
      </c>
      <c r="C443" s="1" t="n">
        <v>1022.3446587083</v>
      </c>
      <c r="D443" s="1" t="n">
        <v>0.0880310042674253</v>
      </c>
      <c r="E443" s="1" t="n">
        <v>962.737422067566</v>
      </c>
    </row>
    <row r="444" customFormat="false" ht="13.5" hidden="false" customHeight="false" outlineLevel="0" collapsed="false">
      <c r="B444" s="1" t="n">
        <v>0.0882351280379193</v>
      </c>
      <c r="C444" s="1" t="n">
        <v>1022.26410838851</v>
      </c>
      <c r="D444" s="1" t="n">
        <v>0.0882310042674253</v>
      </c>
      <c r="E444" s="1" t="n">
        <v>962.093019509288</v>
      </c>
    </row>
    <row r="445" customFormat="false" ht="13.5" hidden="false" customHeight="false" outlineLevel="0" collapsed="false">
      <c r="B445" s="1" t="n">
        <v>0.0884351280379193</v>
      </c>
      <c r="C445" s="1" t="n">
        <v>1022.26410838851</v>
      </c>
      <c r="D445" s="1" t="n">
        <v>0.0884310042674253</v>
      </c>
      <c r="E445" s="1" t="n">
        <v>961.770818230148</v>
      </c>
    </row>
    <row r="446" customFormat="false" ht="13.5" hidden="false" customHeight="false" outlineLevel="0" collapsed="false">
      <c r="B446" s="1" t="n">
        <v>0.0886351280379193</v>
      </c>
      <c r="C446" s="1" t="n">
        <v>1022.3446587083</v>
      </c>
      <c r="D446" s="1" t="n">
        <v>0.0886310042674253</v>
      </c>
      <c r="E446" s="1" t="n">
        <v>961.12641567187</v>
      </c>
    </row>
    <row r="447" customFormat="false" ht="13.5" hidden="false" customHeight="false" outlineLevel="0" collapsed="false">
      <c r="B447" s="1" t="n">
        <v>0.0888351280379193</v>
      </c>
      <c r="C447" s="1" t="n">
        <v>1022.42520902808</v>
      </c>
      <c r="D447" s="1" t="n">
        <v>0.0888310042674253</v>
      </c>
      <c r="E447" s="1" t="n">
        <v>960.320912474023</v>
      </c>
    </row>
    <row r="448" customFormat="false" ht="13.5" hidden="false" customHeight="false" outlineLevel="0" collapsed="false">
      <c r="B448" s="1" t="n">
        <v>0.0890351280379193</v>
      </c>
      <c r="C448" s="1" t="n">
        <v>1022.42520902808</v>
      </c>
      <c r="D448" s="1" t="n">
        <v>0.0890310042674253</v>
      </c>
      <c r="E448" s="1" t="n">
        <v>951.863128896622</v>
      </c>
    </row>
    <row r="449" customFormat="false" ht="13.5" hidden="false" customHeight="false" outlineLevel="0" collapsed="false">
      <c r="B449" s="1" t="n">
        <v>0.0892351280379193</v>
      </c>
      <c r="C449" s="1" t="n">
        <v>1022.42520902808</v>
      </c>
    </row>
    <row r="450" customFormat="false" ht="13.5" hidden="false" customHeight="false" outlineLevel="0" collapsed="false">
      <c r="B450" s="1" t="n">
        <v>0.0894351280379193</v>
      </c>
      <c r="C450" s="1" t="n">
        <v>1022.42520902808</v>
      </c>
    </row>
    <row r="451" customFormat="false" ht="13.5" hidden="false" customHeight="false" outlineLevel="0" collapsed="false">
      <c r="B451" s="1" t="n">
        <v>0.0896351280379193</v>
      </c>
      <c r="C451" s="1" t="n">
        <v>1022.42520902808</v>
      </c>
    </row>
    <row r="452" customFormat="false" ht="13.5" hidden="false" customHeight="false" outlineLevel="0" collapsed="false">
      <c r="B452" s="1" t="n">
        <v>0.0898351280379193</v>
      </c>
      <c r="C452" s="1" t="n">
        <v>1022.3446587083</v>
      </c>
    </row>
    <row r="453" customFormat="false" ht="13.5" hidden="false" customHeight="false" outlineLevel="0" collapsed="false">
      <c r="B453" s="1" t="n">
        <v>0.0900351280379193</v>
      </c>
      <c r="C453" s="1" t="n">
        <v>1022.42520902808</v>
      </c>
    </row>
    <row r="454" customFormat="false" ht="13.5" hidden="false" customHeight="false" outlineLevel="0" collapsed="false">
      <c r="B454" s="1" t="n">
        <v>0.0902351280379193</v>
      </c>
      <c r="C454" s="1" t="n">
        <v>1022.42520902808</v>
      </c>
    </row>
    <row r="455" customFormat="false" ht="13.5" hidden="false" customHeight="false" outlineLevel="0" collapsed="false">
      <c r="B455" s="1" t="n">
        <v>0.0904351280379193</v>
      </c>
      <c r="C455" s="1" t="n">
        <v>1022.3446587083</v>
      </c>
    </row>
    <row r="456" customFormat="false" ht="13.5" hidden="false" customHeight="false" outlineLevel="0" collapsed="false">
      <c r="B456" s="1" t="n">
        <v>0.0906351280379193</v>
      </c>
      <c r="C456" s="1" t="n">
        <v>1022.3446587083</v>
      </c>
    </row>
    <row r="457" customFormat="false" ht="13.5" hidden="false" customHeight="false" outlineLevel="0" collapsed="false">
      <c r="B457" s="1" t="n">
        <v>0.0908351280379193</v>
      </c>
      <c r="C457" s="1" t="n">
        <v>1022.42520902808</v>
      </c>
    </row>
    <row r="458" customFormat="false" ht="13.5" hidden="false" customHeight="false" outlineLevel="0" collapsed="false">
      <c r="B458" s="1" t="n">
        <v>0.0910351280379193</v>
      </c>
      <c r="C458" s="1" t="n">
        <v>1022.3446587083</v>
      </c>
    </row>
    <row r="459" customFormat="false" ht="13.5" hidden="false" customHeight="false" outlineLevel="0" collapsed="false">
      <c r="B459" s="1" t="n">
        <v>0.0912351280379193</v>
      </c>
      <c r="C459" s="1" t="n">
        <v>1022.42520902808</v>
      </c>
    </row>
    <row r="460" customFormat="false" ht="13.5" hidden="false" customHeight="false" outlineLevel="0" collapsed="false">
      <c r="B460" s="1" t="n">
        <v>0.0914351280379193</v>
      </c>
      <c r="C460" s="1" t="n">
        <v>1022.42520902808</v>
      </c>
    </row>
    <row r="461" customFormat="false" ht="13.5" hidden="false" customHeight="false" outlineLevel="0" collapsed="false">
      <c r="B461" s="1" t="n">
        <v>0.0916351280379193</v>
      </c>
      <c r="C461" s="1" t="n">
        <v>1022.42520902808</v>
      </c>
    </row>
    <row r="462" customFormat="false" ht="13.5" hidden="false" customHeight="false" outlineLevel="0" collapsed="false">
      <c r="B462" s="1" t="n">
        <v>0.0918351280379193</v>
      </c>
      <c r="C462" s="1" t="n">
        <v>1022.42520902808</v>
      </c>
    </row>
    <row r="463" customFormat="false" ht="13.5" hidden="false" customHeight="false" outlineLevel="0" collapsed="false">
      <c r="B463" s="1" t="n">
        <v>0.0920351280379193</v>
      </c>
      <c r="C463" s="1" t="n">
        <v>1022.3446587083</v>
      </c>
    </row>
    <row r="464" customFormat="false" ht="13.5" hidden="false" customHeight="false" outlineLevel="0" collapsed="false">
      <c r="B464" s="1" t="n">
        <v>0.0922351280379193</v>
      </c>
      <c r="C464" s="1" t="n">
        <v>1022.3446587083</v>
      </c>
    </row>
    <row r="465" customFormat="false" ht="13.5" hidden="false" customHeight="false" outlineLevel="0" collapsed="false">
      <c r="B465" s="1" t="n">
        <v>0.0924351280379193</v>
      </c>
      <c r="C465" s="1" t="n">
        <v>1022.3446587083</v>
      </c>
    </row>
    <row r="466" customFormat="false" ht="13.5" hidden="false" customHeight="false" outlineLevel="0" collapsed="false">
      <c r="B466" s="1" t="n">
        <v>0.0926351280379193</v>
      </c>
      <c r="C466" s="1" t="n">
        <v>1022.42520902808</v>
      </c>
    </row>
    <row r="467" customFormat="false" ht="13.5" hidden="false" customHeight="false" outlineLevel="0" collapsed="false">
      <c r="B467" s="1" t="n">
        <v>0.0928351280379193</v>
      </c>
      <c r="C467" s="1" t="n">
        <v>1022.42520902808</v>
      </c>
    </row>
    <row r="468" customFormat="false" ht="13.5" hidden="false" customHeight="false" outlineLevel="0" collapsed="false">
      <c r="B468" s="1" t="n">
        <v>0.0930351280379193</v>
      </c>
      <c r="C468" s="1" t="n">
        <v>1022.50575934786</v>
      </c>
    </row>
    <row r="469" customFormat="false" ht="13.5" hidden="false" customHeight="false" outlineLevel="0" collapsed="false">
      <c r="B469" s="1" t="n">
        <v>0.0932351280379193</v>
      </c>
      <c r="C469" s="1" t="n">
        <v>1022.50575934786</v>
      </c>
    </row>
    <row r="470" customFormat="false" ht="13.5" hidden="false" customHeight="false" outlineLevel="0" collapsed="false">
      <c r="B470" s="1" t="n">
        <v>0.0934351280379193</v>
      </c>
      <c r="C470" s="1" t="n">
        <v>1022.42520902808</v>
      </c>
    </row>
    <row r="471" customFormat="false" ht="13.5" hidden="false" customHeight="false" outlineLevel="0" collapsed="false">
      <c r="B471" s="1" t="n">
        <v>0.0936351280379193</v>
      </c>
      <c r="C471" s="1" t="n">
        <v>1022.42520902808</v>
      </c>
    </row>
    <row r="472" customFormat="false" ht="13.5" hidden="false" customHeight="false" outlineLevel="0" collapsed="false">
      <c r="B472" s="1" t="n">
        <v>0.0938351280379193</v>
      </c>
      <c r="C472" s="1" t="n">
        <v>1022.42520902808</v>
      </c>
    </row>
    <row r="473" customFormat="false" ht="13.5" hidden="false" customHeight="false" outlineLevel="0" collapsed="false">
      <c r="B473" s="1" t="n">
        <v>0.0940351280379193</v>
      </c>
      <c r="C473" s="1" t="n">
        <v>1022.42520902808</v>
      </c>
    </row>
    <row r="474" customFormat="false" ht="13.5" hidden="false" customHeight="false" outlineLevel="0" collapsed="false">
      <c r="B474" s="1" t="n">
        <v>0.0942351280379193</v>
      </c>
      <c r="C474" s="1" t="n">
        <v>1022.42520902808</v>
      </c>
    </row>
    <row r="475" customFormat="false" ht="13.5" hidden="false" customHeight="false" outlineLevel="0" collapsed="false">
      <c r="B475" s="1" t="n">
        <v>0.0944351280379193</v>
      </c>
      <c r="C475" s="1" t="n">
        <v>1022.42520902808</v>
      </c>
    </row>
    <row r="476" customFormat="false" ht="13.5" hidden="false" customHeight="false" outlineLevel="0" collapsed="false">
      <c r="B476" s="1" t="n">
        <v>0.0946351280379193</v>
      </c>
      <c r="C476" s="1" t="n">
        <v>1022.42520902808</v>
      </c>
    </row>
    <row r="477" customFormat="false" ht="13.5" hidden="false" customHeight="false" outlineLevel="0" collapsed="false">
      <c r="B477" s="1" t="n">
        <v>0.0948351280379193</v>
      </c>
      <c r="C477" s="1" t="n">
        <v>1022.50575934786</v>
      </c>
    </row>
    <row r="478" customFormat="false" ht="13.5" hidden="false" customHeight="false" outlineLevel="0" collapsed="false">
      <c r="B478" s="1" t="n">
        <v>0.0950351280379193</v>
      </c>
      <c r="C478" s="1" t="n">
        <v>1022.50575934786</v>
      </c>
    </row>
    <row r="479" customFormat="false" ht="13.5" hidden="false" customHeight="false" outlineLevel="0" collapsed="false">
      <c r="B479" s="1" t="n">
        <v>0.0952351280379193</v>
      </c>
      <c r="C479" s="1" t="n">
        <v>1022.58630966765</v>
      </c>
    </row>
    <row r="480" customFormat="false" ht="13.5" hidden="false" customHeight="false" outlineLevel="0" collapsed="false">
      <c r="B480" s="1" t="n">
        <v>0.0954351280379193</v>
      </c>
      <c r="C480" s="1" t="n">
        <v>1022.50575934786</v>
      </c>
    </row>
    <row r="481" customFormat="false" ht="13.5" hidden="false" customHeight="false" outlineLevel="0" collapsed="false">
      <c r="B481" s="1" t="n">
        <v>0.0956351280379193</v>
      </c>
      <c r="C481" s="1" t="n">
        <v>1022.50575934786</v>
      </c>
    </row>
    <row r="482" customFormat="false" ht="13.5" hidden="false" customHeight="false" outlineLevel="0" collapsed="false">
      <c r="B482" s="1" t="n">
        <v>0.0958351280379193</v>
      </c>
      <c r="C482" s="1" t="n">
        <v>1022.50575934786</v>
      </c>
    </row>
    <row r="483" customFormat="false" ht="13.5" hidden="false" customHeight="false" outlineLevel="0" collapsed="false">
      <c r="B483" s="1" t="n">
        <v>0.0960351280379193</v>
      </c>
      <c r="C483" s="1" t="n">
        <v>1022.50575934786</v>
      </c>
    </row>
    <row r="484" customFormat="false" ht="13.5" hidden="false" customHeight="false" outlineLevel="0" collapsed="false">
      <c r="B484" s="1" t="n">
        <v>0.0962351280379193</v>
      </c>
      <c r="C484" s="1" t="n">
        <v>1022.50575934786</v>
      </c>
    </row>
    <row r="485" customFormat="false" ht="13.5" hidden="false" customHeight="false" outlineLevel="0" collapsed="false">
      <c r="B485" s="1" t="n">
        <v>0.0964351280379193</v>
      </c>
      <c r="C485" s="1" t="n">
        <v>1022.58630966765</v>
      </c>
    </row>
    <row r="486" customFormat="false" ht="13.5" hidden="false" customHeight="false" outlineLevel="0" collapsed="false">
      <c r="B486" s="1" t="n">
        <v>0.0966351280379193</v>
      </c>
      <c r="C486" s="1" t="n">
        <v>1022.58630966765</v>
      </c>
    </row>
    <row r="487" customFormat="false" ht="13.5" hidden="false" customHeight="false" outlineLevel="0" collapsed="false">
      <c r="B487" s="1" t="n">
        <v>0.0968351280379193</v>
      </c>
      <c r="C487" s="1" t="n">
        <v>1022.58630966765</v>
      </c>
    </row>
    <row r="488" customFormat="false" ht="13.5" hidden="false" customHeight="false" outlineLevel="0" collapsed="false">
      <c r="B488" s="1" t="n">
        <v>0.0970351280379193</v>
      </c>
      <c r="C488" s="1" t="n">
        <v>1022.50575934786</v>
      </c>
    </row>
    <row r="489" customFormat="false" ht="13.5" hidden="false" customHeight="false" outlineLevel="0" collapsed="false">
      <c r="B489" s="1" t="n">
        <v>0.0972351280379193</v>
      </c>
      <c r="C489" s="1" t="n">
        <v>1022.58630966765</v>
      </c>
    </row>
    <row r="490" customFormat="false" ht="13.5" hidden="false" customHeight="false" outlineLevel="0" collapsed="false">
      <c r="B490" s="1" t="n">
        <v>0.0974351280379193</v>
      </c>
      <c r="C490" s="1" t="n">
        <v>1022.58630966765</v>
      </c>
    </row>
    <row r="491" customFormat="false" ht="13.5" hidden="false" customHeight="false" outlineLevel="0" collapsed="false">
      <c r="B491" s="1" t="n">
        <v>0.0976351280379193</v>
      </c>
      <c r="C491" s="1" t="n">
        <v>1022.66685998743</v>
      </c>
    </row>
    <row r="492" customFormat="false" ht="13.5" hidden="false" customHeight="false" outlineLevel="0" collapsed="false">
      <c r="B492" s="1" t="n">
        <v>0.0978351280379193</v>
      </c>
      <c r="C492" s="1" t="n">
        <v>1022.58630966765</v>
      </c>
    </row>
    <row r="493" customFormat="false" ht="13.5" hidden="false" customHeight="false" outlineLevel="0" collapsed="false">
      <c r="B493" s="1" t="n">
        <v>0.0980351280379193</v>
      </c>
      <c r="C493" s="1" t="n">
        <v>1022.58630966765</v>
      </c>
    </row>
    <row r="494" customFormat="false" ht="13.5" hidden="false" customHeight="false" outlineLevel="0" collapsed="false">
      <c r="B494" s="1" t="n">
        <v>0.0982351280379193</v>
      </c>
      <c r="C494" s="1" t="n">
        <v>1022.58630966765</v>
      </c>
    </row>
    <row r="495" customFormat="false" ht="13.5" hidden="false" customHeight="false" outlineLevel="0" collapsed="false">
      <c r="B495" s="1" t="n">
        <v>0.0984351280379193</v>
      </c>
      <c r="C495" s="1" t="n">
        <v>1022.58630966765</v>
      </c>
    </row>
    <row r="496" customFormat="false" ht="13.5" hidden="false" customHeight="false" outlineLevel="0" collapsed="false">
      <c r="B496" s="1" t="n">
        <v>0.0986351280379193</v>
      </c>
      <c r="C496" s="1" t="n">
        <v>1022.58630966765</v>
      </c>
    </row>
    <row r="497" customFormat="false" ht="13.5" hidden="false" customHeight="false" outlineLevel="0" collapsed="false">
      <c r="B497" s="1" t="n">
        <v>0.0988351280379193</v>
      </c>
      <c r="C497" s="1" t="n">
        <v>1022.50575934786</v>
      </c>
    </row>
    <row r="498" customFormat="false" ht="13.5" hidden="false" customHeight="false" outlineLevel="0" collapsed="false">
      <c r="B498" s="1" t="n">
        <v>0.0990351280379193</v>
      </c>
      <c r="C498" s="1" t="n">
        <v>1022.50575934786</v>
      </c>
    </row>
    <row r="499" customFormat="false" ht="13.5" hidden="false" customHeight="false" outlineLevel="0" collapsed="false">
      <c r="B499" s="1" t="n">
        <v>0.0992351280379193</v>
      </c>
      <c r="C499" s="1" t="n">
        <v>1022.50575934786</v>
      </c>
    </row>
    <row r="500" customFormat="false" ht="13.5" hidden="false" customHeight="false" outlineLevel="0" collapsed="false">
      <c r="B500" s="1" t="n">
        <v>0.0994351280379193</v>
      </c>
      <c r="C500" s="1" t="n">
        <v>1022.50575934786</v>
      </c>
    </row>
    <row r="501" customFormat="false" ht="13.5" hidden="false" customHeight="false" outlineLevel="0" collapsed="false">
      <c r="B501" s="1" t="n">
        <v>0.0996351280379193</v>
      </c>
      <c r="C501" s="1" t="n">
        <v>1022.50575934786</v>
      </c>
    </row>
    <row r="502" customFormat="false" ht="13.5" hidden="false" customHeight="false" outlineLevel="0" collapsed="false">
      <c r="B502" s="1" t="n">
        <v>0.0998351280379193</v>
      </c>
      <c r="C502" s="1" t="n">
        <v>1022.42520902808</v>
      </c>
    </row>
    <row r="503" customFormat="false" ht="13.5" hidden="false" customHeight="false" outlineLevel="0" collapsed="false">
      <c r="B503" s="1" t="n">
        <v>0.100035128037919</v>
      </c>
      <c r="C503" s="1" t="n">
        <v>1022.50575934786</v>
      </c>
    </row>
    <row r="504" customFormat="false" ht="13.5" hidden="false" customHeight="false" outlineLevel="0" collapsed="false">
      <c r="B504" s="1" t="n">
        <v>0.100235128037919</v>
      </c>
      <c r="C504" s="1" t="n">
        <v>1022.50575934786</v>
      </c>
    </row>
    <row r="505" customFormat="false" ht="13.5" hidden="false" customHeight="false" outlineLevel="0" collapsed="false">
      <c r="B505" s="1" t="n">
        <v>0.102385128037919</v>
      </c>
      <c r="C505" s="1" t="n">
        <v>1022.58630966765</v>
      </c>
    </row>
    <row r="506" customFormat="false" ht="13.5" hidden="false" customHeight="false" outlineLevel="0" collapsed="false">
      <c r="B506" s="1" t="n">
        <v>0.104385128037919</v>
      </c>
      <c r="C506" s="1" t="n">
        <v>1022.3446587083</v>
      </c>
    </row>
    <row r="507" customFormat="false" ht="13.5" hidden="false" customHeight="false" outlineLevel="0" collapsed="false">
      <c r="B507" s="1" t="n">
        <v>0.106385128037919</v>
      </c>
      <c r="C507" s="1" t="n">
        <v>1022.02245742916</v>
      </c>
    </row>
    <row r="508" customFormat="false" ht="13.5" hidden="false" customHeight="false" outlineLevel="0" collapsed="false">
      <c r="B508" s="1" t="n">
        <v>0.108385128037919</v>
      </c>
      <c r="C508" s="1" t="n">
        <v>1021.53915551045</v>
      </c>
    </row>
    <row r="509" customFormat="false" ht="13.5" hidden="false" customHeight="false" outlineLevel="0" collapsed="false">
      <c r="B509" s="1" t="n">
        <v>0.110385128037919</v>
      </c>
      <c r="C509" s="1" t="n">
        <v>1021.05585359174</v>
      </c>
    </row>
    <row r="510" customFormat="false" ht="13.5" hidden="false" customHeight="false" outlineLevel="0" collapsed="false">
      <c r="B510" s="1" t="n">
        <v>0.112385128037919</v>
      </c>
      <c r="C510" s="1" t="n">
        <v>1020.81420263238</v>
      </c>
    </row>
    <row r="511" customFormat="false" ht="13.5" hidden="false" customHeight="false" outlineLevel="0" collapsed="false">
      <c r="B511" s="1" t="n">
        <v>0.114385128037919</v>
      </c>
      <c r="C511" s="1" t="n">
        <v>1020.57255167303</v>
      </c>
    </row>
    <row r="512" customFormat="false" ht="13.5" hidden="false" customHeight="false" outlineLevel="0" collapsed="false">
      <c r="B512" s="1" t="n">
        <v>0.116385128037919</v>
      </c>
      <c r="C512" s="1" t="n">
        <v>1020.08924975432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7</v>
      </c>
      <c r="C1" s="1"/>
      <c r="D1" s="1"/>
      <c r="E1" s="1"/>
    </row>
    <row r="2" customFormat="false" ht="13.5" hidden="false" customHeight="false" outlineLevel="0" collapsed="false">
      <c r="B2" s="2" t="s">
        <v>1</v>
      </c>
      <c r="C2" s="2"/>
      <c r="D2" s="2" t="s">
        <v>2</v>
      </c>
      <c r="E2" s="2"/>
    </row>
    <row r="3" customFormat="false" ht="13.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</row>
    <row r="4" customFormat="false" ht="13.5" hidden="false" customHeight="false" outlineLevel="0" collapsed="false">
      <c r="B4" s="0" t="n">
        <v>0</v>
      </c>
      <c r="C4" s="0" t="n">
        <v>0</v>
      </c>
      <c r="D4" s="0" t="n">
        <v>0</v>
      </c>
      <c r="E4" s="0" t="n">
        <v>0</v>
      </c>
    </row>
    <row r="5" customFormat="false" ht="13.5" hidden="false" customHeight="false" outlineLevel="0" collapsed="false">
      <c r="B5" s="0" t="n">
        <v>0.000323434627607714</v>
      </c>
      <c r="C5" s="0" t="n">
        <v>42.4056241826887</v>
      </c>
      <c r="D5" s="0" t="n">
        <v>0.000363366687956852</v>
      </c>
      <c r="E5" s="0" t="n">
        <v>40.0712209145241</v>
      </c>
    </row>
    <row r="6" customFormat="false" ht="13.5" hidden="false" customHeight="false" outlineLevel="0" collapsed="false">
      <c r="B6" s="0" t="n">
        <v>0.000523434627607714</v>
      </c>
      <c r="C6" s="0" t="n">
        <v>75.4682315814501</v>
      </c>
      <c r="D6" s="0" t="n">
        <v>0.000563366687956852</v>
      </c>
      <c r="E6" s="0" t="n">
        <v>80.5801424418291</v>
      </c>
    </row>
    <row r="7" customFormat="false" ht="13.5" hidden="false" customHeight="false" outlineLevel="0" collapsed="false">
      <c r="B7" s="0" t="n">
        <v>0.000723434627607714</v>
      </c>
      <c r="C7" s="0" t="n">
        <v>99.7417026013466</v>
      </c>
      <c r="D7" s="0" t="n">
        <v>0.000763366687956852</v>
      </c>
      <c r="E7" s="0" t="n">
        <v>113.613029428612</v>
      </c>
    </row>
    <row r="8" customFormat="false" ht="13.5" hidden="false" customHeight="false" outlineLevel="0" collapsed="false">
      <c r="B8" s="0" t="n">
        <v>0.000923434627607714</v>
      </c>
      <c r="C8" s="0" t="n">
        <v>119.773260275157</v>
      </c>
      <c r="D8" s="0" t="n">
        <v>0.000963366687956852</v>
      </c>
      <c r="E8" s="0" t="n">
        <v>137.567681483643</v>
      </c>
    </row>
    <row r="9" customFormat="false" ht="13.5" hidden="false" customHeight="false" outlineLevel="0" collapsed="false">
      <c r="B9" s="0" t="n">
        <v>0.00112343462760771</v>
      </c>
      <c r="C9" s="0" t="n">
        <v>147.429454549385</v>
      </c>
      <c r="D9" s="0" t="n">
        <v>0.00116336668795685</v>
      </c>
      <c r="E9" s="0" t="n">
        <v>163.521706708167</v>
      </c>
    </row>
    <row r="10" customFormat="false" ht="13.5" hidden="false" customHeight="false" outlineLevel="0" collapsed="false">
      <c r="B10" s="0" t="n">
        <v>0.00132343462760771</v>
      </c>
      <c r="C10" s="0" t="n">
        <v>175.447697478628</v>
      </c>
      <c r="D10" s="0" t="n">
        <v>0.00136336668795685</v>
      </c>
      <c r="E10" s="0" t="n">
        <v>193.782489814004</v>
      </c>
    </row>
    <row r="11" customFormat="false" ht="13.5" hidden="false" customHeight="false" outlineLevel="0" collapsed="false">
      <c r="B11" s="0" t="n">
        <v>0.00152343462760771</v>
      </c>
      <c r="C11" s="0" t="n">
        <v>205.070842654735</v>
      </c>
      <c r="D11" s="0" t="n">
        <v>0.00156336668795685</v>
      </c>
      <c r="E11" s="0" t="n">
        <v>227.063947519156</v>
      </c>
    </row>
    <row r="12" customFormat="false" ht="13.5" hidden="false" customHeight="false" outlineLevel="0" collapsed="false">
      <c r="B12" s="0" t="n">
        <v>0.00172343462760771</v>
      </c>
      <c r="C12" s="0" t="n">
        <v>232.046169309081</v>
      </c>
      <c r="D12" s="0" t="n">
        <v>0.00176336668795685</v>
      </c>
      <c r="E12" s="0" t="n">
        <v>251.148288644641</v>
      </c>
    </row>
    <row r="13" customFormat="false" ht="13.5" hidden="false" customHeight="false" outlineLevel="0" collapsed="false">
      <c r="B13" s="0" t="n">
        <v>0.00192343462760771</v>
      </c>
      <c r="C13" s="0" t="n">
        <v>260.788509548358</v>
      </c>
      <c r="D13" s="0" t="n">
        <v>0.00196336668795685</v>
      </c>
      <c r="E13" s="0" t="n">
        <v>276.729457791611</v>
      </c>
    </row>
    <row r="14" customFormat="false" ht="13.5" hidden="false" customHeight="false" outlineLevel="0" collapsed="false">
      <c r="B14" s="0" t="n">
        <v>0.00212343462760771</v>
      </c>
      <c r="C14" s="0" t="n">
        <v>284.629683666742</v>
      </c>
      <c r="D14" s="0" t="n">
        <v>0.00216336668795685</v>
      </c>
      <c r="E14" s="0" t="n">
        <v>303.121183628916</v>
      </c>
    </row>
    <row r="15" customFormat="false" ht="13.5" hidden="false" customHeight="false" outlineLevel="0" collapsed="false">
      <c r="B15" s="0" t="n">
        <v>0.00232343462760771</v>
      </c>
      <c r="C15" s="0" t="n">
        <v>313.199105145414</v>
      </c>
      <c r="D15" s="0" t="n">
        <v>0.00236336668795685</v>
      </c>
      <c r="E15" s="0" t="n">
        <v>326.03291940905</v>
      </c>
    </row>
    <row r="16" customFormat="false" ht="13.5" hidden="false" customHeight="false" outlineLevel="0" collapsed="false">
      <c r="B16" s="0" t="n">
        <v>0.00252343462760771</v>
      </c>
      <c r="C16" s="0" t="n">
        <v>338.510088728939</v>
      </c>
      <c r="D16" s="0" t="n">
        <v>0.00256336668795685</v>
      </c>
      <c r="E16" s="0" t="n">
        <v>360.64909379762</v>
      </c>
    </row>
    <row r="17" customFormat="false" ht="13.5" hidden="false" customHeight="false" outlineLevel="0" collapsed="false">
      <c r="B17" s="0" t="n">
        <v>0.00272343462760771</v>
      </c>
      <c r="C17" s="0" t="n">
        <v>368.435841736104</v>
      </c>
      <c r="D17" s="0" t="n">
        <v>0.00276336668795685</v>
      </c>
      <c r="E17" s="0" t="n">
        <v>384.106604415913</v>
      </c>
    </row>
    <row r="18" customFormat="false" ht="13.5" hidden="false" customHeight="false" outlineLevel="0" collapsed="false">
      <c r="B18" s="0" t="n">
        <v>0.00292343462760771</v>
      </c>
      <c r="C18" s="0" t="n">
        <v>384.609149563921</v>
      </c>
      <c r="D18" s="0" t="n">
        <v>0.00296336668795685</v>
      </c>
      <c r="E18" s="0" t="n">
        <v>416.67477223357</v>
      </c>
    </row>
    <row r="19" customFormat="false" ht="13.5" hidden="false" customHeight="false" outlineLevel="0" collapsed="false">
      <c r="B19" s="0" t="n">
        <v>0.00312343462760771</v>
      </c>
      <c r="C19" s="0" t="n">
        <v>420.052091776632</v>
      </c>
      <c r="D19" s="0" t="n">
        <v>0.00316336668795685</v>
      </c>
      <c r="E19" s="0" t="n">
        <v>443.439354148429</v>
      </c>
    </row>
    <row r="20" customFormat="false" ht="13.5" hidden="false" customHeight="false" outlineLevel="0" collapsed="false">
      <c r="B20" s="0" t="n">
        <v>0.00332343462760771</v>
      </c>
      <c r="C20" s="0" t="n">
        <v>445.082082374175</v>
      </c>
      <c r="D20" s="0" t="n">
        <v>0.00336336668795685</v>
      </c>
      <c r="E20" s="0" t="n">
        <v>466.75636827373</v>
      </c>
    </row>
    <row r="21" customFormat="false" ht="13.5" hidden="false" customHeight="false" outlineLevel="0" collapsed="false">
      <c r="B21" s="0" t="n">
        <v>0.00352343462760771</v>
      </c>
      <c r="C21" s="0" t="n">
        <v>465.216310562094</v>
      </c>
      <c r="D21" s="0" t="n">
        <v>0.00356336668795685</v>
      </c>
      <c r="E21" s="0" t="n">
        <v>494.234240076084</v>
      </c>
    </row>
    <row r="22" customFormat="false" ht="13.5" hidden="false" customHeight="false" outlineLevel="0" collapsed="false">
      <c r="B22" s="0" t="n">
        <v>0.00372343462760771</v>
      </c>
      <c r="C22" s="0" t="n">
        <v>494.088339871824</v>
      </c>
      <c r="D22" s="0" t="n">
        <v>0.00376336668795685</v>
      </c>
      <c r="E22" s="0" t="n">
        <v>519.134541603173</v>
      </c>
    </row>
    <row r="23" customFormat="false" ht="13.5" hidden="false" customHeight="false" outlineLevel="0" collapsed="false">
      <c r="B23" s="0" t="n">
        <v>0.00392343462760771</v>
      </c>
      <c r="C23" s="0" t="n">
        <v>517.28647234921</v>
      </c>
      <c r="D23" s="0" t="n">
        <v>0.00396336668795685</v>
      </c>
      <c r="E23" s="0" t="n">
        <v>544.153724778178</v>
      </c>
    </row>
    <row r="24" customFormat="false" ht="13.5" hidden="false" customHeight="false" outlineLevel="0" collapsed="false">
      <c r="B24" s="0" t="n">
        <v>0.00412343462760771</v>
      </c>
      <c r="C24" s="0" t="n">
        <v>547.071728863383</v>
      </c>
      <c r="D24" s="0" t="n">
        <v>0.00416336668795685</v>
      </c>
      <c r="E24" s="0" t="n">
        <v>574.900841898216</v>
      </c>
    </row>
    <row r="25" customFormat="false" ht="13.5" hidden="false" customHeight="false" outlineLevel="0" collapsed="false">
      <c r="B25" s="0" t="n">
        <v>0.00432343462760771</v>
      </c>
      <c r="C25" s="0" t="n">
        <v>570.307687319651</v>
      </c>
      <c r="D25" s="0" t="n">
        <v>0.00436336668795685</v>
      </c>
      <c r="E25" s="0" t="n">
        <v>599.703876622464</v>
      </c>
    </row>
    <row r="26" customFormat="false" ht="13.5" hidden="false" customHeight="false" outlineLevel="0" collapsed="false">
      <c r="B26" s="0" t="n">
        <v>0.00452343462760771</v>
      </c>
      <c r="C26" s="0" t="n">
        <v>592.679051972895</v>
      </c>
      <c r="D26" s="0" t="n">
        <v>0.00456336668795685</v>
      </c>
      <c r="E26" s="0" t="n">
        <v>627.749138108053</v>
      </c>
    </row>
    <row r="27" customFormat="false" ht="13.5" hidden="false" customHeight="false" outlineLevel="0" collapsed="false">
      <c r="B27" s="0" t="n">
        <v>0.00472343462760771</v>
      </c>
      <c r="C27" s="0" t="n">
        <v>626.668395854273</v>
      </c>
      <c r="D27" s="0" t="n">
        <v>0.00476336668795685</v>
      </c>
      <c r="E27" s="0" t="n">
        <v>653.092543959191</v>
      </c>
    </row>
    <row r="28" customFormat="false" ht="13.5" hidden="false" customHeight="false" outlineLevel="0" collapsed="false">
      <c r="B28" s="0" t="n">
        <v>0.00492343462760771</v>
      </c>
      <c r="C28" s="0" t="n">
        <v>650.444725437431</v>
      </c>
      <c r="D28" s="0" t="n">
        <v>0.00496336668795685</v>
      </c>
      <c r="E28" s="0" t="n">
        <v>677.625393119995</v>
      </c>
    </row>
    <row r="29" customFormat="false" ht="13.5" hidden="false" customHeight="false" outlineLevel="0" collapsed="false">
      <c r="B29" s="0" t="n">
        <v>0.00512343462760771</v>
      </c>
      <c r="C29" s="0" t="n">
        <v>677.301170443861</v>
      </c>
      <c r="D29" s="0" t="n">
        <v>0.00516336668795685</v>
      </c>
      <c r="E29" s="0" t="n">
        <v>702.968798971134</v>
      </c>
    </row>
    <row r="30" customFormat="false" ht="13.5" hidden="false" customHeight="false" outlineLevel="0" collapsed="false">
      <c r="B30" s="0" t="n">
        <v>0.00532343462760771</v>
      </c>
      <c r="C30" s="0" t="n">
        <v>695.403603194674</v>
      </c>
      <c r="D30" s="0" t="n">
        <v>0.00536336668795685</v>
      </c>
      <c r="E30" s="0" t="n">
        <v>732.905359400837</v>
      </c>
    </row>
    <row r="31" customFormat="false" ht="13.5" hidden="false" customHeight="false" outlineLevel="0" collapsed="false">
      <c r="B31" s="0" t="n">
        <v>0.00552343462760771</v>
      </c>
      <c r="C31" s="0" t="n">
        <v>728.096056371516</v>
      </c>
      <c r="D31" s="0" t="n">
        <v>0.00556336668795685</v>
      </c>
      <c r="E31" s="0" t="n">
        <v>755.222686941391</v>
      </c>
    </row>
    <row r="32" customFormat="false" ht="13.5" hidden="false" customHeight="false" outlineLevel="0" collapsed="false">
      <c r="B32" s="0" t="n">
        <v>0.00572343462760771</v>
      </c>
      <c r="C32" s="0" t="n">
        <v>748.143825179133</v>
      </c>
      <c r="D32" s="0" t="n">
        <v>0.00576336668795685</v>
      </c>
      <c r="E32" s="0" t="n">
        <v>784.510802018827</v>
      </c>
    </row>
    <row r="33" customFormat="false" ht="13.5" hidden="false" customHeight="false" outlineLevel="0" collapsed="false">
      <c r="B33" s="0" t="n">
        <v>0.00592343462760771</v>
      </c>
      <c r="C33" s="0" t="n">
        <v>770.461152719688</v>
      </c>
      <c r="D33" s="0" t="n">
        <v>0.00596336668795685</v>
      </c>
      <c r="E33" s="0" t="n">
        <v>808.719428503496</v>
      </c>
    </row>
    <row r="34" customFormat="false" ht="13.5" hidden="false" customHeight="false" outlineLevel="0" collapsed="false">
      <c r="B34" s="0" t="n">
        <v>0.00612343462760771</v>
      </c>
      <c r="C34" s="0" t="n">
        <v>797.966043078386</v>
      </c>
      <c r="D34" s="0" t="n">
        <v>0.00616336668795685</v>
      </c>
      <c r="E34" s="0" t="n">
        <v>832.495758086654</v>
      </c>
    </row>
    <row r="35" customFormat="false" ht="13.5" hidden="false" customHeight="false" outlineLevel="0" collapsed="false">
      <c r="B35" s="0" t="n">
        <v>0.00632343462760771</v>
      </c>
      <c r="C35" s="0" t="n">
        <v>815.149844913487</v>
      </c>
      <c r="D35" s="0" t="n">
        <v>0.00636336668795685</v>
      </c>
      <c r="E35" s="0" t="n">
        <v>854.488862951075</v>
      </c>
    </row>
    <row r="36" customFormat="false" ht="13.5" hidden="false" customHeight="false" outlineLevel="0" collapsed="false">
      <c r="B36" s="0" t="n">
        <v>0.00652343462760771</v>
      </c>
      <c r="C36" s="0" t="n">
        <v>843.951625976721</v>
      </c>
      <c r="D36" s="0" t="n">
        <v>0.00656336668795685</v>
      </c>
      <c r="E36" s="0" t="n">
        <v>874.428557533314</v>
      </c>
    </row>
    <row r="37" customFormat="false" ht="13.5" hidden="false" customHeight="false" outlineLevel="0" collapsed="false">
      <c r="B37" s="0" t="n">
        <v>0.00672343462760771</v>
      </c>
      <c r="C37" s="0" t="n">
        <v>862.378281403668</v>
      </c>
      <c r="D37" s="0" t="n">
        <v>0.00676336668795685</v>
      </c>
      <c r="E37" s="0" t="n">
        <v>889.126652184721</v>
      </c>
    </row>
    <row r="38" customFormat="false" ht="13.5" hidden="false" customHeight="false" outlineLevel="0" collapsed="false">
      <c r="B38" s="0" t="n">
        <v>0.00692343462760771</v>
      </c>
      <c r="C38" s="0" t="n">
        <v>879.724194576835</v>
      </c>
      <c r="D38" s="0" t="n">
        <v>0.00696336668795685</v>
      </c>
      <c r="E38" s="0" t="n">
        <v>908.201752963936</v>
      </c>
    </row>
    <row r="39" customFormat="false" ht="13.5" hidden="false" customHeight="false" outlineLevel="0" collapsed="false">
      <c r="B39" s="0" t="n">
        <v>0.00712343462760771</v>
      </c>
      <c r="C39" s="0" t="n">
        <v>896.962033524625</v>
      </c>
      <c r="D39" s="0" t="n">
        <v>0.00716336668795685</v>
      </c>
      <c r="E39" s="0" t="n">
        <v>920.468177544338</v>
      </c>
    </row>
    <row r="40" customFormat="false" ht="13.5" hidden="false" customHeight="false" outlineLevel="0" collapsed="false">
      <c r="B40" s="0" t="n">
        <v>0.00732343462760771</v>
      </c>
      <c r="C40" s="0" t="n">
        <v>909.444606555783</v>
      </c>
      <c r="D40" s="0" t="n">
        <v>0.00736336668795685</v>
      </c>
      <c r="E40" s="0" t="n">
        <v>930.465043391802</v>
      </c>
    </row>
    <row r="41" customFormat="false" ht="13.5" hidden="false" customHeight="false" outlineLevel="0" collapsed="false">
      <c r="B41" s="0" t="n">
        <v>0.00752343462760771</v>
      </c>
      <c r="C41" s="0" t="n">
        <v>923.710404305677</v>
      </c>
      <c r="D41" s="0" t="n">
        <v>0.00756336668795685</v>
      </c>
      <c r="E41" s="0" t="n">
        <v>939.056944309352</v>
      </c>
    </row>
    <row r="42" customFormat="false" ht="13.5" hidden="false" customHeight="false" outlineLevel="0" collapsed="false">
      <c r="B42" s="0" t="n">
        <v>0.00772343462760771</v>
      </c>
      <c r="C42" s="0" t="n">
        <v>935.058197970366</v>
      </c>
      <c r="D42" s="0" t="n">
        <v>0.00776336668795685</v>
      </c>
      <c r="E42" s="0" t="n">
        <v>945.649472057409</v>
      </c>
    </row>
    <row r="43" customFormat="false" ht="13.5" hidden="false" customHeight="false" outlineLevel="0" collapsed="false">
      <c r="B43" s="0" t="n">
        <v>0.00792343462760771</v>
      </c>
      <c r="C43" s="0" t="n">
        <v>941.056317478844</v>
      </c>
      <c r="D43" s="0" t="n">
        <v>0.00796336668795685</v>
      </c>
      <c r="E43" s="0" t="n">
        <v>953.322742059246</v>
      </c>
    </row>
    <row r="44" customFormat="false" ht="13.5" hidden="false" customHeight="false" outlineLevel="0" collapsed="false">
      <c r="B44" s="0" t="n">
        <v>0.00812343462760772</v>
      </c>
      <c r="C44" s="0" t="n">
        <v>949.161884382194</v>
      </c>
      <c r="D44" s="0" t="n">
        <v>0.00816336668795685</v>
      </c>
      <c r="E44" s="0" t="n">
        <v>958.348193539323</v>
      </c>
    </row>
    <row r="45" customFormat="false" ht="13.5" hidden="false" customHeight="false" outlineLevel="0" collapsed="false">
      <c r="B45" s="0" t="n">
        <v>0.00832343462760771</v>
      </c>
      <c r="C45" s="0" t="n">
        <v>958.51030487739</v>
      </c>
      <c r="D45" s="0" t="n">
        <v>0.00836336668795685</v>
      </c>
      <c r="E45" s="0" t="n">
        <v>963.265570794021</v>
      </c>
    </row>
    <row r="46" customFormat="false" ht="13.5" hidden="false" customHeight="false" outlineLevel="0" collapsed="false">
      <c r="B46" s="0" t="n">
        <v>0.00852343462760771</v>
      </c>
      <c r="C46" s="0" t="n">
        <v>962.941348117887</v>
      </c>
      <c r="D46" s="0" t="n">
        <v>0.00856336668795685</v>
      </c>
      <c r="E46" s="0" t="n">
        <v>967.048168682251</v>
      </c>
    </row>
    <row r="47" customFormat="false" ht="13.5" hidden="false" customHeight="false" outlineLevel="0" collapsed="false">
      <c r="B47" s="0" t="n">
        <v>0.00872343462760771</v>
      </c>
      <c r="C47" s="0" t="n">
        <v>966.723946006117</v>
      </c>
      <c r="D47" s="0" t="n">
        <v>0.00876336668795685</v>
      </c>
      <c r="E47" s="0" t="n">
        <v>971.695360373505</v>
      </c>
    </row>
    <row r="48" customFormat="false" ht="13.5" hidden="false" customHeight="false" outlineLevel="0" collapsed="false">
      <c r="B48" s="0" t="n">
        <v>0.00892343462760771</v>
      </c>
      <c r="C48" s="0" t="n">
        <v>972.938213965351</v>
      </c>
      <c r="D48" s="0" t="n">
        <v>0.00896336668795685</v>
      </c>
      <c r="E48" s="0" t="n">
        <v>974.883550022155</v>
      </c>
    </row>
    <row r="49" customFormat="false" ht="13.5" hidden="false" customHeight="false" outlineLevel="0" collapsed="false">
      <c r="B49" s="0" t="n">
        <v>0.00912343462760771</v>
      </c>
      <c r="C49" s="0" t="n">
        <v>977.045034529715</v>
      </c>
      <c r="D49" s="0" t="n">
        <v>0.00916336668795685</v>
      </c>
      <c r="E49" s="0" t="n">
        <v>978.504036572318</v>
      </c>
    </row>
    <row r="50" customFormat="false" ht="13.5" hidden="false" customHeight="false" outlineLevel="0" collapsed="false">
      <c r="B50" s="0" t="n">
        <v>0.00932343462760771</v>
      </c>
      <c r="C50" s="0" t="n">
        <v>980.719558192567</v>
      </c>
      <c r="D50" s="0" t="n">
        <v>0.00936336668795685</v>
      </c>
      <c r="E50" s="0" t="n">
        <v>981.63818910828</v>
      </c>
    </row>
    <row r="51" customFormat="false" ht="13.5" hidden="false" customHeight="false" outlineLevel="0" collapsed="false">
      <c r="B51" s="0" t="n">
        <v>0.00952343462760771</v>
      </c>
      <c r="C51" s="0" t="n">
        <v>983.853710728528</v>
      </c>
      <c r="D51" s="0" t="n">
        <v>0.00956336668795685</v>
      </c>
      <c r="E51" s="0" t="n">
        <v>984.82637875693</v>
      </c>
    </row>
    <row r="52" customFormat="false" ht="13.5" hidden="false" customHeight="false" outlineLevel="0" collapsed="false">
      <c r="B52" s="0" t="n">
        <v>0.00972343462760771</v>
      </c>
      <c r="C52" s="0" t="n">
        <v>987.582271504069</v>
      </c>
      <c r="D52" s="0" t="n">
        <v>0.00976336668795685</v>
      </c>
      <c r="E52" s="0" t="n">
        <v>987.149974602557</v>
      </c>
    </row>
    <row r="53" customFormat="false" ht="13.5" hidden="false" customHeight="false" outlineLevel="0" collapsed="false">
      <c r="B53" s="0" t="n">
        <v>0.00992343462760771</v>
      </c>
      <c r="C53" s="0" t="n">
        <v>989.68971889894</v>
      </c>
      <c r="D53" s="0" t="n">
        <v>0.00996336668795685</v>
      </c>
      <c r="E53" s="0" t="n">
        <v>990.176052913141</v>
      </c>
    </row>
    <row r="54" customFormat="false" ht="13.5" hidden="false" customHeight="false" outlineLevel="0" collapsed="false">
      <c r="B54" s="0" t="n">
        <v>0.0101234346276077</v>
      </c>
      <c r="C54" s="0" t="n">
        <v>992.553685871457</v>
      </c>
      <c r="D54" s="0" t="n">
        <v>0.0101633666879569</v>
      </c>
      <c r="E54" s="0" t="n">
        <v>992.067351857256</v>
      </c>
    </row>
    <row r="55" customFormat="false" ht="13.5" hidden="false" customHeight="false" outlineLevel="0" collapsed="false">
      <c r="B55" s="0" t="n">
        <v>0.0103234346276077</v>
      </c>
      <c r="C55" s="0" t="n">
        <v>994.985355942461</v>
      </c>
      <c r="D55" s="0" t="n">
        <v>0.0103633666879569</v>
      </c>
      <c r="E55" s="0" t="n">
        <v>994.336910590193</v>
      </c>
    </row>
    <row r="56" customFormat="false" ht="13.5" hidden="false" customHeight="false" outlineLevel="0" collapsed="false">
      <c r="B56" s="0" t="n">
        <v>0.0105234346276077</v>
      </c>
      <c r="C56" s="0" t="n">
        <v>997.525100238844</v>
      </c>
      <c r="D56" s="0" t="n">
        <v>0.0105633666879569</v>
      </c>
      <c r="E56" s="0" t="n">
        <v>996.228209534308</v>
      </c>
    </row>
    <row r="57" customFormat="false" ht="13.5" hidden="false" customHeight="false" outlineLevel="0" collapsed="false">
      <c r="B57" s="0" t="n">
        <v>0.0107234346276077</v>
      </c>
      <c r="C57" s="0" t="n">
        <v>999.632547633715</v>
      </c>
      <c r="D57" s="0" t="n">
        <v>0.0107633666879569</v>
      </c>
      <c r="E57" s="0" t="n">
        <v>998.119508478423</v>
      </c>
    </row>
    <row r="58" customFormat="false" ht="13.5" hidden="false" customHeight="false" outlineLevel="0" collapsed="false">
      <c r="B58" s="0" t="n">
        <v>0.0109234346276077</v>
      </c>
      <c r="C58" s="0" t="n">
        <v>1001.6859579159</v>
      </c>
      <c r="D58" s="0" t="n">
        <v>0.0109633666879569</v>
      </c>
      <c r="E58" s="0" t="n">
        <v>1000.11888164792</v>
      </c>
    </row>
    <row r="59" customFormat="false" ht="13.5" hidden="false" customHeight="false" outlineLevel="0" collapsed="false">
      <c r="B59" s="0" t="n">
        <v>0.0111234346276077</v>
      </c>
      <c r="C59" s="0" t="n">
        <v>1003.1449599585</v>
      </c>
      <c r="D59" s="0" t="n">
        <v>0.0111633666879569</v>
      </c>
      <c r="E59" s="0" t="n">
        <v>1001.6859579159</v>
      </c>
    </row>
    <row r="60" customFormat="false" ht="13.5" hidden="false" customHeight="false" outlineLevel="0" collapsed="false">
      <c r="B60" s="0" t="n">
        <v>0.0113234346276077</v>
      </c>
      <c r="C60" s="0" t="n">
        <v>1005.0902960153</v>
      </c>
      <c r="D60" s="0" t="n">
        <v>0.0113633666879569</v>
      </c>
      <c r="E60" s="0" t="n">
        <v>1003.41514552194</v>
      </c>
    </row>
    <row r="61" customFormat="false" ht="13.5" hidden="false" customHeight="false" outlineLevel="0" collapsed="false">
      <c r="B61" s="0" t="n">
        <v>0.0115234346276077</v>
      </c>
      <c r="C61" s="0" t="n">
        <v>1006.92755784673</v>
      </c>
      <c r="D61" s="0" t="n">
        <v>0.0115633666879569</v>
      </c>
      <c r="E61" s="0" t="n">
        <v>1004.65799911379</v>
      </c>
    </row>
    <row r="62" customFormat="false" ht="13.5" hidden="false" customHeight="false" outlineLevel="0" collapsed="false">
      <c r="B62" s="0" t="n">
        <v>0.0117234346276077</v>
      </c>
      <c r="C62" s="0" t="n">
        <v>1008.38655988933</v>
      </c>
      <c r="D62" s="0" t="n">
        <v>0.0117633666879569</v>
      </c>
      <c r="E62" s="0" t="n">
        <v>1006.06296404371</v>
      </c>
    </row>
    <row r="63" customFormat="false" ht="13.5" hidden="false" customHeight="false" outlineLevel="0" collapsed="false">
      <c r="B63" s="0" t="n">
        <v>0.0119234346276077</v>
      </c>
      <c r="C63" s="0" t="n">
        <v>1009.5213392558</v>
      </c>
      <c r="D63" s="0" t="n">
        <v>0.0119633666879569</v>
      </c>
      <c r="E63" s="0" t="n">
        <v>1007.68407742438</v>
      </c>
    </row>
    <row r="64" customFormat="false" ht="13.5" hidden="false" customHeight="false" outlineLevel="0" collapsed="false">
      <c r="B64" s="0" t="n">
        <v>0.0121234346276077</v>
      </c>
      <c r="C64" s="0" t="n">
        <v>1011.03437841109</v>
      </c>
      <c r="D64" s="0" t="n">
        <v>0.0121633666879569</v>
      </c>
      <c r="E64" s="0" t="n">
        <v>1009.19711657967</v>
      </c>
    </row>
    <row r="65" customFormat="false" ht="13.5" hidden="false" customHeight="false" outlineLevel="0" collapsed="false">
      <c r="B65" s="0" t="n">
        <v>0.0123234346276077</v>
      </c>
      <c r="C65" s="0" t="n">
        <v>1012.33126911563</v>
      </c>
      <c r="D65" s="0" t="n">
        <v>0.0123633666879569</v>
      </c>
      <c r="E65" s="0" t="n">
        <v>1010.33189594614</v>
      </c>
    </row>
    <row r="66" customFormat="false" ht="13.5" hidden="false" customHeight="false" outlineLevel="0" collapsed="false">
      <c r="B66" s="0" t="n">
        <v>0.0125234346276077</v>
      </c>
      <c r="C66" s="0" t="n">
        <v>1013.19586291865</v>
      </c>
      <c r="D66" s="0" t="n">
        <v>0.0125633666879569</v>
      </c>
      <c r="E66" s="0" t="n">
        <v>1011.35860108723</v>
      </c>
    </row>
    <row r="67" customFormat="false" ht="13.5" hidden="false" customHeight="false" outlineLevel="0" collapsed="false">
      <c r="B67" s="0" t="n">
        <v>0.0127234346276077</v>
      </c>
      <c r="C67" s="0" t="n">
        <v>1014.38467939781</v>
      </c>
      <c r="D67" s="0" t="n">
        <v>0.0127633666879569</v>
      </c>
      <c r="E67" s="0" t="n">
        <v>1012.76356601714</v>
      </c>
    </row>
    <row r="68" customFormat="false" ht="13.5" hidden="false" customHeight="false" outlineLevel="0" collapsed="false">
      <c r="B68" s="0" t="n">
        <v>0.0129234346276077</v>
      </c>
      <c r="C68" s="0" t="n">
        <v>1015.19523608815</v>
      </c>
      <c r="D68" s="0" t="n">
        <v>0.0129633666879569</v>
      </c>
      <c r="E68" s="0" t="n">
        <v>1013.4660484821</v>
      </c>
    </row>
    <row r="69" customFormat="false" ht="13.5" hidden="false" customHeight="false" outlineLevel="0" collapsed="false">
      <c r="B69" s="0" t="n">
        <v>0.0131234346276077</v>
      </c>
      <c r="C69" s="0" t="n">
        <v>1016.54616390537</v>
      </c>
      <c r="D69" s="0" t="n">
        <v>0.0131633666879569</v>
      </c>
      <c r="E69" s="0" t="n">
        <v>1014.65486496126</v>
      </c>
    </row>
    <row r="70" customFormat="false" ht="13.5" hidden="false" customHeight="false" outlineLevel="0" collapsed="false">
      <c r="B70" s="0" t="n">
        <v>0.0133234346276077</v>
      </c>
      <c r="C70" s="0" t="n">
        <v>1017.46479482108</v>
      </c>
      <c r="D70" s="0" t="n">
        <v>0.0133633666879569</v>
      </c>
      <c r="E70" s="0" t="n">
        <v>1015.57349587697</v>
      </c>
    </row>
    <row r="71" customFormat="false" ht="13.5" hidden="false" customHeight="false" outlineLevel="0" collapsed="false">
      <c r="B71" s="0" t="n">
        <v>0.0135234346276077</v>
      </c>
      <c r="C71" s="0" t="n">
        <v>1018.16727728604</v>
      </c>
      <c r="D71" s="0" t="n">
        <v>0.0135633666879569</v>
      </c>
      <c r="E71" s="0" t="n">
        <v>1016.60020101806</v>
      </c>
    </row>
    <row r="72" customFormat="false" ht="13.5" hidden="false" customHeight="false" outlineLevel="0" collapsed="false">
      <c r="B72" s="0" t="n">
        <v>0.0137234346276077</v>
      </c>
      <c r="C72" s="0" t="n">
        <v>1018.97783397638</v>
      </c>
      <c r="D72" s="0" t="n">
        <v>0.0137633666879569</v>
      </c>
      <c r="E72" s="0" t="n">
        <v>1017.41075770839</v>
      </c>
    </row>
    <row r="73" customFormat="false" ht="13.5" hidden="false" customHeight="false" outlineLevel="0" collapsed="false">
      <c r="B73" s="0" t="n">
        <v>0.0139234346276077</v>
      </c>
      <c r="C73" s="0" t="n">
        <v>1019.73435355402</v>
      </c>
      <c r="D73" s="0" t="n">
        <v>0.0139633666879569</v>
      </c>
      <c r="E73" s="0" t="n">
        <v>1018.05920306066</v>
      </c>
    </row>
    <row r="74" customFormat="false" ht="13.5" hidden="false" customHeight="false" outlineLevel="0" collapsed="false">
      <c r="B74" s="0" t="n">
        <v>0.0141234346276077</v>
      </c>
      <c r="C74" s="0" t="n">
        <v>1020.59894735705</v>
      </c>
      <c r="D74" s="0" t="n">
        <v>0.0141633666879569</v>
      </c>
      <c r="E74" s="0" t="n">
        <v>1018.97783397638</v>
      </c>
    </row>
    <row r="75" customFormat="false" ht="13.5" hidden="false" customHeight="false" outlineLevel="0" collapsed="false">
      <c r="B75" s="0" t="n">
        <v>0.0143234346276077</v>
      </c>
      <c r="C75" s="0" t="n">
        <v>1021.301429822</v>
      </c>
      <c r="D75" s="0" t="n">
        <v>0.0143633666879569</v>
      </c>
      <c r="E75" s="0" t="n">
        <v>1019.8424277794</v>
      </c>
    </row>
    <row r="76" customFormat="false" ht="13.5" hidden="false" customHeight="false" outlineLevel="0" collapsed="false">
      <c r="B76" s="0" t="n">
        <v>0.0145234346276077</v>
      </c>
      <c r="C76" s="0" t="n">
        <v>1022.00391228696</v>
      </c>
      <c r="D76" s="0" t="n">
        <v>0.0145633666879569</v>
      </c>
      <c r="E76" s="0" t="n">
        <v>1020.59894735705</v>
      </c>
    </row>
    <row r="77" customFormat="false" ht="13.5" hidden="false" customHeight="false" outlineLevel="0" collapsed="false">
      <c r="B77" s="0" t="n">
        <v>0.0147234346276077</v>
      </c>
      <c r="C77" s="0" t="n">
        <v>1022.65235763923</v>
      </c>
      <c r="D77" s="0" t="n">
        <v>0.0147633666879569</v>
      </c>
      <c r="E77" s="0" t="n">
        <v>1021.46354116007</v>
      </c>
    </row>
    <row r="78" customFormat="false" ht="13.5" hidden="false" customHeight="false" outlineLevel="0" collapsed="false">
      <c r="B78" s="0" t="n">
        <v>0.0149234346276077</v>
      </c>
      <c r="C78" s="0" t="n">
        <v>1023.13869165343</v>
      </c>
      <c r="D78" s="0" t="n">
        <v>0.0149633666879569</v>
      </c>
      <c r="E78" s="0" t="n">
        <v>1022.00391228696</v>
      </c>
    </row>
    <row r="79" customFormat="false" ht="13.5" hidden="false" customHeight="false" outlineLevel="0" collapsed="false">
      <c r="B79" s="0" t="n">
        <v>0.0151234346276077</v>
      </c>
      <c r="C79" s="0" t="n">
        <v>1023.7871370057</v>
      </c>
      <c r="D79" s="0" t="n">
        <v>0.0151633666879569</v>
      </c>
      <c r="E79" s="0" t="n">
        <v>1022.7604318646</v>
      </c>
    </row>
    <row r="80" customFormat="false" ht="13.5" hidden="false" customHeight="false" outlineLevel="0" collapsed="false">
      <c r="B80" s="0" t="n">
        <v>0.0153234346276077</v>
      </c>
      <c r="C80" s="0" t="n">
        <v>1024.43558235796</v>
      </c>
      <c r="D80" s="0" t="n">
        <v>0.0153633666879569</v>
      </c>
      <c r="E80" s="0" t="n">
        <v>1023.40887721687</v>
      </c>
    </row>
    <row r="81" customFormat="false" ht="13.5" hidden="false" customHeight="false" outlineLevel="0" collapsed="false">
      <c r="B81" s="0" t="n">
        <v>0.0155234346276077</v>
      </c>
      <c r="C81" s="0" t="n">
        <v>1025.02999059754</v>
      </c>
      <c r="D81" s="0" t="n">
        <v>0.0155633666879569</v>
      </c>
      <c r="E81" s="0" t="n">
        <v>1024.05732256914</v>
      </c>
    </row>
    <row r="82" customFormat="false" ht="13.5" hidden="false" customHeight="false" outlineLevel="0" collapsed="false">
      <c r="B82" s="0" t="n">
        <v>0.0157234346276077</v>
      </c>
      <c r="C82" s="0" t="n">
        <v>1025.30017616099</v>
      </c>
      <c r="D82" s="0" t="n">
        <v>0.0157633666879569</v>
      </c>
      <c r="E82" s="0" t="n">
        <v>1024.65173080872</v>
      </c>
    </row>
    <row r="83" customFormat="false" ht="13.5" hidden="false" customHeight="false" outlineLevel="0" collapsed="false">
      <c r="B83" s="0" t="n">
        <v>0.0159234346276077</v>
      </c>
      <c r="C83" s="0" t="n">
        <v>1025.84054728788</v>
      </c>
      <c r="D83" s="0" t="n">
        <v>0.0159633666879569</v>
      </c>
      <c r="E83" s="0" t="n">
        <v>1025.30017616099</v>
      </c>
    </row>
    <row r="84" customFormat="false" ht="13.5" hidden="false" customHeight="false" outlineLevel="0" collapsed="false">
      <c r="B84" s="0" t="n">
        <v>0.0161234346276077</v>
      </c>
      <c r="C84" s="0" t="n">
        <v>1026.16476996401</v>
      </c>
      <c r="D84" s="0" t="n">
        <v>0.0161633666879569</v>
      </c>
      <c r="E84" s="0" t="n">
        <v>1025.89458440057</v>
      </c>
    </row>
    <row r="85" customFormat="false" ht="13.5" hidden="false" customHeight="false" outlineLevel="0" collapsed="false">
      <c r="B85" s="0" t="n">
        <v>0.0163234346276077</v>
      </c>
      <c r="C85" s="0" t="n">
        <v>1026.86725242897</v>
      </c>
      <c r="D85" s="0" t="n">
        <v>0.0163633666879569</v>
      </c>
      <c r="E85" s="0" t="n">
        <v>1026.27284418939</v>
      </c>
    </row>
    <row r="86" customFormat="false" ht="13.5" hidden="false" customHeight="false" outlineLevel="0" collapsed="false">
      <c r="B86" s="0" t="n">
        <v>0.0165234346276077</v>
      </c>
      <c r="C86" s="0" t="n">
        <v>1027.1914751051</v>
      </c>
      <c r="D86" s="0" t="n">
        <v>0.0165633666879569</v>
      </c>
      <c r="E86" s="0" t="n">
        <v>1026.81321531628</v>
      </c>
    </row>
    <row r="87" customFormat="false" ht="13.5" hidden="false" customHeight="false" outlineLevel="0" collapsed="false">
      <c r="B87" s="0" t="n">
        <v>0.0167234346276077</v>
      </c>
      <c r="C87" s="0" t="n">
        <v>1027.6778091193</v>
      </c>
      <c r="D87" s="0" t="n">
        <v>0.0167633666879569</v>
      </c>
      <c r="E87" s="0" t="n">
        <v>1027.29954933048</v>
      </c>
    </row>
    <row r="88" customFormat="false" ht="13.5" hidden="false" customHeight="false" outlineLevel="0" collapsed="false">
      <c r="B88" s="0" t="n">
        <v>0.0169234346276077</v>
      </c>
      <c r="C88" s="0" t="n">
        <v>1028.11010602082</v>
      </c>
      <c r="D88" s="0" t="n">
        <v>0.0169633666879569</v>
      </c>
      <c r="E88" s="0" t="n">
        <v>1027.89395757006</v>
      </c>
    </row>
    <row r="89" customFormat="false" ht="13.5" hidden="false" customHeight="false" outlineLevel="0" collapsed="false">
      <c r="B89" s="0" t="n">
        <v>0.0171234346276077</v>
      </c>
      <c r="C89" s="0" t="n">
        <v>1028.54240292233</v>
      </c>
      <c r="D89" s="0" t="n">
        <v>0.0171633666879569</v>
      </c>
      <c r="E89" s="0" t="n">
        <v>1028.21818024619</v>
      </c>
    </row>
    <row r="90" customFormat="false" ht="13.5" hidden="false" customHeight="false" outlineLevel="0" collapsed="false">
      <c r="B90" s="0" t="n">
        <v>0.0173234346276077</v>
      </c>
      <c r="C90" s="0" t="n">
        <v>1028.92066271115</v>
      </c>
      <c r="D90" s="0" t="n">
        <v>0.0173633666879569</v>
      </c>
      <c r="E90" s="0" t="n">
        <v>1028.70451426039</v>
      </c>
    </row>
    <row r="91" customFormat="false" ht="13.5" hidden="false" customHeight="false" outlineLevel="0" collapsed="false">
      <c r="B91" s="0" t="n">
        <v>0.0175234346276077</v>
      </c>
      <c r="C91" s="0" t="n">
        <v>1029.29892249997</v>
      </c>
      <c r="D91" s="0" t="n">
        <v>0.0175633666879569</v>
      </c>
      <c r="E91" s="0" t="n">
        <v>1029.08277404922</v>
      </c>
    </row>
    <row r="92" customFormat="false" ht="13.5" hidden="false" customHeight="false" outlineLevel="0" collapsed="false">
      <c r="B92" s="0" t="n">
        <v>0.0177234346276077</v>
      </c>
      <c r="C92" s="0" t="n">
        <v>1029.6771822888</v>
      </c>
      <c r="D92" s="0" t="n">
        <v>0.0177633666879569</v>
      </c>
      <c r="E92" s="0" t="n">
        <v>1029.73121940148</v>
      </c>
    </row>
    <row r="93" customFormat="false" ht="13.5" hidden="false" customHeight="false" outlineLevel="0" collapsed="false">
      <c r="B93" s="0" t="n">
        <v>0.0179234346276077</v>
      </c>
      <c r="C93" s="0" t="n">
        <v>1030.00140496493</v>
      </c>
      <c r="D93" s="0" t="n">
        <v>0.0179633666879569</v>
      </c>
      <c r="E93" s="0" t="n">
        <v>1029.94736785224</v>
      </c>
    </row>
    <row r="94" customFormat="false" ht="13.5" hidden="false" customHeight="false" outlineLevel="0" collapsed="false">
      <c r="B94" s="0" t="n">
        <v>0.0181234346276077</v>
      </c>
      <c r="C94" s="0" t="n">
        <v>1030.37966475375</v>
      </c>
      <c r="D94" s="0" t="n">
        <v>0.0181633666879569</v>
      </c>
      <c r="E94" s="0" t="n">
        <v>1030.27159052837</v>
      </c>
    </row>
    <row r="95" customFormat="false" ht="13.5" hidden="false" customHeight="false" outlineLevel="0" collapsed="false">
      <c r="B95" s="0" t="n">
        <v>0.0183234346276077</v>
      </c>
      <c r="C95" s="0" t="n">
        <v>1030.70388742989</v>
      </c>
      <c r="D95" s="0" t="n">
        <v>0.0183633666879569</v>
      </c>
      <c r="E95" s="0" t="n">
        <v>1030.75792454258</v>
      </c>
    </row>
    <row r="96" customFormat="false" ht="13.5" hidden="false" customHeight="false" outlineLevel="0" collapsed="false">
      <c r="B96" s="0" t="n">
        <v>0.0185234346276077</v>
      </c>
      <c r="C96" s="0" t="n">
        <v>1031.02811010602</v>
      </c>
      <c r="D96" s="0" t="n">
        <v>0.0185633666879569</v>
      </c>
      <c r="E96" s="0" t="n">
        <v>1031.08214721871</v>
      </c>
    </row>
    <row r="97" customFormat="false" ht="13.5" hidden="false" customHeight="false" outlineLevel="0" collapsed="false">
      <c r="B97" s="0" t="n">
        <v>0.0187234346276077</v>
      </c>
      <c r="C97" s="0" t="n">
        <v>1031.46040700753</v>
      </c>
      <c r="D97" s="0" t="n">
        <v>0.0187633666879569</v>
      </c>
      <c r="E97" s="0" t="n">
        <v>1031.46040700753</v>
      </c>
    </row>
    <row r="98" customFormat="false" ht="13.5" hidden="false" customHeight="false" outlineLevel="0" collapsed="false">
      <c r="B98" s="0" t="n">
        <v>0.0189234346276077</v>
      </c>
      <c r="C98" s="0" t="n">
        <v>1031.67655545829</v>
      </c>
      <c r="D98" s="0" t="n">
        <v>0.0189633666879569</v>
      </c>
      <c r="E98" s="0" t="n">
        <v>1031.89270390904</v>
      </c>
    </row>
    <row r="99" customFormat="false" ht="13.5" hidden="false" customHeight="false" outlineLevel="0" collapsed="false">
      <c r="B99" s="0" t="n">
        <v>0.0191234346276077</v>
      </c>
      <c r="C99" s="0" t="n">
        <v>1031.94674102173</v>
      </c>
      <c r="D99" s="0" t="n">
        <v>0.0191633666879569</v>
      </c>
      <c r="E99" s="0" t="n">
        <v>1032.05481524711</v>
      </c>
    </row>
    <row r="100" customFormat="false" ht="13.5" hidden="false" customHeight="false" outlineLevel="0" collapsed="false">
      <c r="B100" s="0" t="n">
        <v>0.0193234346276077</v>
      </c>
      <c r="C100" s="0" t="n">
        <v>1032.32500081056</v>
      </c>
      <c r="D100" s="0" t="n">
        <v>0.0193633666879569</v>
      </c>
      <c r="E100" s="0" t="n">
        <v>1032.43307503593</v>
      </c>
    </row>
    <row r="101" customFormat="false" ht="13.5" hidden="false" customHeight="false" outlineLevel="0" collapsed="false">
      <c r="B101" s="0" t="n">
        <v>0.0195234346276077</v>
      </c>
      <c r="C101" s="0" t="n">
        <v>1032.54114926131</v>
      </c>
      <c r="D101" s="0" t="n">
        <v>0.0195633666879569</v>
      </c>
      <c r="E101" s="0" t="n">
        <v>1032.75729771207</v>
      </c>
    </row>
    <row r="102" customFormat="false" ht="13.5" hidden="false" customHeight="false" outlineLevel="0" collapsed="false">
      <c r="B102" s="0" t="n">
        <v>0.0197234346276077</v>
      </c>
      <c r="C102" s="0" t="n">
        <v>1032.81133482476</v>
      </c>
      <c r="D102" s="0" t="n">
        <v>0.0197633666879569</v>
      </c>
      <c r="E102" s="0" t="n">
        <v>1033.02748327551</v>
      </c>
    </row>
    <row r="103" customFormat="false" ht="13.5" hidden="false" customHeight="false" outlineLevel="0" collapsed="false">
      <c r="B103" s="0" t="n">
        <v>0.0199234346276077</v>
      </c>
      <c r="C103" s="0" t="n">
        <v>1033.13555750089</v>
      </c>
      <c r="D103" s="0" t="n">
        <v>0.0199633666879569</v>
      </c>
      <c r="E103" s="0" t="n">
        <v>1033.45978017703</v>
      </c>
    </row>
    <row r="104" customFormat="false" ht="13.5" hidden="false" customHeight="false" outlineLevel="0" collapsed="false">
      <c r="B104" s="0" t="n">
        <v>0.0201234346276077</v>
      </c>
      <c r="C104" s="0" t="n">
        <v>1033.29766883896</v>
      </c>
      <c r="D104" s="0" t="n">
        <v>0.0201633666879569</v>
      </c>
      <c r="E104" s="0" t="n">
        <v>1033.72996574047</v>
      </c>
    </row>
    <row r="105" customFormat="false" ht="13.5" hidden="false" customHeight="false" outlineLevel="0" collapsed="false">
      <c r="B105" s="0" t="n">
        <v>0.0203234346276077</v>
      </c>
      <c r="C105" s="0" t="n">
        <v>1033.62189151509</v>
      </c>
      <c r="D105" s="0" t="n">
        <v>0.0203633666879569</v>
      </c>
      <c r="E105" s="0" t="n">
        <v>1034.0541884166</v>
      </c>
    </row>
    <row r="106" customFormat="false" ht="13.5" hidden="false" customHeight="false" outlineLevel="0" collapsed="false">
      <c r="B106" s="0" t="n">
        <v>0.0205234346276077</v>
      </c>
      <c r="C106" s="0" t="n">
        <v>1033.89207707854</v>
      </c>
      <c r="D106" s="0" t="n">
        <v>0.0205633666879569</v>
      </c>
      <c r="E106" s="0" t="n">
        <v>1034.16226264198</v>
      </c>
    </row>
    <row r="107" customFormat="false" ht="13.5" hidden="false" customHeight="false" outlineLevel="0" collapsed="false">
      <c r="B107" s="0" t="n">
        <v>0.0207234346276077</v>
      </c>
      <c r="C107" s="0" t="n">
        <v>1034.0541884166</v>
      </c>
      <c r="D107" s="0" t="n">
        <v>0.0207633666879569</v>
      </c>
      <c r="E107" s="0" t="n">
        <v>1034.43244820543</v>
      </c>
    </row>
    <row r="108" customFormat="false" ht="13.5" hidden="false" customHeight="false" outlineLevel="0" collapsed="false">
      <c r="B108" s="0" t="n">
        <v>0.0209234346276077</v>
      </c>
      <c r="C108" s="0" t="n">
        <v>1034.32437398005</v>
      </c>
      <c r="D108" s="0" t="n">
        <v>0.0209633666879569</v>
      </c>
      <c r="E108" s="0" t="n">
        <v>1034.70263376887</v>
      </c>
    </row>
    <row r="109" customFormat="false" ht="13.5" hidden="false" customHeight="false" outlineLevel="0" collapsed="false">
      <c r="B109" s="0" t="n">
        <v>0.0211234346276077</v>
      </c>
      <c r="C109" s="0" t="n">
        <v>1034.59455954349</v>
      </c>
      <c r="D109" s="0" t="n">
        <v>0.0211633666879569</v>
      </c>
      <c r="E109" s="0" t="n">
        <v>1034.91878221963</v>
      </c>
    </row>
    <row r="110" customFormat="false" ht="13.5" hidden="false" customHeight="false" outlineLevel="0" collapsed="false">
      <c r="B110" s="0" t="n">
        <v>0.0213234346276077</v>
      </c>
      <c r="C110" s="0" t="n">
        <v>1034.81070799425</v>
      </c>
      <c r="D110" s="0" t="n">
        <v>0.0213633666879569</v>
      </c>
      <c r="E110" s="0" t="n">
        <v>1035.0808935577</v>
      </c>
    </row>
    <row r="111" customFormat="false" ht="13.5" hidden="false" customHeight="false" outlineLevel="0" collapsed="false">
      <c r="B111" s="0" t="n">
        <v>0.0215234346276077</v>
      </c>
      <c r="C111" s="0" t="n">
        <v>1034.97281933232</v>
      </c>
      <c r="D111" s="0" t="n">
        <v>0.0215633666879569</v>
      </c>
      <c r="E111" s="0" t="n">
        <v>1035.40511623383</v>
      </c>
    </row>
    <row r="112" customFormat="false" ht="13.5" hidden="false" customHeight="false" outlineLevel="0" collapsed="false">
      <c r="B112" s="0" t="n">
        <v>0.0217234346276077</v>
      </c>
      <c r="C112" s="0" t="n">
        <v>1035.29704200845</v>
      </c>
      <c r="D112" s="0" t="n">
        <v>0.0217633666879569</v>
      </c>
      <c r="E112" s="0" t="n">
        <v>1035.67530179727</v>
      </c>
    </row>
    <row r="113" customFormat="false" ht="13.5" hidden="false" customHeight="false" outlineLevel="0" collapsed="false">
      <c r="B113" s="0" t="n">
        <v>0.0219234346276077</v>
      </c>
      <c r="C113" s="0" t="n">
        <v>1035.51319045921</v>
      </c>
      <c r="D113" s="0" t="n">
        <v>0.0219633666879569</v>
      </c>
      <c r="E113" s="0" t="n">
        <v>1035.89145024803</v>
      </c>
    </row>
    <row r="114" customFormat="false" ht="13.5" hidden="false" customHeight="false" outlineLevel="0" collapsed="false">
      <c r="B114" s="0" t="n">
        <v>0.0221234346276077</v>
      </c>
      <c r="C114" s="0" t="n">
        <v>1035.67530179727</v>
      </c>
      <c r="D114" s="0" t="n">
        <v>0.0221633666879569</v>
      </c>
      <c r="E114" s="0" t="n">
        <v>1036.0535615861</v>
      </c>
    </row>
    <row r="115" customFormat="false" ht="13.5" hidden="false" customHeight="false" outlineLevel="0" collapsed="false">
      <c r="B115" s="0" t="n">
        <v>0.0223234346276077</v>
      </c>
      <c r="C115" s="0" t="n">
        <v>1035.94548736072</v>
      </c>
      <c r="D115" s="0" t="n">
        <v>0.0223633666879569</v>
      </c>
      <c r="E115" s="0" t="n">
        <v>1036.21567292416</v>
      </c>
    </row>
    <row r="116" customFormat="false" ht="13.5" hidden="false" customHeight="false" outlineLevel="0" collapsed="false">
      <c r="B116" s="0" t="n">
        <v>0.0225234346276077</v>
      </c>
      <c r="C116" s="0" t="n">
        <v>1036.10759869879</v>
      </c>
      <c r="D116" s="0" t="n">
        <v>0.0225633666879569</v>
      </c>
      <c r="E116" s="0" t="n">
        <v>1036.48585848761</v>
      </c>
    </row>
    <row r="117" customFormat="false" ht="13.5" hidden="false" customHeight="false" outlineLevel="0" collapsed="false">
      <c r="B117" s="0" t="n">
        <v>0.0227234346276077</v>
      </c>
      <c r="C117" s="0" t="n">
        <v>1036.32374714954</v>
      </c>
      <c r="D117" s="0" t="n">
        <v>0.0227633666879569</v>
      </c>
      <c r="E117" s="0" t="n">
        <v>1036.64796982568</v>
      </c>
    </row>
    <row r="118" customFormat="false" ht="13.5" hidden="false" customHeight="false" outlineLevel="0" collapsed="false">
      <c r="B118" s="0" t="n">
        <v>0.0229234346276077</v>
      </c>
      <c r="C118" s="0" t="n">
        <v>1036.5398956003</v>
      </c>
      <c r="D118" s="0" t="n">
        <v>0.0229633666879569</v>
      </c>
      <c r="E118" s="0" t="n">
        <v>1036.86411827643</v>
      </c>
    </row>
    <row r="119" customFormat="false" ht="13.5" hidden="false" customHeight="false" outlineLevel="0" collapsed="false">
      <c r="B119" s="0" t="n">
        <v>0.0231234346276077</v>
      </c>
      <c r="C119" s="0" t="n">
        <v>1036.81008116374</v>
      </c>
      <c r="D119" s="0" t="n">
        <v>0.0231633666879569</v>
      </c>
      <c r="E119" s="0" t="n">
        <v>1037.0262296145</v>
      </c>
    </row>
    <row r="120" customFormat="false" ht="13.5" hidden="false" customHeight="false" outlineLevel="0" collapsed="false">
      <c r="B120" s="0" t="n">
        <v>0.0233234346276077</v>
      </c>
      <c r="C120" s="0" t="n">
        <v>1037.0262296145</v>
      </c>
      <c r="D120" s="0" t="n">
        <v>0.0233633666879569</v>
      </c>
      <c r="E120" s="0" t="n">
        <v>1037.13430383988</v>
      </c>
    </row>
    <row r="121" customFormat="false" ht="13.5" hidden="false" customHeight="false" outlineLevel="0" collapsed="false">
      <c r="B121" s="0" t="n">
        <v>0.0235234346276077</v>
      </c>
      <c r="C121" s="0" t="n">
        <v>1037.24237806526</v>
      </c>
      <c r="D121" s="0" t="n">
        <v>0.0235633666879569</v>
      </c>
      <c r="E121" s="0" t="n">
        <v>1037.35045229063</v>
      </c>
    </row>
    <row r="122" customFormat="false" ht="13.5" hidden="false" customHeight="false" outlineLevel="0" collapsed="false">
      <c r="B122" s="0" t="n">
        <v>0.0237234346276077</v>
      </c>
      <c r="C122" s="0" t="n">
        <v>1037.45852651601</v>
      </c>
      <c r="D122" s="0" t="n">
        <v>0.0237633666879569</v>
      </c>
      <c r="E122" s="0" t="n">
        <v>1037.5125636287</v>
      </c>
    </row>
    <row r="123" customFormat="false" ht="13.5" hidden="false" customHeight="false" outlineLevel="0" collapsed="false">
      <c r="B123" s="0" t="n">
        <v>0.0239234346276077</v>
      </c>
      <c r="C123" s="0" t="n">
        <v>1037.56660074139</v>
      </c>
      <c r="D123" s="0" t="n">
        <v>0.0239633666879569</v>
      </c>
      <c r="E123" s="0" t="n">
        <v>1037.78274919215</v>
      </c>
    </row>
    <row r="124" customFormat="false" ht="13.5" hidden="false" customHeight="false" outlineLevel="0" collapsed="false">
      <c r="B124" s="0" t="n">
        <v>0.0241234346276077</v>
      </c>
      <c r="C124" s="0" t="n">
        <v>1037.78274919215</v>
      </c>
      <c r="D124" s="0" t="n">
        <v>0.0241633666879569</v>
      </c>
      <c r="E124" s="0" t="n">
        <v>1037.83678630483</v>
      </c>
    </row>
    <row r="125" customFormat="false" ht="13.5" hidden="false" customHeight="false" outlineLevel="0" collapsed="false">
      <c r="B125" s="0" t="n">
        <v>0.0243234346276077</v>
      </c>
      <c r="C125" s="0" t="n">
        <v>1037.9988976429</v>
      </c>
      <c r="D125" s="0" t="n">
        <v>0.0243633666879569</v>
      </c>
      <c r="E125" s="0" t="n">
        <v>1038.05293475559</v>
      </c>
    </row>
    <row r="126" customFormat="false" ht="13.5" hidden="false" customHeight="false" outlineLevel="0" collapsed="false">
      <c r="B126" s="0" t="n">
        <v>0.0245234346276077</v>
      </c>
      <c r="C126" s="0" t="n">
        <v>1038.16100898097</v>
      </c>
      <c r="D126" s="0" t="n">
        <v>0.0245633666879569</v>
      </c>
      <c r="E126" s="0" t="n">
        <v>1038.21504609366</v>
      </c>
    </row>
    <row r="127" customFormat="false" ht="13.5" hidden="false" customHeight="false" outlineLevel="0" collapsed="false">
      <c r="B127" s="0" t="n">
        <v>0.0247234346276077</v>
      </c>
      <c r="C127" s="0" t="n">
        <v>1038.32312031904</v>
      </c>
      <c r="D127" s="0" t="n">
        <v>0.0247633666879569</v>
      </c>
      <c r="E127" s="0" t="n">
        <v>1038.26908320635</v>
      </c>
    </row>
    <row r="128" customFormat="false" ht="13.5" hidden="false" customHeight="false" outlineLevel="0" collapsed="false">
      <c r="B128" s="0" t="n">
        <v>0.0249234346276077</v>
      </c>
      <c r="C128" s="0" t="n">
        <v>1038.4852316571</v>
      </c>
      <c r="D128" s="0" t="n">
        <v>0.0249633666879569</v>
      </c>
      <c r="E128" s="0" t="n">
        <v>1038.4852316571</v>
      </c>
    </row>
    <row r="129" customFormat="false" ht="13.5" hidden="false" customHeight="false" outlineLevel="0" collapsed="false">
      <c r="B129" s="0" t="n">
        <v>0.0251234346276077</v>
      </c>
      <c r="C129" s="0" t="n">
        <v>1038.59330588248</v>
      </c>
      <c r="D129" s="0" t="n">
        <v>0.0251633666879569</v>
      </c>
      <c r="E129" s="0" t="n">
        <v>1038.59330588248</v>
      </c>
    </row>
    <row r="130" customFormat="false" ht="13.5" hidden="false" customHeight="false" outlineLevel="0" collapsed="false">
      <c r="B130" s="0" t="n">
        <v>0.0253234346276077</v>
      </c>
      <c r="C130" s="0" t="n">
        <v>1038.80945433324</v>
      </c>
      <c r="D130" s="0" t="n">
        <v>0.0253633666879569</v>
      </c>
      <c r="E130" s="0" t="n">
        <v>1038.70138010786</v>
      </c>
    </row>
    <row r="131" customFormat="false" ht="13.5" hidden="false" customHeight="false" outlineLevel="0" collapsed="false">
      <c r="B131" s="0" t="n">
        <v>0.0255234346276077</v>
      </c>
      <c r="C131" s="0" t="n">
        <v>1039.02560278399</v>
      </c>
      <c r="D131" s="0" t="n">
        <v>0.0255633666879569</v>
      </c>
      <c r="E131" s="0" t="n">
        <v>1038.86349144593</v>
      </c>
    </row>
    <row r="132" customFormat="false" ht="13.5" hidden="false" customHeight="false" outlineLevel="0" collapsed="false">
      <c r="B132" s="0" t="n">
        <v>0.0257234346276077</v>
      </c>
      <c r="C132" s="0" t="n">
        <v>1039.18771412206</v>
      </c>
      <c r="D132" s="0" t="n">
        <v>0.0257633666879569</v>
      </c>
      <c r="E132" s="0" t="n">
        <v>1038.9715656713</v>
      </c>
    </row>
    <row r="133" customFormat="false" ht="13.5" hidden="false" customHeight="false" outlineLevel="0" collapsed="false">
      <c r="B133" s="0" t="n">
        <v>0.0259234346276077</v>
      </c>
      <c r="C133" s="0" t="n">
        <v>1039.29578834744</v>
      </c>
      <c r="D133" s="0" t="n">
        <v>0.0259633666879569</v>
      </c>
      <c r="E133" s="0" t="n">
        <v>1039.13367700937</v>
      </c>
    </row>
    <row r="134" customFormat="false" ht="13.5" hidden="false" customHeight="false" outlineLevel="0" collapsed="false">
      <c r="B134" s="0" t="n">
        <v>0.0261234346276077</v>
      </c>
      <c r="C134" s="0" t="n">
        <v>1039.4578996855</v>
      </c>
      <c r="D134" s="0" t="n">
        <v>0.0261633666879569</v>
      </c>
      <c r="E134" s="0" t="n">
        <v>1039.24175123475</v>
      </c>
    </row>
    <row r="135" customFormat="false" ht="13.5" hidden="false" customHeight="false" outlineLevel="0" collapsed="false">
      <c r="B135" s="0" t="n">
        <v>0.0263234346276077</v>
      </c>
      <c r="C135" s="0" t="n">
        <v>1039.67404813626</v>
      </c>
      <c r="D135" s="0" t="n">
        <v>0.0263633666879569</v>
      </c>
      <c r="E135" s="0" t="n">
        <v>1039.40386257282</v>
      </c>
    </row>
    <row r="136" customFormat="false" ht="13.5" hidden="false" customHeight="false" outlineLevel="0" collapsed="false">
      <c r="B136" s="0" t="n">
        <v>0.0265234346276077</v>
      </c>
      <c r="C136" s="0" t="n">
        <v>1039.83615947433</v>
      </c>
      <c r="D136" s="0" t="n">
        <v>0.0265633666879569</v>
      </c>
      <c r="E136" s="0" t="n">
        <v>1039.51193679819</v>
      </c>
    </row>
    <row r="137" customFormat="false" ht="13.5" hidden="false" customHeight="false" outlineLevel="0" collapsed="false">
      <c r="B137" s="0" t="n">
        <v>0.0267234346276077</v>
      </c>
      <c r="C137" s="0" t="n">
        <v>1040.05230792508</v>
      </c>
      <c r="D137" s="0" t="n">
        <v>0.0267633666879569</v>
      </c>
      <c r="E137" s="0" t="n">
        <v>1039.62001102357</v>
      </c>
    </row>
    <row r="138" customFormat="false" ht="13.5" hidden="false" customHeight="false" outlineLevel="0" collapsed="false">
      <c r="B138" s="0" t="n">
        <v>0.0269234346276077</v>
      </c>
      <c r="C138" s="0" t="n">
        <v>1040.16038215046</v>
      </c>
      <c r="D138" s="0" t="n">
        <v>0.0269633666879569</v>
      </c>
      <c r="E138" s="0" t="n">
        <v>1039.78212236164</v>
      </c>
    </row>
    <row r="139" customFormat="false" ht="13.5" hidden="false" customHeight="false" outlineLevel="0" collapsed="false">
      <c r="B139" s="0" t="n">
        <v>0.0271234346276077</v>
      </c>
      <c r="C139" s="0" t="n">
        <v>1040.43056771391</v>
      </c>
      <c r="D139" s="0" t="n">
        <v>0.0271633666879569</v>
      </c>
      <c r="E139" s="0" t="n">
        <v>1039.89019658702</v>
      </c>
    </row>
    <row r="140" customFormat="false" ht="13.5" hidden="false" customHeight="false" outlineLevel="0" collapsed="false">
      <c r="B140" s="0" t="n">
        <v>0.0273234346276077</v>
      </c>
      <c r="C140" s="0" t="n">
        <v>1040.53864193928</v>
      </c>
      <c r="D140" s="0" t="n">
        <v>0.0273633666879569</v>
      </c>
      <c r="E140" s="0" t="n">
        <v>1039.99827081239</v>
      </c>
    </row>
    <row r="141" customFormat="false" ht="13.5" hidden="false" customHeight="false" outlineLevel="0" collapsed="false">
      <c r="B141" s="0" t="n">
        <v>0.0275234346276077</v>
      </c>
      <c r="C141" s="0" t="n">
        <v>1040.75479039004</v>
      </c>
      <c r="D141" s="0" t="n">
        <v>0.0275633666879569</v>
      </c>
      <c r="E141" s="0" t="n">
        <v>1039.99827081239</v>
      </c>
    </row>
    <row r="142" customFormat="false" ht="13.5" hidden="false" customHeight="false" outlineLevel="0" collapsed="false">
      <c r="B142" s="0" t="n">
        <v>0.0277234346276077</v>
      </c>
      <c r="C142" s="0" t="n">
        <v>1040.86286461542</v>
      </c>
      <c r="D142" s="0" t="n">
        <v>0.0277633666879569</v>
      </c>
      <c r="E142" s="0" t="n">
        <v>1040.10634503777</v>
      </c>
    </row>
    <row r="143" customFormat="false" ht="13.5" hidden="false" customHeight="false" outlineLevel="0" collapsed="false">
      <c r="B143" s="0" t="n">
        <v>0.0279234346276077</v>
      </c>
      <c r="C143" s="0" t="n">
        <v>1040.9709388408</v>
      </c>
      <c r="D143" s="0" t="n">
        <v>0.0279633666879569</v>
      </c>
      <c r="E143" s="0" t="n">
        <v>1040.21441926315</v>
      </c>
    </row>
    <row r="144" customFormat="false" ht="13.5" hidden="false" customHeight="false" outlineLevel="0" collapsed="false">
      <c r="B144" s="0" t="n">
        <v>0.0281234346276077</v>
      </c>
      <c r="C144" s="0" t="n">
        <v>1041.13305017886</v>
      </c>
      <c r="D144" s="0" t="n">
        <v>0.0281633666879569</v>
      </c>
      <c r="E144" s="0" t="n">
        <v>1040.32249348853</v>
      </c>
    </row>
    <row r="145" customFormat="false" ht="13.5" hidden="false" customHeight="false" outlineLevel="0" collapsed="false">
      <c r="B145" s="0" t="n">
        <v>0.0283234346276077</v>
      </c>
      <c r="C145" s="0" t="n">
        <v>1041.24112440424</v>
      </c>
      <c r="D145" s="0" t="n">
        <v>0.0283633666879569</v>
      </c>
      <c r="E145" s="0" t="n">
        <v>1040.43056771391</v>
      </c>
    </row>
    <row r="146" customFormat="false" ht="13.5" hidden="false" customHeight="false" outlineLevel="0" collapsed="false">
      <c r="B146" s="0" t="n">
        <v>0.0285234346276077</v>
      </c>
      <c r="C146" s="0" t="n">
        <v>1041.34919862962</v>
      </c>
      <c r="D146" s="0" t="n">
        <v>0.0285633666879569</v>
      </c>
      <c r="E146" s="0" t="n">
        <v>1040.4846048266</v>
      </c>
    </row>
    <row r="147" customFormat="false" ht="13.5" hidden="false" customHeight="false" outlineLevel="0" collapsed="false">
      <c r="B147" s="0" t="n">
        <v>0.0287234346276077</v>
      </c>
      <c r="C147" s="0" t="n">
        <v>1041.51130996769</v>
      </c>
      <c r="D147" s="0" t="n">
        <v>0.0287633666879569</v>
      </c>
      <c r="E147" s="0" t="n">
        <v>1040.59267905197</v>
      </c>
    </row>
    <row r="148" customFormat="false" ht="13.5" hidden="false" customHeight="false" outlineLevel="0" collapsed="false">
      <c r="B148" s="0" t="n">
        <v>0.0289234346276077</v>
      </c>
      <c r="C148" s="0" t="n">
        <v>1041.61938419306</v>
      </c>
      <c r="D148" s="0" t="n">
        <v>0.0289633666879569</v>
      </c>
      <c r="E148" s="0" t="n">
        <v>1040.64671616466</v>
      </c>
    </row>
    <row r="149" customFormat="false" ht="13.5" hidden="false" customHeight="false" outlineLevel="0" collapsed="false">
      <c r="B149" s="0" t="n">
        <v>0.0291234346276077</v>
      </c>
      <c r="C149" s="0" t="n">
        <v>1041.83553264382</v>
      </c>
      <c r="D149" s="0" t="n">
        <v>0.0291633666879569</v>
      </c>
      <c r="E149" s="0" t="n">
        <v>1040.70075327735</v>
      </c>
    </row>
    <row r="150" customFormat="false" ht="13.5" hidden="false" customHeight="false" outlineLevel="0" collapsed="false">
      <c r="B150" s="0" t="n">
        <v>0.0293234346276077</v>
      </c>
      <c r="C150" s="0" t="n">
        <v>1041.99764398189</v>
      </c>
      <c r="D150" s="0" t="n">
        <v>0.0293633666879569</v>
      </c>
      <c r="E150" s="0" t="n">
        <v>1040.80882750273</v>
      </c>
    </row>
    <row r="151" customFormat="false" ht="13.5" hidden="false" customHeight="false" outlineLevel="0" collapsed="false">
      <c r="B151" s="0" t="n">
        <v>0.0295234346276077</v>
      </c>
      <c r="C151" s="0" t="n">
        <v>1042.15975531995</v>
      </c>
      <c r="D151" s="0" t="n">
        <v>0.0295633666879569</v>
      </c>
      <c r="E151" s="0" t="n">
        <v>1040.86286461542</v>
      </c>
    </row>
    <row r="152" customFormat="false" ht="13.5" hidden="false" customHeight="false" outlineLevel="0" collapsed="false">
      <c r="B152" s="0" t="n">
        <v>0.0297234346276077</v>
      </c>
      <c r="C152" s="0" t="n">
        <v>1042.26782954533</v>
      </c>
      <c r="D152" s="0" t="n">
        <v>0.0297633666879569</v>
      </c>
      <c r="E152" s="0" t="n">
        <v>1040.91690172811</v>
      </c>
    </row>
    <row r="153" customFormat="false" ht="13.5" hidden="false" customHeight="false" outlineLevel="0" collapsed="false">
      <c r="B153" s="0" t="n">
        <v>0.0299234346276077</v>
      </c>
      <c r="C153" s="0" t="n">
        <v>1042.32186665802</v>
      </c>
      <c r="D153" s="0" t="n">
        <v>0.0299633666879569</v>
      </c>
      <c r="E153" s="0" t="n">
        <v>1041.02497595349</v>
      </c>
    </row>
    <row r="154" customFormat="false" ht="13.5" hidden="false" customHeight="false" outlineLevel="0" collapsed="false">
      <c r="B154" s="0" t="n">
        <v>0.0301234346276077</v>
      </c>
      <c r="C154" s="0" t="n">
        <v>1042.53801510878</v>
      </c>
      <c r="D154" s="0" t="n">
        <v>0.0301633666879569</v>
      </c>
      <c r="E154" s="0" t="n">
        <v>1041.07901306617</v>
      </c>
    </row>
    <row r="155" customFormat="false" ht="13.5" hidden="false" customHeight="false" outlineLevel="0" collapsed="false">
      <c r="B155" s="0" t="n">
        <v>0.0303234346276077</v>
      </c>
      <c r="C155" s="0" t="n">
        <v>1042.59205222147</v>
      </c>
      <c r="D155" s="0" t="n">
        <v>0.0303633666879569</v>
      </c>
      <c r="E155" s="0" t="n">
        <v>1041.13305017886</v>
      </c>
    </row>
    <row r="156" customFormat="false" ht="13.5" hidden="false" customHeight="false" outlineLevel="0" collapsed="false">
      <c r="B156" s="0" t="n">
        <v>0.0305234346276077</v>
      </c>
      <c r="C156" s="0" t="n">
        <v>1042.70012644684</v>
      </c>
      <c r="D156" s="0" t="n">
        <v>0.0305633666879569</v>
      </c>
      <c r="E156" s="0" t="n">
        <v>1041.18708729155</v>
      </c>
    </row>
    <row r="157" customFormat="false" ht="13.5" hidden="false" customHeight="false" outlineLevel="0" collapsed="false">
      <c r="B157" s="0" t="n">
        <v>0.0307234346276077</v>
      </c>
      <c r="C157" s="0" t="n">
        <v>1042.86223778491</v>
      </c>
      <c r="D157" s="0" t="n">
        <v>0.0307633666879569</v>
      </c>
      <c r="E157" s="0" t="n">
        <v>1041.24112440424</v>
      </c>
    </row>
    <row r="158" customFormat="false" ht="13.5" hidden="false" customHeight="false" outlineLevel="0" collapsed="false">
      <c r="B158" s="0" t="n">
        <v>0.0309234346276077</v>
      </c>
      <c r="C158" s="0" t="n">
        <v>1043.02434912298</v>
      </c>
      <c r="D158" s="0" t="n">
        <v>0.0309633666879569</v>
      </c>
      <c r="E158" s="0" t="n">
        <v>1041.34919862962</v>
      </c>
    </row>
    <row r="159" customFormat="false" ht="13.5" hidden="false" customHeight="false" outlineLevel="0" collapsed="false">
      <c r="B159" s="0" t="n">
        <v>0.0311234346276077</v>
      </c>
      <c r="C159" s="0" t="n">
        <v>1043.13242334836</v>
      </c>
      <c r="D159" s="0" t="n">
        <v>0.0311633666879569</v>
      </c>
      <c r="E159" s="0" t="n">
        <v>1041.40323574231</v>
      </c>
    </row>
    <row r="160" customFormat="false" ht="13.5" hidden="false" customHeight="false" outlineLevel="0" collapsed="false">
      <c r="B160" s="0" t="n">
        <v>0.0313234346276077</v>
      </c>
      <c r="C160" s="0" t="n">
        <v>1043.29453468642</v>
      </c>
      <c r="D160" s="0" t="n">
        <v>0.0313633666879569</v>
      </c>
      <c r="E160" s="0" t="n">
        <v>1041.40323574231</v>
      </c>
    </row>
    <row r="161" customFormat="false" ht="13.5" hidden="false" customHeight="false" outlineLevel="0" collapsed="false">
      <c r="B161" s="0" t="n">
        <v>0.0315234346276077</v>
      </c>
      <c r="C161" s="0" t="n">
        <v>1043.34857179911</v>
      </c>
      <c r="D161" s="0" t="n">
        <v>0.0315633666879569</v>
      </c>
      <c r="E161" s="0" t="n">
        <v>1041.457272855</v>
      </c>
    </row>
    <row r="162" customFormat="false" ht="13.5" hidden="false" customHeight="false" outlineLevel="0" collapsed="false">
      <c r="B162" s="0" t="n">
        <v>0.0317234346276077</v>
      </c>
      <c r="C162" s="0" t="n">
        <v>1043.51068313718</v>
      </c>
      <c r="D162" s="0" t="n">
        <v>0.0317633666879569</v>
      </c>
      <c r="E162" s="0" t="n">
        <v>1041.56534708038</v>
      </c>
    </row>
    <row r="163" customFormat="false" ht="13.5" hidden="false" customHeight="false" outlineLevel="0" collapsed="false">
      <c r="B163" s="0" t="n">
        <v>0.0319234346276077</v>
      </c>
      <c r="C163" s="0" t="n">
        <v>1043.61875736256</v>
      </c>
      <c r="D163" s="0" t="n">
        <v>0.0319633666879569</v>
      </c>
      <c r="E163" s="0" t="n">
        <v>1041.56534708038</v>
      </c>
    </row>
    <row r="164" customFormat="false" ht="13.5" hidden="false" customHeight="false" outlineLevel="0" collapsed="false">
      <c r="B164" s="0" t="n">
        <v>0.0321234346276077</v>
      </c>
      <c r="C164" s="0" t="n">
        <v>1043.67279447525</v>
      </c>
      <c r="D164" s="0" t="n">
        <v>0.0321633666879569</v>
      </c>
      <c r="E164" s="0" t="n">
        <v>1041.67342130575</v>
      </c>
    </row>
    <row r="165" customFormat="false" ht="13.5" hidden="false" customHeight="false" outlineLevel="0" collapsed="false">
      <c r="B165" s="0" t="n">
        <v>0.0323234346276077</v>
      </c>
      <c r="C165" s="0" t="n">
        <v>1043.83490581331</v>
      </c>
      <c r="D165" s="0" t="n">
        <v>0.0323633666879569</v>
      </c>
      <c r="E165" s="0" t="n">
        <v>1041.67342130575</v>
      </c>
    </row>
    <row r="166" customFormat="false" ht="13.5" hidden="false" customHeight="false" outlineLevel="0" collapsed="false">
      <c r="B166" s="0" t="n">
        <v>0.0325234346276077</v>
      </c>
      <c r="C166" s="0" t="n">
        <v>1043.94298003869</v>
      </c>
      <c r="D166" s="0" t="n">
        <v>0.0325633666879569</v>
      </c>
      <c r="E166" s="0" t="n">
        <v>1041.67342130575</v>
      </c>
    </row>
    <row r="167" customFormat="false" ht="13.5" hidden="false" customHeight="false" outlineLevel="0" collapsed="false">
      <c r="B167" s="0" t="n">
        <v>0.0327234346276077</v>
      </c>
      <c r="C167" s="0" t="n">
        <v>1044.10509137676</v>
      </c>
      <c r="D167" s="0" t="n">
        <v>0.0327633666879569</v>
      </c>
      <c r="E167" s="0" t="n">
        <v>1041.72745841844</v>
      </c>
    </row>
    <row r="168" customFormat="false" ht="13.5" hidden="false" customHeight="false" outlineLevel="0" collapsed="false">
      <c r="B168" s="0" t="n">
        <v>0.0329234346276077</v>
      </c>
      <c r="C168" s="0" t="n">
        <v>1044.21316560214</v>
      </c>
      <c r="D168" s="0" t="n">
        <v>0.0329633666879569</v>
      </c>
      <c r="E168" s="0" t="n">
        <v>1041.78149553113</v>
      </c>
    </row>
    <row r="169" customFormat="false" ht="13.5" hidden="false" customHeight="false" outlineLevel="0" collapsed="false">
      <c r="B169" s="0" t="n">
        <v>0.0331234346276077</v>
      </c>
      <c r="C169" s="0" t="n">
        <v>1044.32123982751</v>
      </c>
      <c r="D169" s="0" t="n">
        <v>0.0331633666879569</v>
      </c>
      <c r="E169" s="0" t="n">
        <v>1041.83553264382</v>
      </c>
    </row>
    <row r="170" customFormat="false" ht="13.5" hidden="false" customHeight="false" outlineLevel="0" collapsed="false">
      <c r="B170" s="0" t="n">
        <v>0.0333234346276077</v>
      </c>
      <c r="C170" s="0" t="n">
        <v>1044.48335116558</v>
      </c>
      <c r="D170" s="0" t="n">
        <v>0.0333633666879569</v>
      </c>
      <c r="E170" s="0" t="n">
        <v>1041.83553264382</v>
      </c>
    </row>
    <row r="171" customFormat="false" ht="13.5" hidden="false" customHeight="false" outlineLevel="0" collapsed="false">
      <c r="B171" s="0" t="n">
        <v>0.0335234346276077</v>
      </c>
      <c r="C171" s="0" t="n">
        <v>1044.53738827827</v>
      </c>
      <c r="D171" s="0" t="n">
        <v>0.0335633666879569</v>
      </c>
      <c r="E171" s="0" t="n">
        <v>1041.83553264382</v>
      </c>
    </row>
    <row r="172" customFormat="false" ht="13.5" hidden="false" customHeight="false" outlineLevel="0" collapsed="false">
      <c r="B172" s="0" t="n">
        <v>0.0337234346276077</v>
      </c>
      <c r="C172" s="0" t="n">
        <v>1044.69949961634</v>
      </c>
      <c r="D172" s="0" t="n">
        <v>0.0337633666879569</v>
      </c>
      <c r="E172" s="0" t="n">
        <v>1041.9436068692</v>
      </c>
    </row>
    <row r="173" customFormat="false" ht="13.5" hidden="false" customHeight="false" outlineLevel="0" collapsed="false">
      <c r="B173" s="0" t="n">
        <v>0.0339234346276077</v>
      </c>
      <c r="C173" s="0" t="n">
        <v>1044.80757384171</v>
      </c>
      <c r="D173" s="0" t="n">
        <v>0.0339633666879569</v>
      </c>
      <c r="E173" s="0" t="n">
        <v>1041.9436068692</v>
      </c>
    </row>
    <row r="174" customFormat="false" ht="13.5" hidden="false" customHeight="false" outlineLevel="0" collapsed="false">
      <c r="B174" s="0" t="n">
        <v>0.0341234346276077</v>
      </c>
      <c r="C174" s="0" t="n">
        <v>1044.8616109544</v>
      </c>
      <c r="D174" s="0" t="n">
        <v>0.0341633666879569</v>
      </c>
      <c r="E174" s="0" t="n">
        <v>1041.9436068692</v>
      </c>
    </row>
    <row r="175" customFormat="false" ht="13.5" hidden="false" customHeight="false" outlineLevel="0" collapsed="false">
      <c r="B175" s="0" t="n">
        <v>0.0343234346276077</v>
      </c>
      <c r="C175" s="0" t="n">
        <v>1045.02372229247</v>
      </c>
      <c r="D175" s="0" t="n">
        <v>0.0343633666879569</v>
      </c>
      <c r="E175" s="0" t="n">
        <v>1041.9436068692</v>
      </c>
    </row>
    <row r="176" customFormat="false" ht="13.5" hidden="false" customHeight="false" outlineLevel="0" collapsed="false">
      <c r="B176" s="0" t="n">
        <v>0.0345234346276077</v>
      </c>
      <c r="C176" s="0" t="n">
        <v>1045.07775940516</v>
      </c>
      <c r="D176" s="0" t="n">
        <v>0.0345633666879569</v>
      </c>
      <c r="E176" s="0" t="n">
        <v>1041.99764398189</v>
      </c>
    </row>
    <row r="177" customFormat="false" ht="13.5" hidden="false" customHeight="false" outlineLevel="0" collapsed="false">
      <c r="B177" s="0" t="n">
        <v>0.0347234346276077</v>
      </c>
      <c r="C177" s="0" t="n">
        <v>1045.23987074323</v>
      </c>
      <c r="D177" s="0" t="n">
        <v>0.0347633666879569</v>
      </c>
      <c r="E177" s="0" t="n">
        <v>1042.05168109458</v>
      </c>
    </row>
    <row r="178" customFormat="false" ht="13.5" hidden="false" customHeight="false" outlineLevel="0" collapsed="false">
      <c r="B178" s="0" t="n">
        <v>0.0349234346276077</v>
      </c>
      <c r="C178" s="0" t="n">
        <v>1045.29390785592</v>
      </c>
      <c r="D178" s="0" t="n">
        <v>0.0349633666879569</v>
      </c>
      <c r="E178" s="0" t="n">
        <v>1042.10571820726</v>
      </c>
    </row>
    <row r="179" customFormat="false" ht="13.5" hidden="false" customHeight="false" outlineLevel="0" collapsed="false">
      <c r="B179" s="0" t="n">
        <v>0.0351234346276077</v>
      </c>
      <c r="C179" s="0" t="n">
        <v>1045.45601919398</v>
      </c>
      <c r="D179" s="0" t="n">
        <v>0.0351633666879569</v>
      </c>
      <c r="E179" s="0" t="n">
        <v>1042.10571820726</v>
      </c>
    </row>
    <row r="180" customFormat="false" ht="13.5" hidden="false" customHeight="false" outlineLevel="0" collapsed="false">
      <c r="B180" s="0" t="n">
        <v>0.0353234346276077</v>
      </c>
      <c r="C180" s="0" t="n">
        <v>1045.51005630667</v>
      </c>
      <c r="D180" s="0" t="n">
        <v>0.0353633666879569</v>
      </c>
      <c r="E180" s="0" t="n">
        <v>1042.10571820726</v>
      </c>
    </row>
    <row r="181" customFormat="false" ht="13.5" hidden="false" customHeight="false" outlineLevel="0" collapsed="false">
      <c r="B181" s="0" t="n">
        <v>0.0355234346276077</v>
      </c>
      <c r="C181" s="0" t="n">
        <v>1045.61813053205</v>
      </c>
      <c r="D181" s="0" t="n">
        <v>0.0355633666879569</v>
      </c>
      <c r="E181" s="0" t="n">
        <v>1042.10571820726</v>
      </c>
    </row>
    <row r="182" customFormat="false" ht="13.5" hidden="false" customHeight="false" outlineLevel="0" collapsed="false">
      <c r="B182" s="0" t="n">
        <v>0.0357234346276077</v>
      </c>
      <c r="C182" s="0" t="n">
        <v>1045.67216764474</v>
      </c>
      <c r="D182" s="0" t="n">
        <v>0.0357633666879569</v>
      </c>
      <c r="E182" s="0" t="n">
        <v>1042.15975531995</v>
      </c>
    </row>
    <row r="183" customFormat="false" ht="13.5" hidden="false" customHeight="false" outlineLevel="0" collapsed="false">
      <c r="B183" s="0" t="n">
        <v>0.0359234346276077</v>
      </c>
      <c r="C183" s="0" t="n">
        <v>1045.88831609549</v>
      </c>
      <c r="D183" s="0" t="n">
        <v>0.0359633666879569</v>
      </c>
      <c r="E183" s="0" t="n">
        <v>1042.15975531995</v>
      </c>
    </row>
    <row r="184" customFormat="false" ht="13.5" hidden="false" customHeight="false" outlineLevel="0" collapsed="false">
      <c r="B184" s="0" t="n">
        <v>0.0361234346276077</v>
      </c>
      <c r="C184" s="0" t="n">
        <v>1045.94235320818</v>
      </c>
      <c r="D184" s="0" t="n">
        <v>0.0361633666879569</v>
      </c>
      <c r="E184" s="0" t="n">
        <v>1042.15975531995</v>
      </c>
    </row>
    <row r="185" customFormat="false" ht="13.5" hidden="false" customHeight="false" outlineLevel="0" collapsed="false">
      <c r="B185" s="0" t="n">
        <v>0.0363234346276077</v>
      </c>
      <c r="C185" s="0" t="n">
        <v>1046.15850165894</v>
      </c>
      <c r="D185" s="0" t="n">
        <v>0.0363633666879569</v>
      </c>
      <c r="E185" s="0" t="n">
        <v>1042.15975531995</v>
      </c>
    </row>
    <row r="186" customFormat="false" ht="13.5" hidden="false" customHeight="false" outlineLevel="0" collapsed="false">
      <c r="B186" s="0" t="n">
        <v>0.0365234346276077</v>
      </c>
      <c r="C186" s="0" t="n">
        <v>1046.15850165894</v>
      </c>
      <c r="D186" s="0" t="n">
        <v>0.0365633666879569</v>
      </c>
      <c r="E186" s="0" t="n">
        <v>1042.15975531995</v>
      </c>
    </row>
    <row r="187" customFormat="false" ht="13.5" hidden="false" customHeight="false" outlineLevel="0" collapsed="false">
      <c r="B187" s="0" t="n">
        <v>0.0367234346276077</v>
      </c>
      <c r="C187" s="0" t="n">
        <v>1046.26657588432</v>
      </c>
      <c r="D187" s="0" t="n">
        <v>0.0367633666879569</v>
      </c>
      <c r="E187" s="0" t="n">
        <v>1042.21379243264</v>
      </c>
    </row>
    <row r="188" customFormat="false" ht="13.5" hidden="false" customHeight="false" outlineLevel="0" collapsed="false">
      <c r="B188" s="0" t="n">
        <v>0.0369234346276077</v>
      </c>
      <c r="C188" s="0" t="n">
        <v>1046.3746501097</v>
      </c>
      <c r="D188" s="0" t="n">
        <v>0.0369633666879569</v>
      </c>
      <c r="E188" s="0" t="n">
        <v>1042.21379243264</v>
      </c>
    </row>
    <row r="189" customFormat="false" ht="13.5" hidden="false" customHeight="false" outlineLevel="0" collapsed="false">
      <c r="B189" s="0" t="n">
        <v>0.0371234346276077</v>
      </c>
      <c r="C189" s="0" t="n">
        <v>1046.48272433507</v>
      </c>
      <c r="D189" s="0" t="n">
        <v>0.0371633666879569</v>
      </c>
      <c r="E189" s="0" t="n">
        <v>1042.21379243264</v>
      </c>
    </row>
    <row r="190" customFormat="false" ht="13.5" hidden="false" customHeight="false" outlineLevel="0" collapsed="false">
      <c r="B190" s="0" t="n">
        <v>0.0373234346276077</v>
      </c>
      <c r="C190" s="0" t="n">
        <v>1046.64483567314</v>
      </c>
      <c r="D190" s="0" t="n">
        <v>0.0373633666879569</v>
      </c>
      <c r="E190" s="0" t="n">
        <v>1042.21379243264</v>
      </c>
    </row>
    <row r="191" customFormat="false" ht="13.5" hidden="false" customHeight="false" outlineLevel="0" collapsed="false">
      <c r="B191" s="0" t="n">
        <v>0.0375234346276077</v>
      </c>
      <c r="C191" s="0" t="n">
        <v>1046.69887278583</v>
      </c>
      <c r="D191" s="0" t="n">
        <v>0.0375633666879569</v>
      </c>
      <c r="E191" s="0" t="n">
        <v>1042.26782954533</v>
      </c>
    </row>
    <row r="192" customFormat="false" ht="13.5" hidden="false" customHeight="false" outlineLevel="0" collapsed="false">
      <c r="B192" s="0" t="n">
        <v>0.0377234346276077</v>
      </c>
      <c r="C192" s="0" t="n">
        <v>1046.75290989852</v>
      </c>
      <c r="D192" s="0" t="n">
        <v>0.0377633666879569</v>
      </c>
      <c r="E192" s="0" t="n">
        <v>1042.32186665802</v>
      </c>
    </row>
    <row r="193" customFormat="false" ht="13.5" hidden="false" customHeight="false" outlineLevel="0" collapsed="false">
      <c r="B193" s="0" t="n">
        <v>0.0379234346276077</v>
      </c>
      <c r="C193" s="0" t="n">
        <v>1046.8609841239</v>
      </c>
      <c r="D193" s="0" t="n">
        <v>0.0379633666879569</v>
      </c>
      <c r="E193" s="0" t="n">
        <v>1042.26782954533</v>
      </c>
    </row>
    <row r="194" customFormat="false" ht="13.5" hidden="false" customHeight="false" outlineLevel="0" collapsed="false">
      <c r="B194" s="0" t="n">
        <v>0.0381234346276077</v>
      </c>
      <c r="C194" s="0" t="n">
        <v>1046.91502123659</v>
      </c>
      <c r="D194" s="0" t="n">
        <v>0.0381633666879569</v>
      </c>
      <c r="E194" s="0" t="n">
        <v>1042.26782954533</v>
      </c>
    </row>
    <row r="195" customFormat="false" ht="13.5" hidden="false" customHeight="false" outlineLevel="0" collapsed="false">
      <c r="B195" s="0" t="n">
        <v>0.0383234346276077</v>
      </c>
      <c r="C195" s="0" t="n">
        <v>1047.02309546196</v>
      </c>
      <c r="D195" s="0" t="n">
        <v>0.0383633666879569</v>
      </c>
      <c r="E195" s="0" t="n">
        <v>1042.32186665802</v>
      </c>
    </row>
    <row r="196" customFormat="false" ht="13.5" hidden="false" customHeight="false" outlineLevel="0" collapsed="false">
      <c r="B196" s="0" t="n">
        <v>0.0385234346276077</v>
      </c>
      <c r="C196" s="0" t="n">
        <v>1047.07713257465</v>
      </c>
      <c r="D196" s="0" t="n">
        <v>0.0385633666879569</v>
      </c>
      <c r="E196" s="0" t="n">
        <v>1042.37590377071</v>
      </c>
    </row>
    <row r="197" customFormat="false" ht="13.5" hidden="false" customHeight="false" outlineLevel="0" collapsed="false">
      <c r="B197" s="0" t="n">
        <v>0.0387234346276077</v>
      </c>
      <c r="C197" s="0" t="n">
        <v>1047.18520680003</v>
      </c>
      <c r="D197" s="0" t="n">
        <v>0.0387633666879569</v>
      </c>
      <c r="E197" s="0" t="n">
        <v>1042.32186665802</v>
      </c>
    </row>
    <row r="198" customFormat="false" ht="13.5" hidden="false" customHeight="false" outlineLevel="0" collapsed="false">
      <c r="B198" s="0" t="n">
        <v>0.0389234346276077</v>
      </c>
      <c r="C198" s="0" t="n">
        <v>1047.29328102541</v>
      </c>
      <c r="D198" s="0" t="n">
        <v>0.0389633666879569</v>
      </c>
      <c r="E198" s="0" t="n">
        <v>1042.32186665802</v>
      </c>
    </row>
    <row r="199" customFormat="false" ht="13.5" hidden="false" customHeight="false" outlineLevel="0" collapsed="false">
      <c r="B199" s="0" t="n">
        <v>0.0391234346276077</v>
      </c>
      <c r="C199" s="0" t="n">
        <v>1047.45539236348</v>
      </c>
      <c r="D199" s="0" t="n">
        <v>0.0391633666879569</v>
      </c>
      <c r="E199" s="0" t="n">
        <v>1042.26782954533</v>
      </c>
    </row>
    <row r="200" customFormat="false" ht="13.5" hidden="false" customHeight="false" outlineLevel="0" collapsed="false">
      <c r="B200" s="0" t="n">
        <v>0.0393234346276077</v>
      </c>
      <c r="C200" s="0" t="n">
        <v>1047.50942947616</v>
      </c>
      <c r="D200" s="0" t="n">
        <v>0.0393633666879569</v>
      </c>
      <c r="E200" s="0" t="n">
        <v>1042.32186665802</v>
      </c>
    </row>
    <row r="201" customFormat="false" ht="13.5" hidden="false" customHeight="false" outlineLevel="0" collapsed="false">
      <c r="B201" s="0" t="n">
        <v>0.0395234346276077</v>
      </c>
      <c r="C201" s="0" t="n">
        <v>1047.56346658885</v>
      </c>
      <c r="D201" s="0" t="n">
        <v>0.0395633666879569</v>
      </c>
      <c r="E201" s="0" t="n">
        <v>1042.26782954533</v>
      </c>
    </row>
    <row r="202" customFormat="false" ht="13.5" hidden="false" customHeight="false" outlineLevel="0" collapsed="false">
      <c r="B202" s="0" t="n">
        <v>0.0397234346276077</v>
      </c>
      <c r="C202" s="0" t="n">
        <v>1047.67154081423</v>
      </c>
      <c r="D202" s="0" t="n">
        <v>0.0397633666879569</v>
      </c>
      <c r="E202" s="0" t="n">
        <v>1042.26782954533</v>
      </c>
    </row>
    <row r="203" customFormat="false" ht="13.5" hidden="false" customHeight="false" outlineLevel="0" collapsed="false">
      <c r="B203" s="0" t="n">
        <v>0.0399234346276077</v>
      </c>
      <c r="C203" s="0" t="n">
        <v>1047.72557792692</v>
      </c>
      <c r="D203" s="0" t="n">
        <v>0.0399633666879569</v>
      </c>
      <c r="E203" s="0" t="n">
        <v>1042.21379243264</v>
      </c>
    </row>
    <row r="204" customFormat="false" ht="13.5" hidden="false" customHeight="false" outlineLevel="0" collapsed="false">
      <c r="B204" s="0" t="n">
        <v>0.0401234346276077</v>
      </c>
      <c r="C204" s="0" t="n">
        <v>1047.8336521523</v>
      </c>
      <c r="D204" s="0" t="n">
        <v>0.0401633666879569</v>
      </c>
      <c r="E204" s="0" t="n">
        <v>1042.26782954533</v>
      </c>
    </row>
    <row r="205" customFormat="false" ht="13.5" hidden="false" customHeight="false" outlineLevel="0" collapsed="false">
      <c r="B205" s="0" t="n">
        <v>0.0403234346276077</v>
      </c>
      <c r="C205" s="0" t="n">
        <v>1047.94172637768</v>
      </c>
      <c r="D205" s="0" t="n">
        <v>0.0403633666879569</v>
      </c>
      <c r="E205" s="0" t="n">
        <v>1042.21379243264</v>
      </c>
    </row>
    <row r="206" customFormat="false" ht="13.5" hidden="false" customHeight="false" outlineLevel="0" collapsed="false">
      <c r="B206" s="0" t="n">
        <v>0.0405234346276077</v>
      </c>
      <c r="C206" s="0" t="n">
        <v>1048.04980060305</v>
      </c>
      <c r="D206" s="0" t="n">
        <v>0.0405633666879569</v>
      </c>
      <c r="E206" s="0" t="n">
        <v>1042.15975531995</v>
      </c>
    </row>
    <row r="207" customFormat="false" ht="13.5" hidden="false" customHeight="false" outlineLevel="0" collapsed="false">
      <c r="B207" s="0" t="n">
        <v>0.0407234346276077</v>
      </c>
      <c r="C207" s="0" t="n">
        <v>1048.10383771574</v>
      </c>
      <c r="D207" s="0" t="n">
        <v>0.0407633666879569</v>
      </c>
      <c r="E207" s="0" t="n">
        <v>1042.15975531995</v>
      </c>
    </row>
    <row r="208" customFormat="false" ht="13.5" hidden="false" customHeight="false" outlineLevel="0" collapsed="false">
      <c r="B208" s="0" t="n">
        <v>0.0409234346276077</v>
      </c>
      <c r="C208" s="0" t="n">
        <v>1048.15787482843</v>
      </c>
      <c r="D208" s="0" t="n">
        <v>0.0409633666879569</v>
      </c>
      <c r="E208" s="0" t="n">
        <v>1042.15975531995</v>
      </c>
    </row>
    <row r="209" customFormat="false" ht="13.5" hidden="false" customHeight="false" outlineLevel="0" collapsed="false">
      <c r="B209" s="0" t="n">
        <v>0.0411234346276077</v>
      </c>
      <c r="C209" s="0" t="n">
        <v>1048.21191194112</v>
      </c>
      <c r="D209" s="0" t="n">
        <v>0.0411633666879569</v>
      </c>
      <c r="E209" s="0" t="n">
        <v>1042.15975531995</v>
      </c>
    </row>
    <row r="210" customFormat="false" ht="13.5" hidden="false" customHeight="false" outlineLevel="0" collapsed="false">
      <c r="B210" s="0" t="n">
        <v>0.0413234346276077</v>
      </c>
      <c r="C210" s="0" t="n">
        <v>1048.26594905381</v>
      </c>
      <c r="D210" s="0" t="n">
        <v>0.0413633666879569</v>
      </c>
      <c r="E210" s="0" t="n">
        <v>1042.10571820726</v>
      </c>
    </row>
    <row r="211" customFormat="false" ht="13.5" hidden="false" customHeight="false" outlineLevel="0" collapsed="false">
      <c r="B211" s="0" t="n">
        <v>0.0415234346276077</v>
      </c>
      <c r="C211" s="0" t="n">
        <v>1048.37402327919</v>
      </c>
      <c r="D211" s="0" t="n">
        <v>0.0415633666879569</v>
      </c>
      <c r="E211" s="0" t="n">
        <v>1042.15975531995</v>
      </c>
    </row>
    <row r="212" customFormat="false" ht="13.5" hidden="false" customHeight="false" outlineLevel="0" collapsed="false">
      <c r="B212" s="0" t="n">
        <v>0.0417234346276077</v>
      </c>
      <c r="C212" s="0" t="n">
        <v>1048.42806039188</v>
      </c>
      <c r="D212" s="0" t="n">
        <v>0.0417633666879569</v>
      </c>
      <c r="E212" s="0" t="n">
        <v>1042.10571820726</v>
      </c>
    </row>
    <row r="213" customFormat="false" ht="13.5" hidden="false" customHeight="false" outlineLevel="0" collapsed="false">
      <c r="B213" s="0" t="n">
        <v>0.0419234346276077</v>
      </c>
      <c r="C213" s="0" t="n">
        <v>1048.48209750457</v>
      </c>
      <c r="D213" s="0" t="n">
        <v>0.0419633666879569</v>
      </c>
      <c r="E213" s="0" t="n">
        <v>1042.15975531995</v>
      </c>
    </row>
    <row r="214" customFormat="false" ht="13.5" hidden="false" customHeight="false" outlineLevel="0" collapsed="false">
      <c r="B214" s="0" t="n">
        <v>0.0421234346276077</v>
      </c>
      <c r="C214" s="0" t="n">
        <v>1048.53613461726</v>
      </c>
      <c r="D214" s="0" t="n">
        <v>0.0421633666879569</v>
      </c>
      <c r="E214" s="0" t="n">
        <v>1042.15975531995</v>
      </c>
    </row>
    <row r="215" customFormat="false" ht="13.5" hidden="false" customHeight="false" outlineLevel="0" collapsed="false">
      <c r="B215" s="0" t="n">
        <v>0.0423234346276077</v>
      </c>
      <c r="C215" s="0" t="n">
        <v>1048.53613461726</v>
      </c>
      <c r="D215" s="0" t="n">
        <v>0.0423633666879569</v>
      </c>
      <c r="E215" s="0" t="n">
        <v>1042.10571820726</v>
      </c>
    </row>
    <row r="216" customFormat="false" ht="13.5" hidden="false" customHeight="false" outlineLevel="0" collapsed="false">
      <c r="B216" s="0" t="n">
        <v>0.0425234346276077</v>
      </c>
      <c r="C216" s="0" t="n">
        <v>1048.64420884263</v>
      </c>
      <c r="D216" s="0" t="n">
        <v>0.0425633666879569</v>
      </c>
      <c r="E216" s="0" t="n">
        <v>1042.10571820726</v>
      </c>
    </row>
    <row r="217" customFormat="false" ht="13.5" hidden="false" customHeight="false" outlineLevel="0" collapsed="false">
      <c r="B217" s="0" t="n">
        <v>0.0427234346276077</v>
      </c>
      <c r="C217" s="0" t="n">
        <v>1048.69824595532</v>
      </c>
      <c r="D217" s="0" t="n">
        <v>0.0427633666879569</v>
      </c>
      <c r="E217" s="0" t="n">
        <v>1042.05168109458</v>
      </c>
    </row>
    <row r="218" customFormat="false" ht="13.5" hidden="false" customHeight="false" outlineLevel="0" collapsed="false">
      <c r="B218" s="0" t="n">
        <v>0.0429234346276077</v>
      </c>
      <c r="C218" s="0" t="n">
        <v>1048.8063201807</v>
      </c>
      <c r="D218" s="0" t="n">
        <v>0.0429633666879569</v>
      </c>
      <c r="E218" s="0" t="n">
        <v>1041.99764398189</v>
      </c>
    </row>
    <row r="219" customFormat="false" ht="13.5" hidden="false" customHeight="false" outlineLevel="0" collapsed="false">
      <c r="B219" s="0" t="n">
        <v>0.0431234346276077</v>
      </c>
      <c r="C219" s="0" t="n">
        <v>1048.86035729339</v>
      </c>
      <c r="D219" s="0" t="n">
        <v>0.0431633666879569</v>
      </c>
      <c r="E219" s="0" t="n">
        <v>1041.99764398189</v>
      </c>
    </row>
    <row r="220" customFormat="false" ht="13.5" hidden="false" customHeight="false" outlineLevel="0" collapsed="false">
      <c r="B220" s="0" t="n">
        <v>0.0433234346276077</v>
      </c>
      <c r="C220" s="0" t="n">
        <v>1048.91439440608</v>
      </c>
      <c r="D220" s="0" t="n">
        <v>0.0433633666879569</v>
      </c>
      <c r="E220" s="0" t="n">
        <v>1041.9436068692</v>
      </c>
    </row>
    <row r="221" customFormat="false" ht="13.5" hidden="false" customHeight="false" outlineLevel="0" collapsed="false">
      <c r="B221" s="0" t="n">
        <v>0.0435234346276077</v>
      </c>
      <c r="C221" s="0" t="n">
        <v>1048.96843151877</v>
      </c>
      <c r="D221" s="0" t="n">
        <v>0.0435633666879569</v>
      </c>
      <c r="E221" s="0" t="n">
        <v>1041.88956975651</v>
      </c>
    </row>
    <row r="222" customFormat="false" ht="13.5" hidden="false" customHeight="false" outlineLevel="0" collapsed="false">
      <c r="B222" s="0" t="n">
        <v>0.0437234346276077</v>
      </c>
      <c r="C222" s="0" t="n">
        <v>1049.07650574415</v>
      </c>
      <c r="D222" s="0" t="n">
        <v>0.0437633666879569</v>
      </c>
      <c r="E222" s="0" t="n">
        <v>1041.88956975651</v>
      </c>
    </row>
    <row r="223" customFormat="false" ht="13.5" hidden="false" customHeight="false" outlineLevel="0" collapsed="false">
      <c r="B223" s="0" t="n">
        <v>0.0439234346276077</v>
      </c>
      <c r="C223" s="0" t="n">
        <v>1049.07650574415</v>
      </c>
      <c r="D223" s="0" t="n">
        <v>0.0439633666879569</v>
      </c>
      <c r="E223" s="0" t="n">
        <v>1041.88956975651</v>
      </c>
    </row>
    <row r="224" customFormat="false" ht="13.5" hidden="false" customHeight="false" outlineLevel="0" collapsed="false">
      <c r="B224" s="0" t="n">
        <v>0.0441234346276077</v>
      </c>
      <c r="C224" s="0" t="n">
        <v>1049.18457996952</v>
      </c>
      <c r="D224" s="0" t="n">
        <v>0.0441633666879569</v>
      </c>
      <c r="E224" s="0" t="n">
        <v>1041.83553264382</v>
      </c>
    </row>
    <row r="225" customFormat="false" ht="13.5" hidden="false" customHeight="false" outlineLevel="0" collapsed="false">
      <c r="B225" s="0" t="n">
        <v>0.0443234346276077</v>
      </c>
      <c r="C225" s="0" t="n">
        <v>1049.23861708221</v>
      </c>
      <c r="D225" s="0" t="n">
        <v>0.0443633666879569</v>
      </c>
      <c r="E225" s="0" t="n">
        <v>1041.83553264382</v>
      </c>
    </row>
    <row r="226" customFormat="false" ht="13.5" hidden="false" customHeight="false" outlineLevel="0" collapsed="false">
      <c r="B226" s="0" t="n">
        <v>0.0445234346276077</v>
      </c>
      <c r="C226" s="0" t="n">
        <v>1049.34669130759</v>
      </c>
      <c r="D226" s="0" t="n">
        <v>0.0445633666879569</v>
      </c>
      <c r="E226" s="0" t="n">
        <v>1041.72745841844</v>
      </c>
    </row>
    <row r="227" customFormat="false" ht="13.5" hidden="false" customHeight="false" outlineLevel="0" collapsed="false">
      <c r="B227" s="0" t="n">
        <v>0.0447234346276077</v>
      </c>
      <c r="C227" s="0" t="n">
        <v>1049.34669130759</v>
      </c>
      <c r="D227" s="0" t="n">
        <v>0.0447633666879569</v>
      </c>
      <c r="E227" s="0" t="n">
        <v>1041.72745841844</v>
      </c>
    </row>
    <row r="228" customFormat="false" ht="13.5" hidden="false" customHeight="false" outlineLevel="0" collapsed="false">
      <c r="B228" s="0" t="n">
        <v>0.0449234346276077</v>
      </c>
      <c r="C228" s="0" t="n">
        <v>1049.45476553297</v>
      </c>
      <c r="D228" s="0" t="n">
        <v>0.0449633666879569</v>
      </c>
      <c r="E228" s="0" t="n">
        <v>1041.61938419306</v>
      </c>
    </row>
    <row r="229" customFormat="false" ht="13.5" hidden="false" customHeight="false" outlineLevel="0" collapsed="false">
      <c r="B229" s="0" t="n">
        <v>0.0451234346276077</v>
      </c>
      <c r="C229" s="0" t="n">
        <v>1049.56283975835</v>
      </c>
      <c r="D229" s="0" t="n">
        <v>0.0451633666879569</v>
      </c>
      <c r="E229" s="0" t="n">
        <v>1041.61938419306</v>
      </c>
    </row>
    <row r="230" customFormat="false" ht="13.5" hidden="false" customHeight="false" outlineLevel="0" collapsed="false">
      <c r="B230" s="0" t="n">
        <v>0.0453234346276077</v>
      </c>
      <c r="C230" s="0" t="n">
        <v>1049.56283975835</v>
      </c>
      <c r="D230" s="0" t="n">
        <v>0.0453633666879569</v>
      </c>
      <c r="E230" s="0" t="n">
        <v>1041.56534708038</v>
      </c>
    </row>
    <row r="231" customFormat="false" ht="13.5" hidden="false" customHeight="false" outlineLevel="0" collapsed="false">
      <c r="B231" s="0" t="n">
        <v>0.0455234346276077</v>
      </c>
      <c r="C231" s="0" t="n">
        <v>1049.61687687104</v>
      </c>
      <c r="D231" s="0" t="n">
        <v>0.0455633666879569</v>
      </c>
      <c r="E231" s="0" t="n">
        <v>1041.51130996769</v>
      </c>
    </row>
    <row r="232" customFormat="false" ht="13.5" hidden="false" customHeight="false" outlineLevel="0" collapsed="false">
      <c r="B232" s="0" t="n">
        <v>0.0457234346276077</v>
      </c>
      <c r="C232" s="0" t="n">
        <v>1049.67091398372</v>
      </c>
      <c r="D232" s="0" t="n">
        <v>0.0457633666879569</v>
      </c>
      <c r="E232" s="0" t="n">
        <v>1041.457272855</v>
      </c>
    </row>
    <row r="233" customFormat="false" ht="13.5" hidden="false" customHeight="false" outlineLevel="0" collapsed="false">
      <c r="B233" s="0" t="n">
        <v>0.0459234346276077</v>
      </c>
      <c r="C233" s="0" t="n">
        <v>1049.7789882091</v>
      </c>
      <c r="D233" s="0" t="n">
        <v>0.0459633666879569</v>
      </c>
      <c r="E233" s="0" t="n">
        <v>1041.40323574231</v>
      </c>
    </row>
    <row r="234" customFormat="false" ht="13.5" hidden="false" customHeight="false" outlineLevel="0" collapsed="false">
      <c r="B234" s="0" t="n">
        <v>0.0461234346276077</v>
      </c>
      <c r="C234" s="0" t="n">
        <v>1049.7789882091</v>
      </c>
      <c r="D234" s="0" t="n">
        <v>0.0461633666879569</v>
      </c>
      <c r="E234" s="0" t="n">
        <v>1041.40323574231</v>
      </c>
    </row>
    <row r="235" customFormat="false" ht="13.5" hidden="false" customHeight="false" outlineLevel="0" collapsed="false">
      <c r="B235" s="0" t="n">
        <v>0.0463234346276077</v>
      </c>
      <c r="C235" s="0" t="n">
        <v>1049.83302532179</v>
      </c>
      <c r="D235" s="0" t="n">
        <v>0.0463633666879569</v>
      </c>
      <c r="E235" s="0" t="n">
        <v>1041.34919862962</v>
      </c>
    </row>
    <row r="236" customFormat="false" ht="13.5" hidden="false" customHeight="false" outlineLevel="0" collapsed="false">
      <c r="B236" s="0" t="n">
        <v>0.0465234346276077</v>
      </c>
      <c r="C236" s="0" t="n">
        <v>1049.88706243448</v>
      </c>
      <c r="D236" s="0" t="n">
        <v>0.0465633666879569</v>
      </c>
      <c r="E236" s="0" t="n">
        <v>1041.29516151693</v>
      </c>
    </row>
    <row r="237" customFormat="false" ht="13.5" hidden="false" customHeight="false" outlineLevel="0" collapsed="false">
      <c r="B237" s="0" t="n">
        <v>0.0467234346276077</v>
      </c>
      <c r="C237" s="0" t="n">
        <v>1049.94109954717</v>
      </c>
      <c r="D237" s="0" t="n">
        <v>0.0467633666879569</v>
      </c>
      <c r="E237" s="0" t="n">
        <v>1041.24112440424</v>
      </c>
    </row>
    <row r="238" customFormat="false" ht="13.5" hidden="false" customHeight="false" outlineLevel="0" collapsed="false">
      <c r="B238" s="0" t="n">
        <v>0.0469234346276077</v>
      </c>
      <c r="C238" s="0" t="n">
        <v>1049.99513665986</v>
      </c>
      <c r="D238" s="0" t="n">
        <v>0.0469633666879569</v>
      </c>
      <c r="E238" s="0" t="n">
        <v>1041.18708729155</v>
      </c>
    </row>
    <row r="239" customFormat="false" ht="13.5" hidden="false" customHeight="false" outlineLevel="0" collapsed="false">
      <c r="B239" s="0" t="n">
        <v>0.0471234346276077</v>
      </c>
      <c r="C239" s="0" t="n">
        <v>1050.04917377255</v>
      </c>
      <c r="D239" s="0" t="n">
        <v>0.0471633666879569</v>
      </c>
      <c r="E239" s="0" t="n">
        <v>1041.18708729155</v>
      </c>
    </row>
    <row r="240" customFormat="false" ht="13.5" hidden="false" customHeight="false" outlineLevel="0" collapsed="false">
      <c r="B240" s="0" t="n">
        <v>0.0473234346276077</v>
      </c>
      <c r="C240" s="0" t="n">
        <v>1050.04917377255</v>
      </c>
      <c r="D240" s="0" t="n">
        <v>0.0473633666879569</v>
      </c>
      <c r="E240" s="0" t="n">
        <v>1041.18708729155</v>
      </c>
    </row>
    <row r="241" customFormat="false" ht="13.5" hidden="false" customHeight="false" outlineLevel="0" collapsed="false">
      <c r="B241" s="0" t="n">
        <v>0.0475234346276077</v>
      </c>
      <c r="C241" s="0" t="n">
        <v>1050.10321088524</v>
      </c>
      <c r="D241" s="0" t="n">
        <v>0.0475633666879569</v>
      </c>
      <c r="E241" s="0" t="n">
        <v>1041.02497595349</v>
      </c>
    </row>
    <row r="242" customFormat="false" ht="13.5" hidden="false" customHeight="false" outlineLevel="0" collapsed="false">
      <c r="B242" s="0" t="n">
        <v>0.0477234346276077</v>
      </c>
      <c r="C242" s="0" t="n">
        <v>1050.10321088524</v>
      </c>
      <c r="D242" s="0" t="n">
        <v>0.0477633666879569</v>
      </c>
      <c r="E242" s="0" t="n">
        <v>1040.9709388408</v>
      </c>
    </row>
    <row r="243" customFormat="false" ht="13.5" hidden="false" customHeight="false" outlineLevel="0" collapsed="false">
      <c r="B243" s="0" t="n">
        <v>0.0479234346276077</v>
      </c>
      <c r="C243" s="0" t="n">
        <v>1050.2653222233</v>
      </c>
      <c r="D243" s="0" t="n">
        <v>0.0479633666879569</v>
      </c>
      <c r="E243" s="0" t="n">
        <v>1040.86286461542</v>
      </c>
    </row>
    <row r="244" customFormat="false" ht="13.5" hidden="false" customHeight="false" outlineLevel="0" collapsed="false">
      <c r="B244" s="0" t="n">
        <v>0.0481234346276077</v>
      </c>
      <c r="C244" s="0" t="n">
        <v>1050.2653222233</v>
      </c>
      <c r="D244" s="0" t="n">
        <v>0.0481633666879569</v>
      </c>
      <c r="E244" s="0" t="n">
        <v>1040.86286461542</v>
      </c>
    </row>
    <row r="245" customFormat="false" ht="13.5" hidden="false" customHeight="false" outlineLevel="0" collapsed="false">
      <c r="B245" s="0" t="n">
        <v>0.0483234346276077</v>
      </c>
      <c r="C245" s="0" t="n">
        <v>1050.37339644868</v>
      </c>
      <c r="D245" s="0" t="n">
        <v>0.0483633666879569</v>
      </c>
      <c r="E245" s="0" t="n">
        <v>1040.70075327735</v>
      </c>
    </row>
    <row r="246" customFormat="false" ht="13.5" hidden="false" customHeight="false" outlineLevel="0" collapsed="false">
      <c r="B246" s="0" t="n">
        <v>0.0485234346276077</v>
      </c>
      <c r="C246" s="0" t="n">
        <v>1050.37339644868</v>
      </c>
      <c r="D246" s="0" t="n">
        <v>0.0485633666879569</v>
      </c>
      <c r="E246" s="0" t="n">
        <v>1040.64671616466</v>
      </c>
    </row>
    <row r="247" customFormat="false" ht="13.5" hidden="false" customHeight="false" outlineLevel="0" collapsed="false">
      <c r="B247" s="0" t="n">
        <v>0.0487234346276077</v>
      </c>
      <c r="C247" s="0" t="n">
        <v>1050.42743356137</v>
      </c>
      <c r="D247" s="0" t="n">
        <v>0.0487633666879569</v>
      </c>
      <c r="E247" s="0" t="n">
        <v>1040.59267905197</v>
      </c>
    </row>
    <row r="248" customFormat="false" ht="13.5" hidden="false" customHeight="false" outlineLevel="0" collapsed="false">
      <c r="B248" s="0" t="n">
        <v>0.0489234346276077</v>
      </c>
      <c r="C248" s="0" t="n">
        <v>1050.53550778675</v>
      </c>
      <c r="D248" s="0" t="n">
        <v>0.0489633666879569</v>
      </c>
      <c r="E248" s="0" t="n">
        <v>1040.4846048266</v>
      </c>
    </row>
    <row r="249" customFormat="false" ht="13.5" hidden="false" customHeight="false" outlineLevel="0" collapsed="false">
      <c r="B249" s="0" t="n">
        <v>0.0491234346276077</v>
      </c>
      <c r="C249" s="0" t="n">
        <v>1050.53550778675</v>
      </c>
      <c r="D249" s="0" t="n">
        <v>0.0491633666879569</v>
      </c>
      <c r="E249" s="0" t="n">
        <v>1040.43056771391</v>
      </c>
    </row>
    <row r="250" customFormat="false" ht="13.5" hidden="false" customHeight="false" outlineLevel="0" collapsed="false">
      <c r="B250" s="0" t="n">
        <v>0.0493234346276077</v>
      </c>
      <c r="C250" s="0" t="n">
        <v>1050.58954489944</v>
      </c>
      <c r="D250" s="0" t="n">
        <v>0.0493633666879569</v>
      </c>
      <c r="E250" s="0" t="n">
        <v>1040.37653060122</v>
      </c>
    </row>
    <row r="251" customFormat="false" ht="13.5" hidden="false" customHeight="false" outlineLevel="0" collapsed="false">
      <c r="B251" s="0" t="n">
        <v>0.0495234346276077</v>
      </c>
      <c r="C251" s="0" t="n">
        <v>1050.69761912482</v>
      </c>
      <c r="D251" s="0" t="n">
        <v>0.0495633666879569</v>
      </c>
      <c r="E251" s="0" t="n">
        <v>1040.32249348853</v>
      </c>
    </row>
    <row r="252" customFormat="false" ht="13.5" hidden="false" customHeight="false" outlineLevel="0" collapsed="false">
      <c r="B252" s="0" t="n">
        <v>0.0497234346276077</v>
      </c>
      <c r="C252" s="0" t="n">
        <v>1050.7516562375</v>
      </c>
      <c r="D252" s="0" t="n">
        <v>0.0497633666879569</v>
      </c>
      <c r="E252" s="0" t="n">
        <v>1040.26845637584</v>
      </c>
    </row>
    <row r="253" customFormat="false" ht="13.5" hidden="false" customHeight="false" outlineLevel="0" collapsed="false">
      <c r="B253" s="0" t="n">
        <v>0.0499234346276077</v>
      </c>
      <c r="C253" s="0" t="n">
        <v>1050.7516562375</v>
      </c>
      <c r="D253" s="0" t="n">
        <v>0.0499633666879569</v>
      </c>
      <c r="E253" s="0" t="n">
        <v>1040.21441926315</v>
      </c>
    </row>
    <row r="254" customFormat="false" ht="13.5" hidden="false" customHeight="false" outlineLevel="0" collapsed="false">
      <c r="B254" s="0" t="n">
        <v>0.0501234346276077</v>
      </c>
      <c r="C254" s="0" t="n">
        <v>1050.80569335019</v>
      </c>
      <c r="D254" s="0" t="n">
        <v>0.0501633666879569</v>
      </c>
      <c r="E254" s="0" t="n">
        <v>1040.16038215046</v>
      </c>
    </row>
    <row r="255" customFormat="false" ht="13.5" hidden="false" customHeight="false" outlineLevel="0" collapsed="false">
      <c r="B255" s="0" t="n">
        <v>0.0503234346276077</v>
      </c>
      <c r="C255" s="0" t="n">
        <v>1050.80569335019</v>
      </c>
      <c r="D255" s="0" t="n">
        <v>0.0503633666879569</v>
      </c>
      <c r="E255" s="0" t="n">
        <v>1040.10634503777</v>
      </c>
    </row>
    <row r="256" customFormat="false" ht="13.5" hidden="false" customHeight="false" outlineLevel="0" collapsed="false">
      <c r="B256" s="0" t="n">
        <v>0.0505234346276077</v>
      </c>
      <c r="C256" s="0" t="n">
        <v>1050.85973046288</v>
      </c>
      <c r="D256" s="0" t="n">
        <v>0.0505633666879569</v>
      </c>
      <c r="E256" s="0" t="n">
        <v>1039.99827081239</v>
      </c>
    </row>
    <row r="257" customFormat="false" ht="13.5" hidden="false" customHeight="false" outlineLevel="0" collapsed="false">
      <c r="B257" s="0" t="n">
        <v>0.0507234346276077</v>
      </c>
      <c r="C257" s="0" t="n">
        <v>1050.85973046288</v>
      </c>
      <c r="D257" s="0" t="n">
        <v>0.0507633666879569</v>
      </c>
      <c r="E257" s="0" t="n">
        <v>1039.94423369971</v>
      </c>
    </row>
    <row r="258" customFormat="false" ht="13.5" hidden="false" customHeight="false" outlineLevel="0" collapsed="false">
      <c r="B258" s="0" t="n">
        <v>0.0509234346276077</v>
      </c>
      <c r="C258" s="0" t="n">
        <v>1050.91376757557</v>
      </c>
      <c r="D258" s="0" t="n">
        <v>0.0509633666879569</v>
      </c>
      <c r="E258" s="0" t="n">
        <v>1039.83615947433</v>
      </c>
    </row>
    <row r="259" customFormat="false" ht="13.5" hidden="false" customHeight="false" outlineLevel="0" collapsed="false">
      <c r="B259" s="0" t="n">
        <v>0.0511234346276077</v>
      </c>
      <c r="C259" s="0" t="n">
        <v>1050.85973046288</v>
      </c>
      <c r="D259" s="0" t="n">
        <v>0.0511633666879569</v>
      </c>
      <c r="E259" s="0" t="n">
        <v>1039.78212236164</v>
      </c>
    </row>
    <row r="260" customFormat="false" ht="13.5" hidden="false" customHeight="false" outlineLevel="0" collapsed="false">
      <c r="B260" s="0" t="n">
        <v>0.0513234346276077</v>
      </c>
      <c r="C260" s="0" t="n">
        <v>1050.96780468826</v>
      </c>
      <c r="D260" s="0" t="n">
        <v>0.0513633666879569</v>
      </c>
      <c r="E260" s="0" t="n">
        <v>1039.72808524895</v>
      </c>
    </row>
    <row r="261" customFormat="false" ht="13.5" hidden="false" customHeight="false" outlineLevel="0" collapsed="false">
      <c r="B261" s="0" t="n">
        <v>0.0515234346276077</v>
      </c>
      <c r="C261" s="0" t="n">
        <v>1051.07587891364</v>
      </c>
      <c r="D261" s="0" t="n">
        <v>0.0515633666879569</v>
      </c>
      <c r="E261" s="0" t="n">
        <v>1039.62001102357</v>
      </c>
    </row>
    <row r="262" customFormat="false" ht="13.5" hidden="false" customHeight="false" outlineLevel="0" collapsed="false">
      <c r="B262" s="0" t="n">
        <v>0.0517234346276077</v>
      </c>
      <c r="C262" s="0" t="n">
        <v>1051.12991602633</v>
      </c>
      <c r="D262" s="0" t="n">
        <v>0.0517633666879569</v>
      </c>
      <c r="E262" s="0" t="n">
        <v>1039.51193679819</v>
      </c>
    </row>
    <row r="263" customFormat="false" ht="13.5" hidden="false" customHeight="false" outlineLevel="0" collapsed="false">
      <c r="B263" s="0" t="n">
        <v>0.0519234346276077</v>
      </c>
      <c r="C263" s="0" t="n">
        <v>1051.18395313902</v>
      </c>
      <c r="D263" s="0" t="n">
        <v>0.0519633666879569</v>
      </c>
      <c r="E263" s="0" t="n">
        <v>1039.40386257282</v>
      </c>
    </row>
    <row r="264" customFormat="false" ht="13.5" hidden="false" customHeight="false" outlineLevel="0" collapsed="false">
      <c r="B264" s="0" t="n">
        <v>0.0521234346276077</v>
      </c>
      <c r="C264" s="0" t="n">
        <v>1051.18395313902</v>
      </c>
      <c r="D264" s="0" t="n">
        <v>0.0521633666879569</v>
      </c>
      <c r="E264" s="0" t="n">
        <v>1039.34982546013</v>
      </c>
    </row>
    <row r="265" customFormat="false" ht="13.5" hidden="false" customHeight="false" outlineLevel="0" collapsed="false">
      <c r="B265" s="0" t="n">
        <v>0.0523234346276077</v>
      </c>
      <c r="C265" s="0" t="n">
        <v>1051.23799025171</v>
      </c>
      <c r="D265" s="0" t="n">
        <v>0.0523633666879569</v>
      </c>
      <c r="E265" s="0" t="n">
        <v>1039.29578834744</v>
      </c>
    </row>
    <row r="266" customFormat="false" ht="13.5" hidden="false" customHeight="false" outlineLevel="0" collapsed="false">
      <c r="B266" s="0" t="n">
        <v>0.0525234346276077</v>
      </c>
      <c r="C266" s="0" t="n">
        <v>1051.34606447708</v>
      </c>
      <c r="D266" s="0" t="n">
        <v>0.0525633666879569</v>
      </c>
      <c r="E266" s="0" t="n">
        <v>1039.13367700937</v>
      </c>
    </row>
    <row r="267" customFormat="false" ht="13.5" hidden="false" customHeight="false" outlineLevel="0" collapsed="false">
      <c r="B267" s="0" t="n">
        <v>0.0527234346276077</v>
      </c>
      <c r="C267" s="0" t="n">
        <v>1051.34606447708</v>
      </c>
      <c r="D267" s="0" t="n">
        <v>0.0527633666879569</v>
      </c>
      <c r="E267" s="0" t="n">
        <v>1039.02560278399</v>
      </c>
    </row>
    <row r="268" customFormat="false" ht="13.5" hidden="false" customHeight="false" outlineLevel="0" collapsed="false">
      <c r="B268" s="0" t="n">
        <v>0.0529234346276077</v>
      </c>
      <c r="C268" s="0" t="n">
        <v>1051.34606447708</v>
      </c>
      <c r="D268" s="0" t="n">
        <v>0.0529633666879569</v>
      </c>
      <c r="E268" s="0" t="n">
        <v>1038.9715656713</v>
      </c>
    </row>
    <row r="269" customFormat="false" ht="13.5" hidden="false" customHeight="false" outlineLevel="0" collapsed="false">
      <c r="B269" s="0" t="n">
        <v>0.0531234346276077</v>
      </c>
      <c r="C269" s="0" t="n">
        <v>1051.45413870246</v>
      </c>
      <c r="D269" s="0" t="n">
        <v>0.0531633666879569</v>
      </c>
      <c r="E269" s="0" t="n">
        <v>1038.80945433324</v>
      </c>
    </row>
    <row r="270" customFormat="false" ht="13.5" hidden="false" customHeight="false" outlineLevel="0" collapsed="false">
      <c r="B270" s="0" t="n">
        <v>0.0533234346276077</v>
      </c>
      <c r="C270" s="0" t="n">
        <v>1051.50817581515</v>
      </c>
      <c r="D270" s="0" t="n">
        <v>0.0533633666879569</v>
      </c>
      <c r="E270" s="0" t="n">
        <v>1038.64734299517</v>
      </c>
    </row>
    <row r="271" customFormat="false" ht="13.5" hidden="false" customHeight="false" outlineLevel="0" collapsed="false">
      <c r="B271" s="0" t="n">
        <v>0.0535234346276077</v>
      </c>
      <c r="C271" s="0" t="n">
        <v>1051.56221292784</v>
      </c>
      <c r="D271" s="0" t="n">
        <v>0.0535633666879569</v>
      </c>
      <c r="E271" s="0" t="n">
        <v>1038.59330588248</v>
      </c>
    </row>
    <row r="272" customFormat="false" ht="13.5" hidden="false" customHeight="false" outlineLevel="0" collapsed="false">
      <c r="B272" s="0" t="n">
        <v>0.0537234346276077</v>
      </c>
      <c r="C272" s="0" t="n">
        <v>1051.61625004053</v>
      </c>
      <c r="D272" s="0" t="n">
        <v>0.0537633666879569</v>
      </c>
      <c r="E272" s="0" t="n">
        <v>1038.4852316571</v>
      </c>
    </row>
    <row r="273" customFormat="false" ht="13.5" hidden="false" customHeight="false" outlineLevel="0" collapsed="false">
      <c r="B273" s="0" t="n">
        <v>0.0539234346276077</v>
      </c>
      <c r="C273" s="0" t="n">
        <v>1051.61625004053</v>
      </c>
      <c r="D273" s="0" t="n">
        <v>0.0539633666879569</v>
      </c>
      <c r="E273" s="0" t="n">
        <v>1038.43119454441</v>
      </c>
    </row>
    <row r="274" customFormat="false" ht="13.5" hidden="false" customHeight="false" outlineLevel="0" collapsed="false">
      <c r="B274" s="0" t="n">
        <v>0.0541234346276077</v>
      </c>
      <c r="C274" s="0" t="n">
        <v>1051.67028715322</v>
      </c>
      <c r="D274" s="0" t="n">
        <v>0.0541633666879569</v>
      </c>
      <c r="E274" s="0" t="n">
        <v>1038.32312031904</v>
      </c>
    </row>
    <row r="275" customFormat="false" ht="13.5" hidden="false" customHeight="false" outlineLevel="0" collapsed="false">
      <c r="B275" s="0" t="n">
        <v>0.0543234346276077</v>
      </c>
      <c r="C275" s="0" t="n">
        <v>1051.72432426591</v>
      </c>
      <c r="D275" s="0" t="n">
        <v>0.0543633666879569</v>
      </c>
      <c r="E275" s="0" t="n">
        <v>1038.26908320635</v>
      </c>
    </row>
    <row r="276" customFormat="false" ht="13.5" hidden="false" customHeight="false" outlineLevel="0" collapsed="false">
      <c r="B276" s="0" t="n">
        <v>0.0545234346276077</v>
      </c>
      <c r="C276" s="0" t="n">
        <v>1051.72432426591</v>
      </c>
      <c r="D276" s="0" t="n">
        <v>0.0545633666879569</v>
      </c>
      <c r="E276" s="0" t="n">
        <v>1038.21504609366</v>
      </c>
    </row>
    <row r="277" customFormat="false" ht="13.5" hidden="false" customHeight="false" outlineLevel="0" collapsed="false">
      <c r="B277" s="0" t="n">
        <v>0.0547234346276077</v>
      </c>
      <c r="C277" s="0" t="n">
        <v>1051.72432426591</v>
      </c>
      <c r="D277" s="0" t="n">
        <v>0.0547633666879569</v>
      </c>
      <c r="E277" s="0" t="n">
        <v>1038.05293475559</v>
      </c>
    </row>
    <row r="278" customFormat="false" ht="13.5" hidden="false" customHeight="false" outlineLevel="0" collapsed="false">
      <c r="B278" s="0" t="n">
        <v>0.0549234346276077</v>
      </c>
      <c r="C278" s="0" t="n">
        <v>1051.77836137859</v>
      </c>
      <c r="D278" s="0" t="n">
        <v>0.0549633666879569</v>
      </c>
      <c r="E278" s="0" t="n">
        <v>1037.9988976429</v>
      </c>
    </row>
    <row r="279" customFormat="false" ht="13.5" hidden="false" customHeight="false" outlineLevel="0" collapsed="false">
      <c r="B279" s="0" t="n">
        <v>0.0551234346276077</v>
      </c>
      <c r="C279" s="0" t="n">
        <v>1051.77836137859</v>
      </c>
      <c r="D279" s="0" t="n">
        <v>0.0551633666879569</v>
      </c>
      <c r="E279" s="0" t="n">
        <v>1037.89082341752</v>
      </c>
    </row>
    <row r="280" customFormat="false" ht="13.5" hidden="false" customHeight="false" outlineLevel="0" collapsed="false">
      <c r="B280" s="0" t="n">
        <v>0.0553234346276077</v>
      </c>
      <c r="C280" s="0" t="n">
        <v>1051.83239849128</v>
      </c>
      <c r="D280" s="0" t="n">
        <v>0.0553633666879569</v>
      </c>
      <c r="E280" s="0" t="n">
        <v>1037.72871207946</v>
      </c>
    </row>
    <row r="281" customFormat="false" ht="13.5" hidden="false" customHeight="false" outlineLevel="0" collapsed="false">
      <c r="B281" s="0" t="n">
        <v>0.0555234346276077</v>
      </c>
      <c r="C281" s="0" t="n">
        <v>1051.83239849128</v>
      </c>
      <c r="D281" s="0" t="n">
        <v>0.0555633666879569</v>
      </c>
      <c r="E281" s="0" t="n">
        <v>1037.67467496677</v>
      </c>
    </row>
    <row r="282" customFormat="false" ht="13.5" hidden="false" customHeight="false" outlineLevel="0" collapsed="false">
      <c r="B282" s="0" t="n">
        <v>0.0557234346276077</v>
      </c>
      <c r="C282" s="0" t="n">
        <v>1051.99450982935</v>
      </c>
      <c r="D282" s="0" t="n">
        <v>0.0557633666879569</v>
      </c>
      <c r="E282" s="0" t="n">
        <v>1037.62063785408</v>
      </c>
    </row>
    <row r="283" customFormat="false" ht="13.5" hidden="false" customHeight="false" outlineLevel="0" collapsed="false">
      <c r="B283" s="0" t="n">
        <v>0.0559234346276077</v>
      </c>
      <c r="C283" s="0" t="n">
        <v>1051.94047271666</v>
      </c>
      <c r="D283" s="0" t="n">
        <v>0.0559633666879569</v>
      </c>
      <c r="E283" s="0" t="n">
        <v>1037.5125636287</v>
      </c>
    </row>
    <row r="284" customFormat="false" ht="13.5" hidden="false" customHeight="false" outlineLevel="0" collapsed="false">
      <c r="B284" s="0" t="n">
        <v>0.0561234346276077</v>
      </c>
      <c r="C284" s="0" t="n">
        <v>1051.99450982935</v>
      </c>
      <c r="D284" s="0" t="n">
        <v>0.0561633666879569</v>
      </c>
      <c r="E284" s="0" t="n">
        <v>1037.40448940332</v>
      </c>
    </row>
    <row r="285" customFormat="false" ht="13.5" hidden="false" customHeight="false" outlineLevel="0" collapsed="false">
      <c r="B285" s="0" t="n">
        <v>0.0563234346276077</v>
      </c>
      <c r="C285" s="0" t="n">
        <v>1051.99450982935</v>
      </c>
      <c r="D285" s="0" t="n">
        <v>0.0563633666879569</v>
      </c>
      <c r="E285" s="0" t="n">
        <v>1037.29641517794</v>
      </c>
    </row>
    <row r="286" customFormat="false" ht="13.5" hidden="false" customHeight="false" outlineLevel="0" collapsed="false">
      <c r="B286" s="0" t="n">
        <v>0.0565234346276077</v>
      </c>
      <c r="C286" s="0" t="n">
        <v>1052.04854694204</v>
      </c>
      <c r="D286" s="0" t="n">
        <v>0.0565633666879569</v>
      </c>
      <c r="E286" s="0" t="n">
        <v>1037.13430383988</v>
      </c>
    </row>
    <row r="287" customFormat="false" ht="13.5" hidden="false" customHeight="false" outlineLevel="0" collapsed="false">
      <c r="B287" s="0" t="n">
        <v>0.0567234346276077</v>
      </c>
      <c r="C287" s="0" t="n">
        <v>1052.10258405473</v>
      </c>
      <c r="D287" s="0" t="n">
        <v>0.0567633666879569</v>
      </c>
      <c r="E287" s="0" t="n">
        <v>1037.0262296145</v>
      </c>
    </row>
    <row r="288" customFormat="false" ht="13.5" hidden="false" customHeight="false" outlineLevel="0" collapsed="false">
      <c r="B288" s="0" t="n">
        <v>0.0569234346276077</v>
      </c>
      <c r="C288" s="0" t="n">
        <v>1052.04854694204</v>
      </c>
      <c r="D288" s="0" t="n">
        <v>0.0569633666879569</v>
      </c>
      <c r="E288" s="0" t="n">
        <v>1036.91815538912</v>
      </c>
    </row>
    <row r="289" customFormat="false" ht="13.5" hidden="false" customHeight="false" outlineLevel="0" collapsed="false">
      <c r="B289" s="0" t="n">
        <v>0.0571234346276077</v>
      </c>
      <c r="C289" s="0" t="n">
        <v>1052.04854694204</v>
      </c>
      <c r="D289" s="0" t="n">
        <v>0.0571633666879569</v>
      </c>
      <c r="E289" s="0" t="n">
        <v>1036.75604405105</v>
      </c>
    </row>
    <row r="290" customFormat="false" ht="13.5" hidden="false" customHeight="false" outlineLevel="0" collapsed="false">
      <c r="B290" s="0" t="n">
        <v>0.0573234346276077</v>
      </c>
      <c r="C290" s="0" t="n">
        <v>1052.10258405473</v>
      </c>
      <c r="D290" s="0" t="n">
        <v>0.0573633666879569</v>
      </c>
      <c r="E290" s="0" t="n">
        <v>1036.64796982568</v>
      </c>
    </row>
    <row r="291" customFormat="false" ht="13.5" hidden="false" customHeight="false" outlineLevel="0" collapsed="false">
      <c r="B291" s="0" t="n">
        <v>0.0575234346276077</v>
      </c>
      <c r="C291" s="0" t="n">
        <v>1052.15662116742</v>
      </c>
      <c r="D291" s="0" t="n">
        <v>0.0575633666879569</v>
      </c>
      <c r="E291" s="0" t="n">
        <v>1036.43182137492</v>
      </c>
    </row>
    <row r="292" customFormat="false" ht="13.5" hidden="false" customHeight="false" outlineLevel="0" collapsed="false">
      <c r="B292" s="0" t="n">
        <v>0.0577234346276077</v>
      </c>
      <c r="C292" s="0" t="n">
        <v>1052.10258405473</v>
      </c>
      <c r="D292" s="0" t="n">
        <v>0.0577633666879569</v>
      </c>
      <c r="E292" s="0" t="n">
        <v>1036.26971003685</v>
      </c>
    </row>
    <row r="293" customFormat="false" ht="13.5" hidden="false" customHeight="false" outlineLevel="0" collapsed="false">
      <c r="B293" s="0" t="n">
        <v>0.0579234346276077</v>
      </c>
      <c r="C293" s="0" t="n">
        <v>1052.21065828011</v>
      </c>
      <c r="D293" s="0" t="n">
        <v>0.0579633666879569</v>
      </c>
      <c r="E293" s="0" t="n">
        <v>1036.16163581148</v>
      </c>
    </row>
    <row r="294" customFormat="false" ht="13.5" hidden="false" customHeight="false" outlineLevel="0" collapsed="false">
      <c r="B294" s="0" t="n">
        <v>0.0581234346276077</v>
      </c>
      <c r="C294" s="0" t="n">
        <v>1052.21065828011</v>
      </c>
      <c r="D294" s="0" t="n">
        <v>0.0581633666879569</v>
      </c>
      <c r="E294" s="0" t="n">
        <v>1036.10759869879</v>
      </c>
    </row>
    <row r="295" customFormat="false" ht="13.5" hidden="false" customHeight="false" outlineLevel="0" collapsed="false">
      <c r="B295" s="0" t="n">
        <v>0.0583234346276077</v>
      </c>
      <c r="C295" s="0" t="n">
        <v>1052.2646953928</v>
      </c>
      <c r="D295" s="0" t="n">
        <v>0.0583633666879569</v>
      </c>
      <c r="E295" s="0" t="n">
        <v>1035.99952447341</v>
      </c>
    </row>
    <row r="296" customFormat="false" ht="13.5" hidden="false" customHeight="false" outlineLevel="0" collapsed="false">
      <c r="B296" s="0" t="n">
        <v>0.0585234346276077</v>
      </c>
      <c r="C296" s="0" t="n">
        <v>1052.2646953928</v>
      </c>
      <c r="D296" s="0" t="n">
        <v>0.0585633666879569</v>
      </c>
      <c r="E296" s="0" t="n">
        <v>1035.89145024803</v>
      </c>
    </row>
    <row r="297" customFormat="false" ht="13.5" hidden="false" customHeight="false" outlineLevel="0" collapsed="false">
      <c r="B297" s="0" t="n">
        <v>0.0587234346276077</v>
      </c>
      <c r="C297" s="0" t="n">
        <v>1052.31873250548</v>
      </c>
      <c r="D297" s="0" t="n">
        <v>0.0587633666879569</v>
      </c>
      <c r="E297" s="0" t="n">
        <v>1035.72933890996</v>
      </c>
    </row>
    <row r="298" customFormat="false" ht="13.5" hidden="false" customHeight="false" outlineLevel="0" collapsed="false">
      <c r="B298" s="0" t="n">
        <v>0.0589234346276077</v>
      </c>
      <c r="C298" s="0" t="n">
        <v>1052.37276961817</v>
      </c>
      <c r="D298" s="0" t="n">
        <v>0.0589633666879569</v>
      </c>
      <c r="E298" s="0" t="n">
        <v>1035.67530179727</v>
      </c>
    </row>
    <row r="299" customFormat="false" ht="13.5" hidden="false" customHeight="false" outlineLevel="0" collapsed="false">
      <c r="B299" s="0" t="n">
        <v>0.0591234346276077</v>
      </c>
      <c r="C299" s="0" t="n">
        <v>1052.37276961817</v>
      </c>
      <c r="D299" s="0" t="n">
        <v>0.0591633666879569</v>
      </c>
      <c r="E299" s="0" t="n">
        <v>1035.45915334652</v>
      </c>
    </row>
    <row r="300" customFormat="false" ht="13.5" hidden="false" customHeight="false" outlineLevel="0" collapsed="false">
      <c r="B300" s="0" t="n">
        <v>0.0593234346276077</v>
      </c>
      <c r="C300" s="0" t="n">
        <v>1052.37276961817</v>
      </c>
      <c r="D300" s="0" t="n">
        <v>0.0593633666879569</v>
      </c>
      <c r="E300" s="0" t="n">
        <v>1035.45915334652</v>
      </c>
    </row>
    <row r="301" customFormat="false" ht="13.5" hidden="false" customHeight="false" outlineLevel="0" collapsed="false">
      <c r="B301" s="0" t="n">
        <v>0.0595234346276077</v>
      </c>
      <c r="C301" s="0" t="n">
        <v>1052.37276961817</v>
      </c>
      <c r="D301" s="0" t="n">
        <v>0.0595633666879569</v>
      </c>
      <c r="E301" s="0" t="n">
        <v>1035.29704200845</v>
      </c>
    </row>
    <row r="302" customFormat="false" ht="13.5" hidden="false" customHeight="false" outlineLevel="0" collapsed="false">
      <c r="B302" s="0" t="n">
        <v>0.0597234346276077</v>
      </c>
      <c r="C302" s="0" t="n">
        <v>1052.37276961817</v>
      </c>
      <c r="D302" s="0" t="n">
        <v>0.0597633666879569</v>
      </c>
      <c r="E302" s="0" t="n">
        <v>1035.13493067038</v>
      </c>
    </row>
    <row r="303" customFormat="false" ht="13.5" hidden="false" customHeight="false" outlineLevel="0" collapsed="false">
      <c r="B303" s="0" t="n">
        <v>0.0599234346276077</v>
      </c>
      <c r="C303" s="0" t="n">
        <v>1052.42680673086</v>
      </c>
      <c r="D303" s="0" t="n">
        <v>0.0599633666879569</v>
      </c>
      <c r="E303" s="0" t="n">
        <v>1034.97281933232</v>
      </c>
    </row>
    <row r="304" customFormat="false" ht="13.5" hidden="false" customHeight="false" outlineLevel="0" collapsed="false">
      <c r="B304" s="0" t="n">
        <v>0.0601234346276077</v>
      </c>
      <c r="C304" s="0" t="n">
        <v>1052.48084384355</v>
      </c>
      <c r="D304" s="0" t="n">
        <v>0.0601633666879569</v>
      </c>
      <c r="E304" s="0" t="n">
        <v>1034.91878221963</v>
      </c>
    </row>
    <row r="305" customFormat="false" ht="13.5" hidden="false" customHeight="false" outlineLevel="0" collapsed="false">
      <c r="B305" s="0" t="n">
        <v>0.0603234346276077</v>
      </c>
      <c r="C305" s="0" t="n">
        <v>1052.53488095624</v>
      </c>
      <c r="D305" s="0" t="n">
        <v>0.0603633666879569</v>
      </c>
      <c r="E305" s="0" t="n">
        <v>1034.70263376887</v>
      </c>
    </row>
    <row r="306" customFormat="false" ht="13.5" hidden="false" customHeight="false" outlineLevel="0" collapsed="false">
      <c r="B306" s="0" t="n">
        <v>0.0605234346276077</v>
      </c>
      <c r="C306" s="0" t="n">
        <v>1052.48084384355</v>
      </c>
      <c r="D306" s="0" t="n">
        <v>0.0605633666879569</v>
      </c>
      <c r="E306" s="0" t="n">
        <v>1034.59455954349</v>
      </c>
    </row>
    <row r="307" customFormat="false" ht="13.5" hidden="false" customHeight="false" outlineLevel="0" collapsed="false">
      <c r="B307" s="0" t="n">
        <v>0.0607234346276077</v>
      </c>
      <c r="C307" s="0" t="n">
        <v>1052.58891806893</v>
      </c>
      <c r="D307" s="0" t="n">
        <v>0.0607633666879569</v>
      </c>
      <c r="E307" s="0" t="n">
        <v>1034.48648531812</v>
      </c>
    </row>
    <row r="308" customFormat="false" ht="13.5" hidden="false" customHeight="false" outlineLevel="0" collapsed="false">
      <c r="B308" s="0" t="n">
        <v>0.0609234346276077</v>
      </c>
      <c r="C308" s="0" t="n">
        <v>1052.64295518162</v>
      </c>
      <c r="D308" s="0" t="n">
        <v>0.0609633666879569</v>
      </c>
      <c r="E308" s="0" t="n">
        <v>1034.32437398005</v>
      </c>
    </row>
    <row r="309" customFormat="false" ht="13.5" hidden="false" customHeight="false" outlineLevel="0" collapsed="false">
      <c r="B309" s="0" t="n">
        <v>0.0611234346276077</v>
      </c>
      <c r="C309" s="0" t="n">
        <v>1052.64295518162</v>
      </c>
      <c r="D309" s="0" t="n">
        <v>0.0611633666879569</v>
      </c>
      <c r="E309" s="0" t="n">
        <v>1034.21629975467</v>
      </c>
    </row>
    <row r="310" customFormat="false" ht="13.5" hidden="false" customHeight="false" outlineLevel="0" collapsed="false">
      <c r="B310" s="0" t="n">
        <v>0.0613234346276077</v>
      </c>
      <c r="C310" s="0" t="n">
        <v>1052.64295518162</v>
      </c>
      <c r="D310" s="0" t="n">
        <v>0.0613633666879569</v>
      </c>
      <c r="E310" s="0" t="n">
        <v>1034.0541884166</v>
      </c>
    </row>
    <row r="311" customFormat="false" ht="13.5" hidden="false" customHeight="false" outlineLevel="0" collapsed="false">
      <c r="B311" s="0" t="n">
        <v>0.0615234346276077</v>
      </c>
      <c r="C311" s="0" t="n">
        <v>1052.64295518162</v>
      </c>
      <c r="D311" s="0" t="n">
        <v>0.0615633666879569</v>
      </c>
      <c r="E311" s="0" t="n">
        <v>1033.89207707854</v>
      </c>
    </row>
    <row r="312" customFormat="false" ht="13.5" hidden="false" customHeight="false" outlineLevel="0" collapsed="false">
      <c r="B312" s="0" t="n">
        <v>0.0617234346276077</v>
      </c>
      <c r="C312" s="0" t="n">
        <v>1052.58891806893</v>
      </c>
      <c r="D312" s="0" t="n">
        <v>0.0617633666879569</v>
      </c>
      <c r="E312" s="0" t="n">
        <v>1033.72996574047</v>
      </c>
    </row>
    <row r="313" customFormat="false" ht="13.5" hidden="false" customHeight="false" outlineLevel="0" collapsed="false">
      <c r="B313" s="0" t="n">
        <v>0.0619234346276077</v>
      </c>
      <c r="C313" s="0" t="n">
        <v>1052.69699229431</v>
      </c>
      <c r="D313" s="0" t="n">
        <v>0.0619633666879569</v>
      </c>
      <c r="E313" s="0" t="n">
        <v>1033.62189151509</v>
      </c>
    </row>
    <row r="314" customFormat="false" ht="13.5" hidden="false" customHeight="false" outlineLevel="0" collapsed="false">
      <c r="B314" s="0" t="n">
        <v>0.0621234346276077</v>
      </c>
      <c r="C314" s="0" t="n">
        <v>1052.69699229431</v>
      </c>
      <c r="D314" s="0" t="n">
        <v>0.0621633666879569</v>
      </c>
      <c r="E314" s="0" t="n">
        <v>1033.51381728971</v>
      </c>
    </row>
    <row r="315" customFormat="false" ht="13.5" hidden="false" customHeight="false" outlineLevel="0" collapsed="false">
      <c r="B315" s="0" t="n">
        <v>0.0623234346276077</v>
      </c>
      <c r="C315" s="0" t="n">
        <v>1052.751029407</v>
      </c>
      <c r="D315" s="0" t="n">
        <v>0.0623633666879569</v>
      </c>
      <c r="E315" s="0" t="n">
        <v>1033.29766883896</v>
      </c>
    </row>
    <row r="316" customFormat="false" ht="13.5" hidden="false" customHeight="false" outlineLevel="0" collapsed="false">
      <c r="B316" s="0" t="n">
        <v>0.0625234346276077</v>
      </c>
      <c r="C316" s="0" t="n">
        <v>1052.69699229431</v>
      </c>
      <c r="D316" s="0" t="n">
        <v>0.0625633666879569</v>
      </c>
      <c r="E316" s="0" t="n">
        <v>1033.13555750089</v>
      </c>
    </row>
    <row r="317" customFormat="false" ht="13.5" hidden="false" customHeight="false" outlineLevel="0" collapsed="false">
      <c r="B317" s="0" t="n">
        <v>0.0627234346276077</v>
      </c>
      <c r="C317" s="0" t="n">
        <v>1052.751029407</v>
      </c>
      <c r="D317" s="0" t="n">
        <v>0.0627633666879569</v>
      </c>
      <c r="E317" s="0" t="n">
        <v>1033.02748327551</v>
      </c>
    </row>
    <row r="318" customFormat="false" ht="13.5" hidden="false" customHeight="false" outlineLevel="0" collapsed="false">
      <c r="B318" s="0" t="n">
        <v>0.0629234346276077</v>
      </c>
      <c r="C318" s="0" t="n">
        <v>1052.751029407</v>
      </c>
      <c r="D318" s="0" t="n">
        <v>0.0629633666879569</v>
      </c>
      <c r="E318" s="0" t="n">
        <v>1032.81133482476</v>
      </c>
    </row>
    <row r="319" customFormat="false" ht="13.5" hidden="false" customHeight="false" outlineLevel="0" collapsed="false">
      <c r="B319" s="0" t="n">
        <v>0.0631234346276077</v>
      </c>
      <c r="C319" s="0" t="n">
        <v>1052.751029407</v>
      </c>
      <c r="D319" s="0" t="n">
        <v>0.0631633666879569</v>
      </c>
      <c r="E319" s="0" t="n">
        <v>1032.75729771207</v>
      </c>
    </row>
    <row r="320" customFormat="false" ht="13.5" hidden="false" customHeight="false" outlineLevel="0" collapsed="false">
      <c r="B320" s="0" t="n">
        <v>0.0633234346276077</v>
      </c>
      <c r="C320" s="0" t="n">
        <v>1052.751029407</v>
      </c>
      <c r="D320" s="0" t="n">
        <v>0.0633633666879569</v>
      </c>
      <c r="E320" s="0" t="n">
        <v>1032.595186374</v>
      </c>
    </row>
    <row r="321" customFormat="false" ht="13.5" hidden="false" customHeight="false" outlineLevel="0" collapsed="false">
      <c r="B321" s="0" t="n">
        <v>0.0635234346276077</v>
      </c>
      <c r="C321" s="0" t="n">
        <v>1052.751029407</v>
      </c>
      <c r="D321" s="0" t="n">
        <v>0.0635633666879569</v>
      </c>
      <c r="E321" s="0" t="n">
        <v>1032.48711214862</v>
      </c>
    </row>
    <row r="322" customFormat="false" ht="13.5" hidden="false" customHeight="false" outlineLevel="0" collapsed="false">
      <c r="B322" s="0" t="n">
        <v>0.0637234346276077</v>
      </c>
      <c r="C322" s="0" t="n">
        <v>1052.80506651969</v>
      </c>
      <c r="D322" s="0" t="n">
        <v>0.0637633666879569</v>
      </c>
      <c r="E322" s="0" t="n">
        <v>1032.32500081056</v>
      </c>
    </row>
    <row r="323" customFormat="false" ht="13.5" hidden="false" customHeight="false" outlineLevel="0" collapsed="false">
      <c r="B323" s="0" t="n">
        <v>0.0639234346276077</v>
      </c>
      <c r="C323" s="0" t="n">
        <v>1052.751029407</v>
      </c>
      <c r="D323" s="0" t="n">
        <v>0.0639633666879569</v>
      </c>
      <c r="E323" s="0" t="n">
        <v>1032.16288947249</v>
      </c>
    </row>
    <row r="324" customFormat="false" ht="13.5" hidden="false" customHeight="false" outlineLevel="0" collapsed="false">
      <c r="B324" s="0" t="n">
        <v>0.0641234346276077</v>
      </c>
      <c r="C324" s="0" t="n">
        <v>1052.751029407</v>
      </c>
      <c r="D324" s="0" t="n">
        <v>0.0641633666879568</v>
      </c>
      <c r="E324" s="0" t="n">
        <v>1032.00077813442</v>
      </c>
    </row>
    <row r="325" customFormat="false" ht="13.5" hidden="false" customHeight="false" outlineLevel="0" collapsed="false">
      <c r="B325" s="0" t="n">
        <v>0.0643234346276077</v>
      </c>
      <c r="C325" s="0" t="n">
        <v>1052.80506651969</v>
      </c>
      <c r="D325" s="0" t="n">
        <v>0.0643633666879569</v>
      </c>
      <c r="E325" s="0" t="n">
        <v>1031.83866679636</v>
      </c>
    </row>
    <row r="326" customFormat="false" ht="13.5" hidden="false" customHeight="false" outlineLevel="0" collapsed="false">
      <c r="B326" s="0" t="n">
        <v>0.0645254346276077</v>
      </c>
      <c r="C326" s="0" t="n">
        <v>1052.751029407</v>
      </c>
      <c r="D326" s="0" t="n">
        <v>0.0645653666879569</v>
      </c>
      <c r="E326" s="0" t="n">
        <v>1031.67655545829</v>
      </c>
    </row>
    <row r="327" customFormat="false" ht="13.5" hidden="false" customHeight="false" outlineLevel="0" collapsed="false">
      <c r="B327" s="0" t="n">
        <v>0.0647254346276077</v>
      </c>
      <c r="C327" s="0" t="n">
        <v>1052.751029407</v>
      </c>
      <c r="D327" s="0" t="n">
        <v>0.0647653666879569</v>
      </c>
      <c r="E327" s="0" t="n">
        <v>1031.46040700753</v>
      </c>
    </row>
    <row r="328" customFormat="false" ht="13.5" hidden="false" customHeight="false" outlineLevel="0" collapsed="false">
      <c r="B328" s="0" t="n">
        <v>0.0649254346276077</v>
      </c>
      <c r="C328" s="0" t="n">
        <v>1052.751029407</v>
      </c>
      <c r="D328" s="0" t="n">
        <v>0.0649653666879569</v>
      </c>
      <c r="E328" s="0" t="n">
        <v>1031.24425855678</v>
      </c>
    </row>
    <row r="329" customFormat="false" ht="13.5" hidden="false" customHeight="false" outlineLevel="0" collapsed="false">
      <c r="B329" s="0" t="n">
        <v>0.0651254346276077</v>
      </c>
      <c r="C329" s="0" t="n">
        <v>1052.85910363237</v>
      </c>
      <c r="D329" s="0" t="n">
        <v>0.0651653666879569</v>
      </c>
      <c r="E329" s="0" t="n">
        <v>1031.1361843314</v>
      </c>
    </row>
    <row r="330" customFormat="false" ht="13.5" hidden="false" customHeight="false" outlineLevel="0" collapsed="false">
      <c r="B330" s="0" t="n">
        <v>0.0653254346276077</v>
      </c>
      <c r="C330" s="0" t="n">
        <v>1052.80506651969</v>
      </c>
      <c r="D330" s="0" t="n">
        <v>0.0653653666879569</v>
      </c>
      <c r="E330" s="0" t="n">
        <v>1030.97407299333</v>
      </c>
    </row>
    <row r="331" customFormat="false" ht="13.5" hidden="false" customHeight="false" outlineLevel="0" collapsed="false">
      <c r="B331" s="0" t="n">
        <v>0.0655254346276077</v>
      </c>
      <c r="C331" s="0" t="n">
        <v>1052.80506651969</v>
      </c>
      <c r="D331" s="0" t="n">
        <v>0.0655653666879568</v>
      </c>
      <c r="E331" s="0" t="n">
        <v>1030.81196165526</v>
      </c>
    </row>
    <row r="332" customFormat="false" ht="13.5" hidden="false" customHeight="false" outlineLevel="0" collapsed="false">
      <c r="B332" s="0" t="n">
        <v>0.0657254346276077</v>
      </c>
      <c r="C332" s="0" t="n">
        <v>1052.80506651969</v>
      </c>
      <c r="D332" s="0" t="n">
        <v>0.0657653666879569</v>
      </c>
      <c r="E332" s="0" t="n">
        <v>1030.6498503172</v>
      </c>
    </row>
    <row r="333" customFormat="false" ht="13.5" hidden="false" customHeight="false" outlineLevel="0" collapsed="false">
      <c r="B333" s="0" t="n">
        <v>0.0659254346276077</v>
      </c>
      <c r="C333" s="0" t="n">
        <v>1052.85910363237</v>
      </c>
      <c r="D333" s="0" t="n">
        <v>0.0659653666879568</v>
      </c>
      <c r="E333" s="0" t="n">
        <v>1030.43370186644</v>
      </c>
    </row>
    <row r="334" customFormat="false" ht="13.5" hidden="false" customHeight="false" outlineLevel="0" collapsed="false">
      <c r="B334" s="0" t="n">
        <v>0.0661254346276077</v>
      </c>
      <c r="C334" s="0" t="n">
        <v>1052.85910363237</v>
      </c>
      <c r="D334" s="0" t="n">
        <v>0.0661653666879569</v>
      </c>
      <c r="E334" s="0" t="n">
        <v>1030.32562764106</v>
      </c>
    </row>
    <row r="335" customFormat="false" ht="13.5" hidden="false" customHeight="false" outlineLevel="0" collapsed="false">
      <c r="B335" s="0" t="n">
        <v>0.0663254346276077</v>
      </c>
      <c r="C335" s="0" t="n">
        <v>1052.85910363237</v>
      </c>
      <c r="D335" s="0" t="n">
        <v>0.0663653666879569</v>
      </c>
      <c r="E335" s="0" t="n">
        <v>1030.10947919031</v>
      </c>
    </row>
    <row r="336" customFormat="false" ht="13.5" hidden="false" customHeight="false" outlineLevel="0" collapsed="false">
      <c r="B336" s="0" t="n">
        <v>0.0665254346276077</v>
      </c>
      <c r="C336" s="0" t="n">
        <v>1052.85910363237</v>
      </c>
      <c r="D336" s="0" t="n">
        <v>0.0665653666879569</v>
      </c>
      <c r="E336" s="0" t="n">
        <v>1029.94736785224</v>
      </c>
    </row>
    <row r="337" customFormat="false" ht="13.5" hidden="false" customHeight="false" outlineLevel="0" collapsed="false">
      <c r="B337" s="0" t="n">
        <v>0.0667254346276077</v>
      </c>
      <c r="C337" s="0" t="n">
        <v>1052.96717785775</v>
      </c>
      <c r="D337" s="0" t="n">
        <v>0.0667653666879569</v>
      </c>
      <c r="E337" s="0" t="n">
        <v>1029.62314517611</v>
      </c>
    </row>
    <row r="338" customFormat="false" ht="13.5" hidden="false" customHeight="false" outlineLevel="0" collapsed="false">
      <c r="B338" s="0" t="n">
        <v>0.0669254346276077</v>
      </c>
      <c r="C338" s="0" t="n">
        <v>1052.96717785775</v>
      </c>
      <c r="D338" s="0" t="n">
        <v>0.0669653666879568</v>
      </c>
      <c r="E338" s="0" t="n">
        <v>1029.56910806342</v>
      </c>
    </row>
    <row r="339" customFormat="false" ht="13.5" hidden="false" customHeight="false" outlineLevel="0" collapsed="false">
      <c r="B339" s="0" t="n">
        <v>0.0671254346276077</v>
      </c>
      <c r="C339" s="0" t="n">
        <v>1052.96717785775</v>
      </c>
      <c r="D339" s="0" t="n">
        <v>0.0671653666879569</v>
      </c>
      <c r="E339" s="0" t="n">
        <v>1029.35295961266</v>
      </c>
    </row>
    <row r="340" customFormat="false" ht="13.5" hidden="false" customHeight="false" outlineLevel="0" collapsed="false">
      <c r="B340" s="0" t="n">
        <v>0.0673254346276077</v>
      </c>
      <c r="C340" s="0" t="n">
        <v>1052.91314074506</v>
      </c>
      <c r="D340" s="0" t="n">
        <v>0.0673653666879568</v>
      </c>
      <c r="E340" s="0" t="n">
        <v>1029.13681116191</v>
      </c>
    </row>
    <row r="341" customFormat="false" ht="13.5" hidden="false" customHeight="false" outlineLevel="0" collapsed="false">
      <c r="B341" s="0" t="n">
        <v>0.0675254346276077</v>
      </c>
      <c r="C341" s="0" t="n">
        <v>1052.96717785775</v>
      </c>
      <c r="D341" s="0" t="n">
        <v>0.0675653666879569</v>
      </c>
      <c r="E341" s="0" t="n">
        <v>1029.02873693653</v>
      </c>
    </row>
    <row r="342" customFormat="false" ht="13.5" hidden="false" customHeight="false" outlineLevel="0" collapsed="false">
      <c r="B342" s="0" t="n">
        <v>0.0677254346276077</v>
      </c>
      <c r="C342" s="0" t="n">
        <v>1052.91314074506</v>
      </c>
      <c r="D342" s="0" t="n">
        <v>0.0677653666879569</v>
      </c>
      <c r="E342" s="0" t="n">
        <v>1028.81258848577</v>
      </c>
    </row>
    <row r="343" customFormat="false" ht="13.5" hidden="false" customHeight="false" outlineLevel="0" collapsed="false">
      <c r="B343" s="0" t="n">
        <v>0.0679254346276077</v>
      </c>
      <c r="C343" s="0" t="n">
        <v>1052.91314074506</v>
      </c>
      <c r="D343" s="0" t="n">
        <v>0.0679653666879568</v>
      </c>
      <c r="E343" s="0" t="n">
        <v>1028.65047714771</v>
      </c>
    </row>
    <row r="344" customFormat="false" ht="13.5" hidden="false" customHeight="false" outlineLevel="0" collapsed="false">
      <c r="B344" s="0" t="n">
        <v>0.0681254346276077</v>
      </c>
      <c r="C344" s="0" t="n">
        <v>1052.96717785775</v>
      </c>
      <c r="D344" s="0" t="n">
        <v>0.0681653666879569</v>
      </c>
      <c r="E344" s="0" t="n">
        <v>1028.43432869695</v>
      </c>
    </row>
    <row r="345" customFormat="false" ht="13.5" hidden="false" customHeight="false" outlineLevel="0" collapsed="false">
      <c r="B345" s="0" t="n">
        <v>0.0683254346276077</v>
      </c>
      <c r="C345" s="0" t="n">
        <v>1052.96717785775</v>
      </c>
      <c r="D345" s="0" t="n">
        <v>0.0683653666879569</v>
      </c>
      <c r="E345" s="0" t="n">
        <v>1028.1641431335</v>
      </c>
    </row>
    <row r="346" customFormat="false" ht="13.5" hidden="false" customHeight="false" outlineLevel="0" collapsed="false">
      <c r="B346" s="0" t="n">
        <v>0.0685254346276077</v>
      </c>
      <c r="C346" s="0" t="n">
        <v>1052.96717785775</v>
      </c>
      <c r="D346" s="0" t="n">
        <v>0.0685653666879569</v>
      </c>
      <c r="E346" s="0" t="n">
        <v>1028.00203179544</v>
      </c>
    </row>
    <row r="347" customFormat="false" ht="13.5" hidden="false" customHeight="false" outlineLevel="0" collapsed="false">
      <c r="B347" s="0" t="n">
        <v>0.0687254346276077</v>
      </c>
      <c r="C347" s="0" t="n">
        <v>1052.91314074506</v>
      </c>
      <c r="D347" s="0" t="n">
        <v>0.0687653666879569</v>
      </c>
      <c r="E347" s="0" t="n">
        <v>1027.83992045737</v>
      </c>
    </row>
    <row r="348" customFormat="false" ht="13.5" hidden="false" customHeight="false" outlineLevel="0" collapsed="false">
      <c r="B348" s="0" t="n">
        <v>0.0689254346276077</v>
      </c>
      <c r="C348" s="0" t="n">
        <v>1052.85910363237</v>
      </c>
      <c r="D348" s="0" t="n">
        <v>0.0689653666879568</v>
      </c>
      <c r="E348" s="0" t="n">
        <v>1027.73184623199</v>
      </c>
    </row>
    <row r="349" customFormat="false" ht="13.5" hidden="false" customHeight="false" outlineLevel="0" collapsed="false">
      <c r="B349" s="0" t="n">
        <v>0.0691254346276077</v>
      </c>
      <c r="C349" s="0" t="n">
        <v>1052.85910363237</v>
      </c>
      <c r="D349" s="0" t="n">
        <v>0.0691653666879569</v>
      </c>
      <c r="E349" s="0" t="n">
        <v>1027.51569778124</v>
      </c>
    </row>
    <row r="350" customFormat="false" ht="13.5" hidden="false" customHeight="false" outlineLevel="0" collapsed="false">
      <c r="B350" s="0" t="n">
        <v>0.0693254346276077</v>
      </c>
      <c r="C350" s="0" t="n">
        <v>1052.85910363237</v>
      </c>
      <c r="D350" s="0" t="n">
        <v>0.0693653666879568</v>
      </c>
      <c r="E350" s="0" t="n">
        <v>1027.35358644317</v>
      </c>
    </row>
    <row r="351" customFormat="false" ht="13.5" hidden="false" customHeight="false" outlineLevel="0" collapsed="false">
      <c r="B351" s="0" t="n">
        <v>0.0695254346276077</v>
      </c>
      <c r="C351" s="0" t="n">
        <v>1052.85910363237</v>
      </c>
      <c r="D351" s="0" t="n">
        <v>0.0695653666879569</v>
      </c>
      <c r="E351" s="0" t="n">
        <v>1027.1914751051</v>
      </c>
    </row>
    <row r="352" customFormat="false" ht="13.5" hidden="false" customHeight="false" outlineLevel="0" collapsed="false">
      <c r="B352" s="0" t="n">
        <v>0.0697254346276077</v>
      </c>
      <c r="C352" s="0" t="n">
        <v>1052.85910363237</v>
      </c>
      <c r="D352" s="0" t="n">
        <v>0.0697653666879569</v>
      </c>
      <c r="E352" s="0" t="n">
        <v>1026.92128954166</v>
      </c>
    </row>
    <row r="353" customFormat="false" ht="13.5" hidden="false" customHeight="false" outlineLevel="0" collapsed="false">
      <c r="B353" s="0" t="n">
        <v>0.0699254346276077</v>
      </c>
      <c r="C353" s="0" t="n">
        <v>1052.85910363237</v>
      </c>
      <c r="D353" s="0" t="n">
        <v>0.0699653666879569</v>
      </c>
      <c r="E353" s="0" t="n">
        <v>1026.65110397821</v>
      </c>
    </row>
    <row r="354" customFormat="false" ht="13.5" hidden="false" customHeight="false" outlineLevel="0" collapsed="false">
      <c r="B354" s="0" t="n">
        <v>0.0701254346276077</v>
      </c>
      <c r="C354" s="0" t="n">
        <v>1052.80506651969</v>
      </c>
      <c r="D354" s="0" t="n">
        <v>0.0701653666879569</v>
      </c>
      <c r="E354" s="0" t="n">
        <v>1026.54302975283</v>
      </c>
    </row>
    <row r="355" customFormat="false" ht="13.5" hidden="false" customHeight="false" outlineLevel="0" collapsed="false">
      <c r="B355" s="0" t="n">
        <v>0.0703254346276077</v>
      </c>
      <c r="C355" s="0" t="n">
        <v>1052.80506651969</v>
      </c>
      <c r="D355" s="0" t="n">
        <v>0.0703653666879569</v>
      </c>
      <c r="E355" s="0" t="n">
        <v>1026.27284418939</v>
      </c>
    </row>
    <row r="356" customFormat="false" ht="13.5" hidden="false" customHeight="false" outlineLevel="0" collapsed="false">
      <c r="B356" s="0" t="n">
        <v>0.0705254346276077</v>
      </c>
      <c r="C356" s="0" t="n">
        <v>1052.80506651969</v>
      </c>
      <c r="D356" s="0" t="n">
        <v>0.0705653666879569</v>
      </c>
      <c r="E356" s="0" t="n">
        <v>1026.11073285132</v>
      </c>
    </row>
    <row r="357" customFormat="false" ht="13.5" hidden="false" customHeight="false" outlineLevel="0" collapsed="false">
      <c r="B357" s="0" t="n">
        <v>0.0707254346276077</v>
      </c>
      <c r="C357" s="0" t="n">
        <v>1052.69699229431</v>
      </c>
      <c r="D357" s="0" t="n">
        <v>0.0707653666879568</v>
      </c>
      <c r="E357" s="0" t="n">
        <v>1025.89458440057</v>
      </c>
    </row>
    <row r="358" customFormat="false" ht="13.5" hidden="false" customHeight="false" outlineLevel="0" collapsed="false">
      <c r="B358" s="0" t="n">
        <v>0.0709254346276077</v>
      </c>
      <c r="C358" s="0" t="n">
        <v>1052.69699229431</v>
      </c>
      <c r="D358" s="0" t="n">
        <v>0.0709653666879569</v>
      </c>
      <c r="E358" s="0" t="n">
        <v>1025.62439883712</v>
      </c>
    </row>
    <row r="359" customFormat="false" ht="13.5" hidden="false" customHeight="false" outlineLevel="0" collapsed="false">
      <c r="B359" s="0" t="n">
        <v>0.0711254346276077</v>
      </c>
      <c r="C359" s="0" t="n">
        <v>1052.751029407</v>
      </c>
      <c r="D359" s="0" t="n">
        <v>0.0711653666879568</v>
      </c>
      <c r="E359" s="0" t="n">
        <v>1025.46228749905</v>
      </c>
    </row>
    <row r="360" customFormat="false" ht="13.5" hidden="false" customHeight="false" outlineLevel="0" collapsed="false">
      <c r="B360" s="0" t="n">
        <v>0.0713254346276077</v>
      </c>
      <c r="C360" s="0" t="n">
        <v>1052.751029407</v>
      </c>
      <c r="D360" s="0" t="n">
        <v>0.0713653666879568</v>
      </c>
      <c r="E360" s="0" t="n">
        <v>1025.2461390483</v>
      </c>
    </row>
    <row r="361" customFormat="false" ht="13.5" hidden="false" customHeight="false" outlineLevel="0" collapsed="false">
      <c r="B361" s="0" t="n">
        <v>0.0715254346276077</v>
      </c>
      <c r="C361" s="0" t="n">
        <v>1052.751029407</v>
      </c>
      <c r="D361" s="0" t="n">
        <v>0.0715653666879569</v>
      </c>
      <c r="E361" s="0" t="n">
        <v>1024.97595348485</v>
      </c>
    </row>
    <row r="362" customFormat="false" ht="13.5" hidden="false" customHeight="false" outlineLevel="0" collapsed="false">
      <c r="B362" s="0" t="n">
        <v>0.0717254346276077</v>
      </c>
      <c r="C362" s="0" t="n">
        <v>1052.69699229431</v>
      </c>
      <c r="D362" s="0" t="n">
        <v>0.0717653666879569</v>
      </c>
      <c r="E362" s="0" t="n">
        <v>1024.81384214679</v>
      </c>
    </row>
    <row r="363" customFormat="false" ht="13.5" hidden="false" customHeight="false" outlineLevel="0" collapsed="false">
      <c r="B363" s="0" t="n">
        <v>0.0719254346276077</v>
      </c>
      <c r="C363" s="0" t="n">
        <v>1052.69699229431</v>
      </c>
      <c r="D363" s="0" t="n">
        <v>0.0719653666879569</v>
      </c>
      <c r="E363" s="0" t="n">
        <v>1024.59769369603</v>
      </c>
    </row>
    <row r="364" customFormat="false" ht="13.5" hidden="false" customHeight="false" outlineLevel="0" collapsed="false">
      <c r="B364" s="0" t="n">
        <v>0.0721254346276077</v>
      </c>
      <c r="C364" s="0" t="n">
        <v>1052.751029407</v>
      </c>
      <c r="D364" s="0" t="n">
        <v>0.0721653666879569</v>
      </c>
      <c r="E364" s="0" t="n">
        <v>1024.54365658334</v>
      </c>
    </row>
    <row r="365" customFormat="false" ht="13.5" hidden="false" customHeight="false" outlineLevel="0" collapsed="false">
      <c r="B365" s="0" t="n">
        <v>0.0723254346276077</v>
      </c>
      <c r="C365" s="0" t="n">
        <v>1052.69699229431</v>
      </c>
      <c r="D365" s="0" t="n">
        <v>0.0723653666879568</v>
      </c>
      <c r="E365" s="0" t="n">
        <v>1024.21943390721</v>
      </c>
    </row>
    <row r="366" customFormat="false" ht="13.5" hidden="false" customHeight="false" outlineLevel="0" collapsed="false">
      <c r="B366" s="0" t="n">
        <v>0.0725254346276077</v>
      </c>
      <c r="C366" s="0" t="n">
        <v>1052.64295518162</v>
      </c>
      <c r="D366" s="0" t="n">
        <v>0.0725653666879569</v>
      </c>
      <c r="E366" s="0" t="n">
        <v>1023.89521123107</v>
      </c>
    </row>
    <row r="367" customFormat="false" ht="13.5" hidden="false" customHeight="false" outlineLevel="0" collapsed="false">
      <c r="B367" s="0" t="n">
        <v>0.0727254346276077</v>
      </c>
      <c r="C367" s="0" t="n">
        <v>1052.64295518162</v>
      </c>
      <c r="D367" s="0" t="n">
        <v>0.0727653666879568</v>
      </c>
      <c r="E367" s="0" t="n">
        <v>1023.67906278032</v>
      </c>
    </row>
    <row r="368" customFormat="false" ht="13.5" hidden="false" customHeight="false" outlineLevel="0" collapsed="false">
      <c r="B368" s="0" t="n">
        <v>0.0729254346276077</v>
      </c>
      <c r="C368" s="0" t="n">
        <v>1052.64295518162</v>
      </c>
      <c r="D368" s="0" t="n">
        <v>0.0729653666879569</v>
      </c>
      <c r="E368" s="0" t="n">
        <v>1023.46291432956</v>
      </c>
    </row>
    <row r="369" customFormat="false" ht="13.5" hidden="false" customHeight="false" outlineLevel="0" collapsed="false">
      <c r="B369" s="0" t="n">
        <v>0.0731254346276077</v>
      </c>
      <c r="C369" s="0" t="n">
        <v>1052.58891806893</v>
      </c>
      <c r="D369" s="0" t="n">
        <v>0.0731653666879568</v>
      </c>
      <c r="E369" s="0" t="n">
        <v>1023.30080299149</v>
      </c>
    </row>
    <row r="370" customFormat="false" ht="13.5" hidden="false" customHeight="false" outlineLevel="0" collapsed="false">
      <c r="B370" s="0" t="n">
        <v>0.0733254346276077</v>
      </c>
      <c r="C370" s="0" t="n">
        <v>1052.58891806893</v>
      </c>
      <c r="D370" s="0" t="n">
        <v>0.0733653666879569</v>
      </c>
      <c r="E370" s="0" t="n">
        <v>1023.13869165343</v>
      </c>
    </row>
    <row r="371" customFormat="false" ht="13.5" hidden="false" customHeight="false" outlineLevel="0" collapsed="false">
      <c r="B371" s="0" t="n">
        <v>0.0735254346276077</v>
      </c>
      <c r="C371" s="0" t="n">
        <v>1052.53488095624</v>
      </c>
      <c r="D371" s="0" t="n">
        <v>0.0735653666879569</v>
      </c>
      <c r="E371" s="0" t="n">
        <v>1022.81446897729</v>
      </c>
    </row>
    <row r="372" customFormat="false" ht="13.5" hidden="false" customHeight="false" outlineLevel="0" collapsed="false">
      <c r="B372" s="0" t="n">
        <v>0.0737254346276077</v>
      </c>
      <c r="C372" s="0" t="n">
        <v>1052.48084384355</v>
      </c>
      <c r="D372" s="0" t="n">
        <v>0.0737653666879569</v>
      </c>
      <c r="E372" s="0" t="n">
        <v>1022.65235763923</v>
      </c>
    </row>
    <row r="373" customFormat="false" ht="13.5" hidden="false" customHeight="false" outlineLevel="0" collapsed="false">
      <c r="B373" s="0" t="n">
        <v>0.0739254346276077</v>
      </c>
      <c r="C373" s="0" t="n">
        <v>1052.48084384355</v>
      </c>
      <c r="D373" s="0" t="n">
        <v>0.0739653666879569</v>
      </c>
      <c r="E373" s="0" t="n">
        <v>1022.38217207578</v>
      </c>
    </row>
    <row r="374" customFormat="false" ht="13.5" hidden="false" customHeight="false" outlineLevel="0" collapsed="false">
      <c r="B374" s="0" t="n">
        <v>0.0741254346276077</v>
      </c>
      <c r="C374" s="0" t="n">
        <v>1052.42680673086</v>
      </c>
      <c r="D374" s="0" t="n">
        <v>0.0741653666879569</v>
      </c>
      <c r="E374" s="0" t="n">
        <v>1022.22006073771</v>
      </c>
    </row>
    <row r="375" customFormat="false" ht="13.5" hidden="false" customHeight="false" outlineLevel="0" collapsed="false">
      <c r="B375" s="0" t="n">
        <v>0.0743254346276077</v>
      </c>
      <c r="C375" s="0" t="n">
        <v>1052.42680673086</v>
      </c>
      <c r="D375" s="0" t="n">
        <v>0.0743653666879569</v>
      </c>
      <c r="E375" s="0" t="n">
        <v>1022.00391228696</v>
      </c>
    </row>
    <row r="376" customFormat="false" ht="13.5" hidden="false" customHeight="false" outlineLevel="0" collapsed="false">
      <c r="B376" s="0" t="n">
        <v>0.0745254346276077</v>
      </c>
      <c r="C376" s="0" t="n">
        <v>1052.37276961817</v>
      </c>
      <c r="D376" s="0" t="n">
        <v>0.0745653666879569</v>
      </c>
      <c r="E376" s="0" t="n">
        <v>1021.62565249814</v>
      </c>
    </row>
    <row r="377" customFormat="false" ht="13.5" hidden="false" customHeight="false" outlineLevel="0" collapsed="false">
      <c r="B377" s="0" t="n">
        <v>0.0747254346276077</v>
      </c>
      <c r="C377" s="0" t="n">
        <v>1052.37276961817</v>
      </c>
      <c r="D377" s="0" t="n">
        <v>0.0747653666879568</v>
      </c>
      <c r="E377" s="0" t="n">
        <v>1021.46354116007</v>
      </c>
    </row>
    <row r="378" customFormat="false" ht="13.5" hidden="false" customHeight="false" outlineLevel="0" collapsed="false">
      <c r="B378" s="0" t="n">
        <v>0.0749254346276077</v>
      </c>
      <c r="C378" s="0" t="n">
        <v>1052.31873250548</v>
      </c>
      <c r="D378" s="0" t="n">
        <v>0.0749653666879569</v>
      </c>
      <c r="E378" s="0" t="n">
        <v>1021.19335559662</v>
      </c>
    </row>
    <row r="379" customFormat="false" ht="13.5" hidden="false" customHeight="false" outlineLevel="0" collapsed="false">
      <c r="B379" s="0" t="n">
        <v>0.0751254346276077</v>
      </c>
      <c r="C379" s="0" t="n">
        <v>1052.21065828011</v>
      </c>
      <c r="D379" s="0" t="n">
        <v>0.0751653666879568</v>
      </c>
      <c r="E379" s="0" t="n">
        <v>1020.97720714587</v>
      </c>
    </row>
    <row r="380" customFormat="false" ht="13.5" hidden="false" customHeight="false" outlineLevel="0" collapsed="false">
      <c r="B380" s="0" t="n">
        <v>0.0753254346276077</v>
      </c>
      <c r="C380" s="0" t="n">
        <v>1052.21065828011</v>
      </c>
      <c r="D380" s="0" t="n">
        <v>0.0753653666879569</v>
      </c>
      <c r="E380" s="0" t="n">
        <v>1020.76105869511</v>
      </c>
    </row>
    <row r="381" customFormat="false" ht="13.5" hidden="false" customHeight="false" outlineLevel="0" collapsed="false">
      <c r="B381" s="0" t="n">
        <v>0.0755254346276077</v>
      </c>
      <c r="C381" s="0" t="n">
        <v>1052.21065828011</v>
      </c>
      <c r="D381" s="0" t="n">
        <v>0.0755653666879569</v>
      </c>
      <c r="E381" s="0" t="n">
        <v>1020.49087313167</v>
      </c>
    </row>
    <row r="382" customFormat="false" ht="13.5" hidden="false" customHeight="false" outlineLevel="0" collapsed="false">
      <c r="B382" s="0" t="n">
        <v>0.0757254346276077</v>
      </c>
      <c r="C382" s="0" t="n">
        <v>1052.15662116742</v>
      </c>
      <c r="D382" s="0" t="n">
        <v>0.0757653666879568</v>
      </c>
      <c r="E382" s="0" t="n">
        <v>1020.22068756822</v>
      </c>
    </row>
    <row r="383" customFormat="false" ht="13.5" hidden="false" customHeight="false" outlineLevel="0" collapsed="false">
      <c r="B383" s="0" t="n">
        <v>0.0759254346276077</v>
      </c>
      <c r="C383" s="0" t="n">
        <v>1052.15662116742</v>
      </c>
      <c r="D383" s="0" t="n">
        <v>0.0759653666879569</v>
      </c>
      <c r="E383" s="0" t="n">
        <v>1019.8424277794</v>
      </c>
    </row>
    <row r="384" customFormat="false" ht="13.5" hidden="false" customHeight="false" outlineLevel="0" collapsed="false">
      <c r="B384" s="0" t="n">
        <v>0.0761254346276077</v>
      </c>
      <c r="C384" s="0" t="n">
        <v>1052.15662116742</v>
      </c>
      <c r="D384" s="0" t="n">
        <v>0.0761653666879568</v>
      </c>
      <c r="E384" s="0" t="n">
        <v>1019.62627932864</v>
      </c>
    </row>
    <row r="385" customFormat="false" ht="13.5" hidden="false" customHeight="false" outlineLevel="0" collapsed="false">
      <c r="B385" s="0" t="n">
        <v>0.0763254346276077</v>
      </c>
      <c r="C385" s="0" t="n">
        <v>1052.10258405473</v>
      </c>
      <c r="D385" s="0" t="n">
        <v>0.0763653666879569</v>
      </c>
      <c r="E385" s="0" t="n">
        <v>1019.24801953982</v>
      </c>
    </row>
    <row r="386" customFormat="false" ht="13.5" hidden="false" customHeight="false" outlineLevel="0" collapsed="false">
      <c r="B386" s="0" t="n">
        <v>0.0765254346276077</v>
      </c>
      <c r="C386" s="0" t="n">
        <v>1052.04854694204</v>
      </c>
      <c r="D386" s="0" t="n">
        <v>0.0765653666879568</v>
      </c>
      <c r="E386" s="0" t="n">
        <v>1018.97783397638</v>
      </c>
    </row>
    <row r="387" customFormat="false" ht="13.5" hidden="false" customHeight="false" outlineLevel="0" collapsed="false">
      <c r="B387" s="0" t="n">
        <v>0.0767254346276077</v>
      </c>
      <c r="C387" s="0" t="n">
        <v>1051.99450982935</v>
      </c>
      <c r="D387" s="0" t="n">
        <v>0.0767653666879569</v>
      </c>
      <c r="E387" s="0" t="n">
        <v>1018.70764841293</v>
      </c>
    </row>
    <row r="388" customFormat="false" ht="13.5" hidden="false" customHeight="false" outlineLevel="0" collapsed="false">
      <c r="B388" s="0" t="n">
        <v>0.0769254346276077</v>
      </c>
      <c r="C388" s="0" t="n">
        <v>1051.94047271666</v>
      </c>
      <c r="D388" s="0" t="n">
        <v>0.0769653666879569</v>
      </c>
      <c r="E388" s="0" t="n">
        <v>1018.43746284949</v>
      </c>
    </row>
    <row r="389" customFormat="false" ht="13.5" hidden="false" customHeight="false" outlineLevel="0" collapsed="false">
      <c r="B389" s="0" t="n">
        <v>0.0771254346276077</v>
      </c>
      <c r="C389" s="0" t="n">
        <v>1051.83239849128</v>
      </c>
      <c r="D389" s="0" t="n">
        <v>0.0771653666879568</v>
      </c>
      <c r="E389" s="0" t="n">
        <v>1018.16727728604</v>
      </c>
    </row>
    <row r="390" customFormat="false" ht="13.5" hidden="false" customHeight="false" outlineLevel="0" collapsed="false">
      <c r="B390" s="0" t="n">
        <v>0.0773254346276077</v>
      </c>
      <c r="C390" s="0" t="n">
        <v>1051.77836137859</v>
      </c>
      <c r="D390" s="0" t="n">
        <v>0.0773653666879569</v>
      </c>
      <c r="E390" s="0" t="n">
        <v>1017.84305460991</v>
      </c>
    </row>
    <row r="391" customFormat="false" ht="13.5" hidden="false" customHeight="false" outlineLevel="0" collapsed="false">
      <c r="B391" s="0" t="n">
        <v>0.0775254346276077</v>
      </c>
      <c r="C391" s="0" t="n">
        <v>1051.72432426591</v>
      </c>
      <c r="D391" s="0" t="n">
        <v>0.0775653666879569</v>
      </c>
      <c r="E391" s="0" t="n">
        <v>1017.51883193377</v>
      </c>
    </row>
    <row r="392" customFormat="false" ht="13.5" hidden="false" customHeight="false" outlineLevel="0" collapsed="false">
      <c r="B392" s="0" t="n">
        <v>0.0777254346276077</v>
      </c>
      <c r="C392" s="0" t="n">
        <v>1051.61625004053</v>
      </c>
      <c r="D392" s="0" t="n">
        <v>0.0777653666879569</v>
      </c>
      <c r="E392" s="0" t="n">
        <v>1017.24864637033</v>
      </c>
    </row>
    <row r="393" customFormat="false" ht="13.5" hidden="false" customHeight="false" outlineLevel="0" collapsed="false">
      <c r="B393" s="0" t="n">
        <v>0.0779254346276077</v>
      </c>
      <c r="C393" s="0" t="n">
        <v>1051.56221292784</v>
      </c>
      <c r="D393" s="0" t="n">
        <v>0.0779653666879569</v>
      </c>
      <c r="E393" s="0" t="n">
        <v>1017.03249791957</v>
      </c>
    </row>
    <row r="394" customFormat="false" ht="13.5" hidden="false" customHeight="false" outlineLevel="0" collapsed="false">
      <c r="B394" s="0" t="n">
        <v>0.0781254346276077</v>
      </c>
      <c r="C394" s="0" t="n">
        <v>1051.50817581515</v>
      </c>
      <c r="D394" s="0" t="n">
        <v>0.0781653666879568</v>
      </c>
      <c r="E394" s="0" t="n">
        <v>1016.65423813075</v>
      </c>
    </row>
    <row r="395" customFormat="false" ht="13.5" hidden="false" customHeight="false" outlineLevel="0" collapsed="false">
      <c r="B395" s="0" t="n">
        <v>0.0783254346276077</v>
      </c>
      <c r="C395" s="0" t="n">
        <v>1051.45413870246</v>
      </c>
      <c r="D395" s="0" t="n">
        <v>0.0783653666879569</v>
      </c>
      <c r="E395" s="0" t="n">
        <v>1016.27597834193</v>
      </c>
    </row>
    <row r="396" customFormat="false" ht="13.5" hidden="false" customHeight="false" outlineLevel="0" collapsed="false">
      <c r="B396" s="0" t="n">
        <v>0.0785254346276077</v>
      </c>
      <c r="C396" s="0" t="n">
        <v>1051.40010158977</v>
      </c>
      <c r="D396" s="0" t="n">
        <v>0.0785653666879568</v>
      </c>
      <c r="E396" s="0" t="n">
        <v>1015.8977185531</v>
      </c>
    </row>
    <row r="397" customFormat="false" ht="13.5" hidden="false" customHeight="false" outlineLevel="0" collapsed="false">
      <c r="B397" s="0" t="n">
        <v>0.0787254346276077</v>
      </c>
      <c r="C397" s="0" t="n">
        <v>1051.29202736439</v>
      </c>
      <c r="D397" s="0" t="n">
        <v>0.0787653666879569</v>
      </c>
      <c r="E397" s="0" t="n">
        <v>1015.68157010235</v>
      </c>
    </row>
    <row r="398" customFormat="false" ht="13.5" hidden="false" customHeight="false" outlineLevel="0" collapsed="false">
      <c r="B398" s="0" t="n">
        <v>0.0789254346276077</v>
      </c>
      <c r="C398" s="0" t="n">
        <v>1051.23799025171</v>
      </c>
      <c r="D398" s="0" t="n">
        <v>0.0789653666879569</v>
      </c>
      <c r="E398" s="0" t="n">
        <v>1015.51945876428</v>
      </c>
    </row>
    <row r="399" customFormat="false" ht="13.5" hidden="false" customHeight="false" outlineLevel="0" collapsed="false">
      <c r="B399" s="0" t="n">
        <v>0.0791254346276077</v>
      </c>
      <c r="C399" s="0" t="n">
        <v>1051.18395313902</v>
      </c>
      <c r="D399" s="0" t="n">
        <v>0.0791653666879569</v>
      </c>
      <c r="E399" s="0" t="n">
        <v>1015.03312475008</v>
      </c>
    </row>
    <row r="400" customFormat="false" ht="13.5" hidden="false" customHeight="false" outlineLevel="0" collapsed="false">
      <c r="B400" s="0" t="n">
        <v>0.0793254346276077</v>
      </c>
      <c r="C400" s="0" t="n">
        <v>1051.12991602633</v>
      </c>
      <c r="D400" s="0" t="n">
        <v>0.0793653666879569</v>
      </c>
      <c r="E400" s="0" t="n">
        <v>1014.70890207394</v>
      </c>
    </row>
    <row r="401" customFormat="false" ht="13.5" hidden="false" customHeight="false" outlineLevel="0" collapsed="false">
      <c r="B401" s="0" t="n">
        <v>0.0795254346276077</v>
      </c>
      <c r="C401" s="0" t="n">
        <v>1050.96780468826</v>
      </c>
      <c r="D401" s="0" t="n">
        <v>0.0795653666879569</v>
      </c>
      <c r="E401" s="0" t="n">
        <v>1014.38467939781</v>
      </c>
    </row>
    <row r="402" customFormat="false" ht="13.5" hidden="false" customHeight="false" outlineLevel="0" collapsed="false">
      <c r="B402" s="0" t="n">
        <v>0.0797254346276077</v>
      </c>
      <c r="C402" s="0" t="n">
        <v>1050.96780468826</v>
      </c>
      <c r="D402" s="0" t="n">
        <v>0.0797653666879569</v>
      </c>
      <c r="E402" s="0" t="n">
        <v>1013.9523824963</v>
      </c>
    </row>
    <row r="403" customFormat="false" ht="13.5" hidden="false" customHeight="false" outlineLevel="0" collapsed="false">
      <c r="B403" s="0" t="n">
        <v>0.0799254346276077</v>
      </c>
      <c r="C403" s="0" t="n">
        <v>1050.85973046288</v>
      </c>
      <c r="D403" s="0" t="n">
        <v>0.0799653666879569</v>
      </c>
      <c r="E403" s="0" t="n">
        <v>1013.79027115823</v>
      </c>
    </row>
    <row r="404" customFormat="false" ht="13.5" hidden="false" customHeight="false" outlineLevel="0" collapsed="false">
      <c r="B404" s="0" t="n">
        <v>0.0801254346276077</v>
      </c>
      <c r="C404" s="0" t="n">
        <v>1050.7516562375</v>
      </c>
      <c r="D404" s="0" t="n">
        <v>0.0801653666879569</v>
      </c>
      <c r="E404" s="0" t="n">
        <v>1013.41201136941</v>
      </c>
    </row>
    <row r="405" customFormat="false" ht="13.5" hidden="false" customHeight="false" outlineLevel="0" collapsed="false">
      <c r="B405" s="0" t="n">
        <v>0.0803254346276077</v>
      </c>
      <c r="C405" s="0" t="n">
        <v>1050.64358201213</v>
      </c>
      <c r="D405" s="0" t="n">
        <v>0.0803653666879568</v>
      </c>
      <c r="E405" s="0" t="n">
        <v>1013.03375158059</v>
      </c>
    </row>
    <row r="406" customFormat="false" ht="13.5" hidden="false" customHeight="false" outlineLevel="0" collapsed="false">
      <c r="B406" s="0" t="n">
        <v>0.0805254346276077</v>
      </c>
      <c r="C406" s="0" t="n">
        <v>1050.53550778675</v>
      </c>
      <c r="D406" s="0" t="n">
        <v>0.0805653666879569</v>
      </c>
      <c r="E406" s="0" t="n">
        <v>1012.76356601714</v>
      </c>
    </row>
    <row r="407" customFormat="false" ht="13.5" hidden="false" customHeight="false" outlineLevel="0" collapsed="false">
      <c r="B407" s="0" t="n">
        <v>0.0807254346276077</v>
      </c>
      <c r="C407" s="0" t="n">
        <v>1050.48147067406</v>
      </c>
      <c r="D407" s="0" t="n">
        <v>0.0807653666879569</v>
      </c>
      <c r="E407" s="0" t="n">
        <v>1012.38530622832</v>
      </c>
    </row>
    <row r="408" customFormat="false" ht="13.5" hidden="false" customHeight="false" outlineLevel="0" collapsed="false">
      <c r="B408" s="0" t="n">
        <v>0.0809254346276077</v>
      </c>
      <c r="C408" s="0" t="n">
        <v>1050.42743356137</v>
      </c>
      <c r="D408" s="0" t="n">
        <v>0.0809653666879569</v>
      </c>
      <c r="E408" s="0" t="n">
        <v>1011.95300932681</v>
      </c>
    </row>
    <row r="409" customFormat="false" ht="13.5" hidden="false" customHeight="false" outlineLevel="0" collapsed="false">
      <c r="B409" s="0" t="n">
        <v>0.0811254346276077</v>
      </c>
      <c r="C409" s="0" t="n">
        <v>1050.31935933599</v>
      </c>
      <c r="D409" s="0" t="n">
        <v>0.0811653666879569</v>
      </c>
      <c r="E409" s="0" t="n">
        <v>1011.62878665067</v>
      </c>
    </row>
    <row r="410" customFormat="false" ht="13.5" hidden="false" customHeight="false" outlineLevel="0" collapsed="false">
      <c r="B410" s="0" t="n">
        <v>0.0813254346276077</v>
      </c>
      <c r="C410" s="0" t="n">
        <v>1050.10321088524</v>
      </c>
      <c r="D410" s="0" t="n">
        <v>0.0813653666879568</v>
      </c>
      <c r="E410" s="0" t="n">
        <v>1011.30456397454</v>
      </c>
    </row>
    <row r="411" customFormat="false" ht="13.5" hidden="false" customHeight="false" outlineLevel="0" collapsed="false">
      <c r="B411" s="0" t="n">
        <v>0.0815254346276077</v>
      </c>
      <c r="C411" s="0" t="n">
        <v>1050.04917377255</v>
      </c>
      <c r="D411" s="0" t="n">
        <v>0.0815653666879569</v>
      </c>
      <c r="E411" s="0" t="n">
        <v>1010.76419284765</v>
      </c>
    </row>
    <row r="412" customFormat="false" ht="13.5" hidden="false" customHeight="false" outlineLevel="0" collapsed="false">
      <c r="B412" s="0" t="n">
        <v>0.0817254346276077</v>
      </c>
      <c r="C412" s="0" t="n">
        <v>1049.88706243448</v>
      </c>
      <c r="D412" s="0" t="n">
        <v>0.0817653666879569</v>
      </c>
      <c r="E412" s="0" t="n">
        <v>1010.38593305882</v>
      </c>
    </row>
    <row r="413" customFormat="false" ht="13.5" hidden="false" customHeight="false" outlineLevel="0" collapsed="false">
      <c r="B413" s="0" t="n">
        <v>0.0819254346276077</v>
      </c>
      <c r="C413" s="0" t="n">
        <v>1049.72495109641</v>
      </c>
      <c r="D413" s="0" t="n">
        <v>0.0819653666879568</v>
      </c>
      <c r="E413" s="0" t="n">
        <v>1009.95363615731</v>
      </c>
    </row>
    <row r="414" customFormat="false" ht="13.5" hidden="false" customHeight="false" outlineLevel="0" collapsed="false">
      <c r="B414" s="0" t="n">
        <v>0.0821254346276077</v>
      </c>
      <c r="C414" s="0" t="n">
        <v>1049.61687687104</v>
      </c>
      <c r="D414" s="0" t="n">
        <v>0.0821653666879568</v>
      </c>
      <c r="E414" s="0" t="n">
        <v>1009.57537636849</v>
      </c>
    </row>
    <row r="415" customFormat="false" ht="13.5" hidden="false" customHeight="false" outlineLevel="0" collapsed="false">
      <c r="B415" s="0" t="n">
        <v>0.0823254346276077</v>
      </c>
      <c r="C415" s="0" t="n">
        <v>1049.50880264566</v>
      </c>
      <c r="D415" s="0" t="n">
        <v>0.0823653666879569</v>
      </c>
      <c r="E415" s="0" t="n">
        <v>1009.19711657967</v>
      </c>
    </row>
    <row r="416" customFormat="false" ht="13.5" hidden="false" customHeight="false" outlineLevel="0" collapsed="false">
      <c r="B416" s="0" t="n">
        <v>0.0825254346276077</v>
      </c>
      <c r="C416" s="0" t="n">
        <v>1049.2926541949</v>
      </c>
      <c r="D416" s="0" t="n">
        <v>0.0825653666879569</v>
      </c>
      <c r="E416" s="0" t="n">
        <v>1008.87289390353</v>
      </c>
    </row>
    <row r="417" customFormat="false" ht="13.5" hidden="false" customHeight="false" outlineLevel="0" collapsed="false">
      <c r="B417" s="0" t="n">
        <v>0.0827254346276077</v>
      </c>
      <c r="C417" s="0" t="n">
        <v>1049.13054285683</v>
      </c>
      <c r="D417" s="0" t="n">
        <v>0.0827653666879569</v>
      </c>
      <c r="E417" s="0" t="n">
        <v>1008.33252277664</v>
      </c>
    </row>
    <row r="418" customFormat="false" ht="13.5" hidden="false" customHeight="false" outlineLevel="0" collapsed="false">
      <c r="B418" s="0" t="n">
        <v>0.0829254346276077</v>
      </c>
      <c r="C418" s="0" t="n">
        <v>1049.02246863146</v>
      </c>
      <c r="D418" s="0" t="n">
        <v>0.0829653666879568</v>
      </c>
      <c r="E418" s="0" t="n">
        <v>1007.90022587513</v>
      </c>
    </row>
    <row r="419" customFormat="false" ht="13.5" hidden="false" customHeight="false" outlineLevel="0" collapsed="false">
      <c r="B419" s="0" t="n">
        <v>0.0831254346276077</v>
      </c>
      <c r="C419" s="0" t="n">
        <v>1048.86035729339</v>
      </c>
      <c r="D419" s="0" t="n">
        <v>0.0831653666879569</v>
      </c>
      <c r="E419" s="0" t="n">
        <v>1007.63004031169</v>
      </c>
    </row>
    <row r="420" customFormat="false" ht="13.5" hidden="false" customHeight="false" outlineLevel="0" collapsed="false">
      <c r="B420" s="0" t="n">
        <v>0.0833254346276077</v>
      </c>
      <c r="C420" s="0" t="n">
        <v>1048.69824595532</v>
      </c>
      <c r="D420" s="0" t="n">
        <v>0.0833653666879569</v>
      </c>
      <c r="E420" s="0" t="n">
        <v>1007.0896691848</v>
      </c>
    </row>
    <row r="421" customFormat="false" ht="13.5" hidden="false" customHeight="false" outlineLevel="0" collapsed="false">
      <c r="B421" s="0" t="n">
        <v>0.0835254346276077</v>
      </c>
      <c r="C421" s="0" t="n">
        <v>1048.53613461726</v>
      </c>
      <c r="D421" s="0" t="n">
        <v>0.0835653666879569</v>
      </c>
      <c r="E421" s="0" t="n">
        <v>1006.54929805791</v>
      </c>
    </row>
    <row r="422" customFormat="false" ht="13.5" hidden="false" customHeight="false" outlineLevel="0" collapsed="false">
      <c r="B422" s="0" t="n">
        <v>0.0837254346276077</v>
      </c>
      <c r="C422" s="0" t="n">
        <v>1048.37402327919</v>
      </c>
      <c r="D422" s="0" t="n">
        <v>0.0837653666879568</v>
      </c>
      <c r="E422" s="0" t="n">
        <v>1006.00892693102</v>
      </c>
    </row>
    <row r="423" customFormat="false" ht="13.5" hidden="false" customHeight="false" outlineLevel="0" collapsed="false">
      <c r="B423" s="0" t="n">
        <v>0.0839254346276077</v>
      </c>
      <c r="C423" s="0" t="n">
        <v>1048.21191194112</v>
      </c>
      <c r="D423" s="0" t="n">
        <v>0.0839653666879569</v>
      </c>
      <c r="E423" s="0" t="n">
        <v>1005.5766300295</v>
      </c>
    </row>
    <row r="424" customFormat="false" ht="13.5" hidden="false" customHeight="false" outlineLevel="0" collapsed="false">
      <c r="B424" s="0" t="n">
        <v>0.0841254346276077</v>
      </c>
      <c r="C424" s="0" t="n">
        <v>1047.99576349037</v>
      </c>
      <c r="D424" s="0" t="n">
        <v>0.0841653666879569</v>
      </c>
      <c r="E424" s="0" t="n">
        <v>1004.98222178993</v>
      </c>
    </row>
    <row r="425" customFormat="false" ht="13.5" hidden="false" customHeight="false" outlineLevel="0" collapsed="false">
      <c r="B425" s="0" t="n">
        <v>0.0843254346276077</v>
      </c>
      <c r="C425" s="0" t="n">
        <v>1047.88768926499</v>
      </c>
      <c r="D425" s="0" t="n">
        <v>0.0843653666879568</v>
      </c>
      <c r="E425" s="0" t="n">
        <v>1004.54992488841</v>
      </c>
    </row>
    <row r="426" customFormat="false" ht="13.5" hidden="false" customHeight="false" outlineLevel="0" collapsed="false">
      <c r="B426" s="0" t="n">
        <v>0.0845254346276077</v>
      </c>
      <c r="C426" s="0" t="n">
        <v>1047.72557792692</v>
      </c>
      <c r="D426" s="0" t="n">
        <v>0.0845653666879569</v>
      </c>
      <c r="E426" s="0" t="n">
        <v>1004.06359087421</v>
      </c>
    </row>
    <row r="427" customFormat="false" ht="13.5" hidden="false" customHeight="false" outlineLevel="0" collapsed="false">
      <c r="B427" s="0" t="n">
        <v>0.0847254346276077</v>
      </c>
      <c r="C427" s="0" t="n">
        <v>1047.50942947616</v>
      </c>
      <c r="D427" s="0" t="n">
        <v>0.0847653666879569</v>
      </c>
      <c r="E427" s="0" t="n">
        <v>1003.46918263463</v>
      </c>
    </row>
    <row r="428" customFormat="false" ht="13.5" hidden="false" customHeight="false" outlineLevel="0" collapsed="false">
      <c r="B428" s="0" t="n">
        <v>0.0849254346276077</v>
      </c>
      <c r="C428" s="0" t="n">
        <v>1047.3473181381</v>
      </c>
      <c r="D428" s="0" t="n">
        <v>0.0849653666879569</v>
      </c>
      <c r="E428" s="0" t="n">
        <v>1002.82073728237</v>
      </c>
    </row>
    <row r="429" customFormat="false" ht="13.5" hidden="false" customHeight="false" outlineLevel="0" collapsed="false">
      <c r="B429" s="0" t="n">
        <v>0.0851254346276077</v>
      </c>
      <c r="C429" s="0" t="n">
        <v>1047.13116968734</v>
      </c>
      <c r="D429" s="0" t="n">
        <v>0.0851653666879569</v>
      </c>
      <c r="E429" s="0" t="n">
        <v>1002.38844038085</v>
      </c>
    </row>
    <row r="430" customFormat="false" ht="13.5" hidden="false" customHeight="false" outlineLevel="0" collapsed="false">
      <c r="B430" s="0" t="n">
        <v>0.0853254346276077</v>
      </c>
      <c r="C430" s="0" t="n">
        <v>1046.80694701121</v>
      </c>
      <c r="D430" s="0" t="n">
        <v>0.0853653666879568</v>
      </c>
      <c r="E430" s="0" t="n">
        <v>1001.57788369052</v>
      </c>
    </row>
    <row r="431" customFormat="false" ht="13.5" hidden="false" customHeight="false" outlineLevel="0" collapsed="false">
      <c r="B431" s="0" t="n">
        <v>0.0855254346276077</v>
      </c>
      <c r="C431" s="0" t="n">
        <v>1046.75290989852</v>
      </c>
      <c r="D431" s="0" t="n">
        <v>0.0855653666879569</v>
      </c>
      <c r="E431" s="0" t="n">
        <v>1000.92943833825</v>
      </c>
    </row>
    <row r="432" customFormat="false" ht="13.5" hidden="false" customHeight="false" outlineLevel="0" collapsed="false">
      <c r="B432" s="0" t="n">
        <v>0.0857254346276077</v>
      </c>
      <c r="C432" s="0" t="n">
        <v>1046.53676144776</v>
      </c>
      <c r="D432" s="0" t="n">
        <v>0.0857653666879569</v>
      </c>
      <c r="E432" s="0" t="n">
        <v>999.848696084471</v>
      </c>
    </row>
    <row r="433" customFormat="false" ht="13.5" hidden="false" customHeight="false" outlineLevel="0" collapsed="false">
      <c r="B433" s="0" t="n">
        <v>0.0859254346276077</v>
      </c>
      <c r="C433" s="0" t="n">
        <v>1046.26657588432</v>
      </c>
      <c r="D433" s="0" t="n">
        <v>0.0859653666879569</v>
      </c>
      <c r="E433" s="0" t="n">
        <v>943.951625976721</v>
      </c>
    </row>
    <row r="434" customFormat="false" ht="13.5" hidden="false" customHeight="false" outlineLevel="0" collapsed="false">
      <c r="B434" s="0" t="n">
        <v>0.0861254346276077</v>
      </c>
      <c r="C434" s="0" t="n">
        <v>1046.05042743356</v>
      </c>
    </row>
    <row r="435" customFormat="false" ht="13.5" hidden="false" customHeight="false" outlineLevel="0" collapsed="false">
      <c r="B435" s="0" t="n">
        <v>0.0863254346276077</v>
      </c>
      <c r="C435" s="0" t="n">
        <v>1045.72620475743</v>
      </c>
    </row>
    <row r="436" customFormat="false" ht="13.5" hidden="false" customHeight="false" outlineLevel="0" collapsed="false">
      <c r="B436" s="0" t="n">
        <v>0.0865254346276077</v>
      </c>
      <c r="C436" s="0" t="n">
        <v>1045.51005630667</v>
      </c>
    </row>
    <row r="437" customFormat="false" ht="13.5" hidden="false" customHeight="false" outlineLevel="0" collapsed="false">
      <c r="B437" s="0" t="n">
        <v>0.0867254346276077</v>
      </c>
      <c r="C437" s="0" t="n">
        <v>1045.23987074323</v>
      </c>
    </row>
    <row r="438" customFormat="false" ht="13.5" hidden="false" customHeight="false" outlineLevel="0" collapsed="false">
      <c r="B438" s="0" t="n">
        <v>0.0869254346276077</v>
      </c>
      <c r="C438" s="0" t="n">
        <v>1045.02372229247</v>
      </c>
    </row>
    <row r="439" customFormat="false" ht="13.5" hidden="false" customHeight="false" outlineLevel="0" collapsed="false">
      <c r="B439" s="0" t="n">
        <v>0.0871254346276077</v>
      </c>
      <c r="C439" s="0" t="n">
        <v>1044.75353672903</v>
      </c>
    </row>
    <row r="440" customFormat="false" ht="13.5" hidden="false" customHeight="false" outlineLevel="0" collapsed="false">
      <c r="B440" s="0" t="n">
        <v>0.0873254346276077</v>
      </c>
      <c r="C440" s="0" t="n">
        <v>1044.48335116558</v>
      </c>
    </row>
    <row r="441" customFormat="false" ht="13.5" hidden="false" customHeight="false" outlineLevel="0" collapsed="false">
      <c r="B441" s="0" t="n">
        <v>0.0875254346276077</v>
      </c>
      <c r="C441" s="0" t="n">
        <v>1044.26720271482</v>
      </c>
    </row>
    <row r="442" customFormat="false" ht="13.5" hidden="false" customHeight="false" outlineLevel="0" collapsed="false">
      <c r="B442" s="0" t="n">
        <v>0.0877254346276077</v>
      </c>
      <c r="C442" s="0" t="n">
        <v>1043.888942926</v>
      </c>
    </row>
    <row r="443" customFormat="false" ht="13.5" hidden="false" customHeight="false" outlineLevel="0" collapsed="false">
      <c r="B443" s="0" t="n">
        <v>0.0879254346276077</v>
      </c>
      <c r="C443" s="0" t="n">
        <v>1043.56472024987</v>
      </c>
    </row>
    <row r="444" customFormat="false" ht="13.5" hidden="false" customHeight="false" outlineLevel="0" collapsed="false">
      <c r="B444" s="0" t="n">
        <v>0.0881254346276077</v>
      </c>
      <c r="C444" s="0" t="n">
        <v>1043.24049757373</v>
      </c>
    </row>
    <row r="445" customFormat="false" ht="13.5" hidden="false" customHeight="false" outlineLevel="0" collapsed="false">
      <c r="B445" s="0" t="n">
        <v>0.0883254346276077</v>
      </c>
      <c r="C445" s="0" t="n">
        <v>1042.9162748976</v>
      </c>
    </row>
    <row r="446" customFormat="false" ht="13.5" hidden="false" customHeight="false" outlineLevel="0" collapsed="false">
      <c r="B446" s="0" t="n">
        <v>0.0885254346276077</v>
      </c>
      <c r="C446" s="0" t="n">
        <v>1042.64608933415</v>
      </c>
    </row>
    <row r="447" customFormat="false" ht="13.5" hidden="false" customHeight="false" outlineLevel="0" collapsed="false">
      <c r="B447" s="0" t="n">
        <v>0.0887254346276077</v>
      </c>
      <c r="C447" s="0" t="n">
        <v>1042.10571820726</v>
      </c>
    </row>
    <row r="448" customFormat="false" ht="13.5" hidden="false" customHeight="false" outlineLevel="0" collapsed="false">
      <c r="B448" s="0" t="n">
        <v>0.0889254346276077</v>
      </c>
      <c r="C448" s="0" t="n">
        <v>1041.78149553113</v>
      </c>
    </row>
    <row r="449" customFormat="false" ht="13.5" hidden="false" customHeight="false" outlineLevel="0" collapsed="false">
      <c r="B449" s="0" t="n">
        <v>0.0891254346276077</v>
      </c>
      <c r="C449" s="0" t="n">
        <v>1041.40323574231</v>
      </c>
    </row>
    <row r="450" customFormat="false" ht="13.5" hidden="false" customHeight="false" outlineLevel="0" collapsed="false">
      <c r="B450" s="0" t="n">
        <v>0.0893254346276077</v>
      </c>
      <c r="C450" s="0" t="n">
        <v>1041.02497595349</v>
      </c>
    </row>
    <row r="451" customFormat="false" ht="13.5" hidden="false" customHeight="false" outlineLevel="0" collapsed="false">
      <c r="B451" s="0" t="n">
        <v>0.0895254346276077</v>
      </c>
      <c r="C451" s="0" t="n">
        <v>1040.43056771391</v>
      </c>
    </row>
    <row r="452" customFormat="false" ht="13.5" hidden="false" customHeight="false" outlineLevel="0" collapsed="false">
      <c r="B452" s="0" t="n">
        <v>0.0897254346276077</v>
      </c>
      <c r="C452" s="0" t="n">
        <v>1040.05230792508</v>
      </c>
    </row>
    <row r="453" customFormat="false" ht="13.5" hidden="false" customHeight="false" outlineLevel="0" collapsed="false">
      <c r="B453" s="0" t="n">
        <v>0.0899254346276077</v>
      </c>
      <c r="C453" s="0" t="n">
        <v>1039.56597391088</v>
      </c>
    </row>
    <row r="454" customFormat="false" ht="13.5" hidden="false" customHeight="false" outlineLevel="0" collapsed="false">
      <c r="B454" s="0" t="n">
        <v>0.0901254346276077</v>
      </c>
      <c r="C454" s="0" t="n">
        <v>1039.18771412206</v>
      </c>
    </row>
    <row r="455" customFormat="false" ht="13.5" hidden="false" customHeight="false" outlineLevel="0" collapsed="false">
      <c r="B455" s="0" t="n">
        <v>0.0903254346276077</v>
      </c>
      <c r="C455" s="0" t="n">
        <v>1038.43119454441</v>
      </c>
    </row>
    <row r="456" customFormat="false" ht="13.5" hidden="false" customHeight="false" outlineLevel="0" collapsed="false">
      <c r="B456" s="0" t="n">
        <v>0.0905254346276077</v>
      </c>
      <c r="C456" s="0" t="n">
        <v>1037.94486053021</v>
      </c>
    </row>
    <row r="457" customFormat="false" ht="13.5" hidden="false" customHeight="false" outlineLevel="0" collapsed="false">
      <c r="B457" s="0" t="n">
        <v>0.0907254346276077</v>
      </c>
      <c r="C457" s="0" t="n">
        <v>1037.35045229063</v>
      </c>
    </row>
    <row r="458" customFormat="false" ht="13.5" hidden="false" customHeight="false" outlineLevel="0" collapsed="false">
      <c r="B458" s="0" t="n">
        <v>0.0909254346276077</v>
      </c>
      <c r="C458" s="0" t="n">
        <v>1036.5398956003</v>
      </c>
    </row>
    <row r="459" customFormat="false" ht="13.5" hidden="false" customHeight="false" outlineLevel="0" collapsed="false">
      <c r="B459" s="0" t="n">
        <v>0.0911254346276077</v>
      </c>
      <c r="C459" s="0" t="n">
        <v>1035.45915334652</v>
      </c>
    </row>
    <row r="460" customFormat="false" ht="13.5" hidden="false" customHeight="false" outlineLevel="0" collapsed="false">
      <c r="B460" s="0" t="n">
        <v>0.0913254346276077</v>
      </c>
      <c r="C460" s="0" t="n">
        <v>1034.70263376887</v>
      </c>
    </row>
    <row r="461" customFormat="false" ht="13.5" hidden="false" customHeight="false" outlineLevel="0" collapsed="false">
      <c r="B461" s="0" t="n">
        <v>0.0915254346276077</v>
      </c>
      <c r="C461" s="0" t="n">
        <v>1033.18959461358</v>
      </c>
    </row>
    <row r="462" customFormat="false" ht="13.5" hidden="false" customHeight="false" outlineLevel="0" collapsed="false">
      <c r="B462" s="0" t="n">
        <v>0.0917254346276077</v>
      </c>
      <c r="C462" s="0" t="n">
        <v>1031.1361843314</v>
      </c>
    </row>
    <row r="463" customFormat="false" ht="13.5" hidden="false" customHeight="false" outlineLevel="0" collapsed="false">
      <c r="B463" s="0" t="n">
        <v>0.0919254346276077</v>
      </c>
      <c r="C463" s="0" t="n">
        <v>1028.1641431335</v>
      </c>
    </row>
    <row r="464" customFormat="false" ht="13.5" hidden="false" customHeight="false" outlineLevel="0" collapsed="false">
      <c r="B464" s="0" t="n">
        <v>0.0921254346276077</v>
      </c>
      <c r="C464" s="0" t="n">
        <v>1016.33001545461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24:18Z</dcterms:created>
  <dc:creator>近藤祐幸</dc:creator>
  <dc:description/>
  <dc:language>en-US</dc:language>
  <cp:lastModifiedBy>加藤 弘徳</cp:lastModifiedBy>
  <dcterms:modified xsi:type="dcterms:W3CDTF">2014-03-03T05:58:38Z</dcterms:modified>
  <cp:revision>0</cp:revision>
  <dc:subject/>
  <dc:title/>
</cp:coreProperties>
</file>