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990HC-E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1990HC-EH</t>
  </si>
  <si>
    <t xml:space="preserve">Rolling direction</t>
  </si>
  <si>
    <t xml:space="preserve">Transverse direction</t>
  </si>
  <si>
    <t xml:space="preserve">Nominal strain</t>
  </si>
  <si>
    <t xml:space="preserve">Nominal stress</t>
  </si>
  <si>
    <t xml:space="preserve">(ΔL/L0)</t>
  </si>
  <si>
    <t xml:space="preserve">(MPa)</t>
  </si>
  <si>
    <t xml:space="preserve">C1990HC-EH, Rolling direction</t>
  </si>
  <si>
    <t xml:space="preserve">C1990HC-EH, Transverse di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直角"</c:f>
              <c:strCache>
                <c:ptCount val="1"/>
                <c:pt idx="0">
                  <c:v>直角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HC-EH'!$C$5:$C$2219</c:f>
              <c:numCache>
                <c:formatCode>General</c:formatCode>
                <c:ptCount val="2215"/>
                <c:pt idx="0">
                  <c:v>8.6152931157672E-006</c:v>
                </c:pt>
                <c:pt idx="1">
                  <c:v>2.91278957723558E-005</c:v>
                </c:pt>
                <c:pt idx="2">
                  <c:v>4.99660952965092E-005</c:v>
                </c:pt>
                <c:pt idx="3">
                  <c:v>7.08042948206628E-005</c:v>
                </c:pt>
                <c:pt idx="4">
                  <c:v>9.13168974772512E-005</c:v>
                </c:pt>
                <c:pt idx="5">
                  <c:v>0.000112155097001405</c:v>
                </c:pt>
                <c:pt idx="6">
                  <c:v>0.000132667699657993</c:v>
                </c:pt>
                <c:pt idx="7">
                  <c:v>0.000152854705447017</c:v>
                </c:pt>
                <c:pt idx="8">
                  <c:v>0.00017369290497117</c:v>
                </c:pt>
                <c:pt idx="9">
                  <c:v>0.000193879910760194</c:v>
                </c:pt>
                <c:pt idx="10">
                  <c:v>0.000216020497754608</c:v>
                </c:pt>
                <c:pt idx="11">
                  <c:v>0.00023750989101389</c:v>
                </c:pt>
                <c:pt idx="12">
                  <c:v>0.000257696896802914</c:v>
                </c:pt>
                <c:pt idx="13">
                  <c:v>0.000278535096327068</c:v>
                </c:pt>
                <c:pt idx="14">
                  <c:v>0.000299047698983656</c:v>
                </c:pt>
                <c:pt idx="15">
                  <c:v>0.000320862689110504</c:v>
                </c:pt>
                <c:pt idx="16">
                  <c:v>0.000342026485502222</c:v>
                </c:pt>
                <c:pt idx="17">
                  <c:v>0.000362213491291246</c:v>
                </c:pt>
                <c:pt idx="18">
                  <c:v>0.000382726093947834</c:v>
                </c:pt>
                <c:pt idx="19">
                  <c:v>0.000406169068412508</c:v>
                </c:pt>
                <c:pt idx="20">
                  <c:v>0.000426681671069096</c:v>
                </c:pt>
                <c:pt idx="21">
                  <c:v>0.00044817106432838</c:v>
                </c:pt>
                <c:pt idx="22">
                  <c:v>0.000469009263852532</c:v>
                </c:pt>
                <c:pt idx="23">
                  <c:v>0.000489521866509122</c:v>
                </c:pt>
                <c:pt idx="24">
                  <c:v>0.000511011259768404</c:v>
                </c:pt>
                <c:pt idx="25">
                  <c:v>0.000531198265557428</c:v>
                </c:pt>
                <c:pt idx="26">
                  <c:v>0.000553013255684276</c:v>
                </c:pt>
                <c:pt idx="27">
                  <c:v>0.00057385145520843</c:v>
                </c:pt>
                <c:pt idx="28">
                  <c:v>0.000595992042202844</c:v>
                </c:pt>
                <c:pt idx="29">
                  <c:v>0.000616830241726996</c:v>
                </c:pt>
                <c:pt idx="30">
                  <c:v>0.000637342844383586</c:v>
                </c:pt>
                <c:pt idx="31">
                  <c:v>0.00065752985017261</c:v>
                </c:pt>
                <c:pt idx="32">
                  <c:v>0.000678368049696762</c:v>
                </c:pt>
                <c:pt idx="33">
                  <c:v>0.00070018303982361</c:v>
                </c:pt>
                <c:pt idx="34">
                  <c:v>0.0007206956424802</c:v>
                </c:pt>
                <c:pt idx="35">
                  <c:v>0.000741533842004352</c:v>
                </c:pt>
                <c:pt idx="36">
                  <c:v>0.000762372041528506</c:v>
                </c:pt>
                <c:pt idx="37">
                  <c:v>0.00078255904731753</c:v>
                </c:pt>
                <c:pt idx="38">
                  <c:v>0.000804699634311942</c:v>
                </c:pt>
                <c:pt idx="39">
                  <c:v>0.000825537833836096</c:v>
                </c:pt>
                <c:pt idx="40">
                  <c:v>0.000849957598903464</c:v>
                </c:pt>
                <c:pt idx="41">
                  <c:v>0.000870795798427618</c:v>
                </c:pt>
                <c:pt idx="42">
                  <c:v>0.0008922851916869</c:v>
                </c:pt>
                <c:pt idx="43">
                  <c:v>0.000913123391211054</c:v>
                </c:pt>
                <c:pt idx="44">
                  <c:v>0.000933310397000078</c:v>
                </c:pt>
                <c:pt idx="45">
                  <c:v>0.000954148596524232</c:v>
                </c:pt>
                <c:pt idx="46">
                  <c:v>0.000976289183518644</c:v>
                </c:pt>
                <c:pt idx="47">
                  <c:v>0.000996476189307668</c:v>
                </c:pt>
                <c:pt idx="48">
                  <c:v>0.00101698879196426</c:v>
                </c:pt>
                <c:pt idx="49">
                  <c:v>0.00103815258835597</c:v>
                </c:pt>
                <c:pt idx="50">
                  <c:v>0.00105866519101256</c:v>
                </c:pt>
                <c:pt idx="51">
                  <c:v>0.00108210816547724</c:v>
                </c:pt>
                <c:pt idx="52">
                  <c:v>0.00110327196186895</c:v>
                </c:pt>
                <c:pt idx="53">
                  <c:v>0.00112411016139311</c:v>
                </c:pt>
                <c:pt idx="54">
                  <c:v>0.00114559955465239</c:v>
                </c:pt>
                <c:pt idx="55">
                  <c:v>0.00116741454477924</c:v>
                </c:pt>
                <c:pt idx="56">
                  <c:v>0.00118792714743583</c:v>
                </c:pt>
                <c:pt idx="57">
                  <c:v>0.00120811415322485</c:v>
                </c:pt>
                <c:pt idx="58">
                  <c:v>0.00122960354648413</c:v>
                </c:pt>
                <c:pt idx="59">
                  <c:v>0.00125011614914072</c:v>
                </c:pt>
                <c:pt idx="60">
                  <c:v>0.00127095434866488</c:v>
                </c:pt>
                <c:pt idx="61">
                  <c:v>0.00129179254818903</c:v>
                </c:pt>
                <c:pt idx="62">
                  <c:v>0.00131197955397805</c:v>
                </c:pt>
                <c:pt idx="63">
                  <c:v>0.00133249215663464</c:v>
                </c:pt>
                <c:pt idx="64">
                  <c:v>0.0013533303561588</c:v>
                </c:pt>
                <c:pt idx="65">
                  <c:v>0.00137351736194782</c:v>
                </c:pt>
                <c:pt idx="66">
                  <c:v>0.00139435556147197</c:v>
                </c:pt>
                <c:pt idx="67">
                  <c:v>0.001414542567261</c:v>
                </c:pt>
                <c:pt idx="68">
                  <c:v>0.00143635755738784</c:v>
                </c:pt>
                <c:pt idx="69">
                  <c:v>0.00145947493498495</c:v>
                </c:pt>
                <c:pt idx="70">
                  <c:v>0.0014812899251118</c:v>
                </c:pt>
                <c:pt idx="71">
                  <c:v>0.00150212812463595</c:v>
                </c:pt>
                <c:pt idx="72">
                  <c:v>0.00152622229283576</c:v>
                </c:pt>
                <c:pt idx="73">
                  <c:v>0.00154771168609504</c:v>
                </c:pt>
                <c:pt idx="74">
                  <c:v>0.00156952667622189</c:v>
                </c:pt>
                <c:pt idx="75">
                  <c:v>0.00159101606948117</c:v>
                </c:pt>
                <c:pt idx="76">
                  <c:v>0.00161185426900533</c:v>
                </c:pt>
                <c:pt idx="77">
                  <c:v>0.00163204127479435</c:v>
                </c:pt>
                <c:pt idx="78">
                  <c:v>0.00165320507118607</c:v>
                </c:pt>
                <c:pt idx="79">
                  <c:v>0.00167502006131292</c:v>
                </c:pt>
                <c:pt idx="80">
                  <c:v>0.0016965094545722</c:v>
                </c:pt>
                <c:pt idx="81">
                  <c:v>0.00171734765409635</c:v>
                </c:pt>
                <c:pt idx="82">
                  <c:v>0.00173981383795833</c:v>
                </c:pt>
                <c:pt idx="83">
                  <c:v>0.00176097763435005</c:v>
                </c:pt>
                <c:pt idx="84">
                  <c:v>0.00178442060881472</c:v>
                </c:pt>
                <c:pt idx="85">
                  <c:v>0.00180721238954426</c:v>
                </c:pt>
                <c:pt idx="86">
                  <c:v>0.00183032976714137</c:v>
                </c:pt>
                <c:pt idx="87">
                  <c:v>0.00185279595100335</c:v>
                </c:pt>
                <c:pt idx="88">
                  <c:v>0.0018746109411302</c:v>
                </c:pt>
                <c:pt idx="89">
                  <c:v>0.00189479794691922</c:v>
                </c:pt>
                <c:pt idx="90">
                  <c:v>0.00191498495270824</c:v>
                </c:pt>
                <c:pt idx="91">
                  <c:v>0.00193614874909996</c:v>
                </c:pt>
                <c:pt idx="92">
                  <c:v>0.00195666135175655</c:v>
                </c:pt>
                <c:pt idx="93">
                  <c:v>0.00197684835754558</c:v>
                </c:pt>
                <c:pt idx="94">
                  <c:v>0.00199801215393729</c:v>
                </c:pt>
                <c:pt idx="95">
                  <c:v>0.00201885035346144</c:v>
                </c:pt>
                <c:pt idx="96">
                  <c:v>0.00203903735925048</c:v>
                </c:pt>
                <c:pt idx="97">
                  <c:v>0.00205954996190706</c:v>
                </c:pt>
                <c:pt idx="98">
                  <c:v>0.00208038816143122</c:v>
                </c:pt>
                <c:pt idx="99">
                  <c:v>0.00210155195782294</c:v>
                </c:pt>
                <c:pt idx="100">
                  <c:v>0.00212271575421464</c:v>
                </c:pt>
                <c:pt idx="101">
                  <c:v>0.00214420514747394</c:v>
                </c:pt>
                <c:pt idx="102">
                  <c:v>0.00216569454073322</c:v>
                </c:pt>
                <c:pt idx="103">
                  <c:v>0.0021862071433898</c:v>
                </c:pt>
                <c:pt idx="104">
                  <c:v>0.0022067197460464</c:v>
                </c:pt>
                <c:pt idx="105">
                  <c:v>0.00222723234870298</c:v>
                </c:pt>
                <c:pt idx="106">
                  <c:v>0.00224807054822714</c:v>
                </c:pt>
                <c:pt idx="107">
                  <c:v>0.00226825755401616</c:v>
                </c:pt>
                <c:pt idx="108">
                  <c:v>0.00228942135040788</c:v>
                </c:pt>
                <c:pt idx="109">
                  <c:v>0.00231025954993204</c:v>
                </c:pt>
                <c:pt idx="110">
                  <c:v>0.00233142334632374</c:v>
                </c:pt>
                <c:pt idx="111">
                  <c:v>0.00235193594898034</c:v>
                </c:pt>
                <c:pt idx="112">
                  <c:v>0.00237407653597476</c:v>
                </c:pt>
                <c:pt idx="113">
                  <c:v>0.00239426354176378</c:v>
                </c:pt>
                <c:pt idx="114">
                  <c:v>0.0024144505475528</c:v>
                </c:pt>
                <c:pt idx="115">
                  <c:v>0.00243496315020938</c:v>
                </c:pt>
                <c:pt idx="116">
                  <c:v>0.00245515015599842</c:v>
                </c:pt>
                <c:pt idx="117">
                  <c:v>0.00247631395239012</c:v>
                </c:pt>
                <c:pt idx="118">
                  <c:v>0.00249682655504672</c:v>
                </c:pt>
                <c:pt idx="119">
                  <c:v>0.0025173391577033</c:v>
                </c:pt>
                <c:pt idx="120">
                  <c:v>0.00253817735722746</c:v>
                </c:pt>
                <c:pt idx="121">
                  <c:v>0.00255836436301648</c:v>
                </c:pt>
                <c:pt idx="122">
                  <c:v>0.00257920256254064</c:v>
                </c:pt>
                <c:pt idx="123">
                  <c:v>0.0026000407620648</c:v>
                </c:pt>
                <c:pt idx="124">
                  <c:v>0.0026212045584565</c:v>
                </c:pt>
                <c:pt idx="125">
                  <c:v>0.0026426939517158</c:v>
                </c:pt>
                <c:pt idx="126">
                  <c:v>0.00266450894184264</c:v>
                </c:pt>
                <c:pt idx="127">
                  <c:v>0.00268697512570462</c:v>
                </c:pt>
                <c:pt idx="128">
                  <c:v>0.0027084645189639</c:v>
                </c:pt>
                <c:pt idx="129">
                  <c:v>0.00272865152475292</c:v>
                </c:pt>
                <c:pt idx="130">
                  <c:v>0.0027501409180122</c:v>
                </c:pt>
                <c:pt idx="131">
                  <c:v>0.00277293269874176</c:v>
                </c:pt>
                <c:pt idx="132">
                  <c:v>0.00279507328573616</c:v>
                </c:pt>
                <c:pt idx="133">
                  <c:v>0.00281558588839276</c:v>
                </c:pt>
                <c:pt idx="134">
                  <c:v>0.00283609849104934</c:v>
                </c:pt>
                <c:pt idx="135">
                  <c:v>0.00285661109370594</c:v>
                </c:pt>
                <c:pt idx="136">
                  <c:v>0.00287875168070034</c:v>
                </c:pt>
                <c:pt idx="137">
                  <c:v>0.00289893868648936</c:v>
                </c:pt>
                <c:pt idx="138">
                  <c:v>0.00292042807974866</c:v>
                </c:pt>
                <c:pt idx="139">
                  <c:v>0.00294094068240524</c:v>
                </c:pt>
                <c:pt idx="140">
                  <c:v>0.00296243007566452</c:v>
                </c:pt>
                <c:pt idx="141">
                  <c:v>0.00298261708145354</c:v>
                </c:pt>
                <c:pt idx="142">
                  <c:v>0.00300378087784526</c:v>
                </c:pt>
                <c:pt idx="143">
                  <c:v>0.00302396788363428</c:v>
                </c:pt>
                <c:pt idx="144">
                  <c:v>0.00304480608315844</c:v>
                </c:pt>
                <c:pt idx="145">
                  <c:v>0.0030656442826826</c:v>
                </c:pt>
                <c:pt idx="146">
                  <c:v>0.00308680807907432</c:v>
                </c:pt>
                <c:pt idx="147">
                  <c:v>0.0031073206817309</c:v>
                </c:pt>
                <c:pt idx="148">
                  <c:v>0.00312913567185776</c:v>
                </c:pt>
                <c:pt idx="149">
                  <c:v>0.00314964827451434</c:v>
                </c:pt>
                <c:pt idx="150">
                  <c:v>0.00317016087717092</c:v>
                </c:pt>
                <c:pt idx="151">
                  <c:v>0.0031926270610329</c:v>
                </c:pt>
                <c:pt idx="152">
                  <c:v>0.00321411645429218</c:v>
                </c:pt>
                <c:pt idx="153">
                  <c:v>0.00323462905694878</c:v>
                </c:pt>
                <c:pt idx="154">
                  <c:v>0.00325611845020806</c:v>
                </c:pt>
                <c:pt idx="155">
                  <c:v>0.00327663105286464</c:v>
                </c:pt>
                <c:pt idx="156">
                  <c:v>0.00329681805865368</c:v>
                </c:pt>
                <c:pt idx="157">
                  <c:v>0.00331960983938322</c:v>
                </c:pt>
                <c:pt idx="158">
                  <c:v>0.00334044803890736</c:v>
                </c:pt>
                <c:pt idx="159">
                  <c:v>0.00336193743216666</c:v>
                </c:pt>
                <c:pt idx="160">
                  <c:v>0.0033827756316908</c:v>
                </c:pt>
                <c:pt idx="161">
                  <c:v>0.00340296263747982</c:v>
                </c:pt>
                <c:pt idx="162">
                  <c:v>0.00342380083700398</c:v>
                </c:pt>
                <c:pt idx="163">
                  <c:v>0.00344561582713082</c:v>
                </c:pt>
                <c:pt idx="164">
                  <c:v>0.00346775641412524</c:v>
                </c:pt>
                <c:pt idx="165">
                  <c:v>0.00348826901678184</c:v>
                </c:pt>
                <c:pt idx="166">
                  <c:v>0.00350943281317356</c:v>
                </c:pt>
                <c:pt idx="167">
                  <c:v>0.00353092220643284</c:v>
                </c:pt>
                <c:pt idx="168">
                  <c:v>0.00355338839029482</c:v>
                </c:pt>
                <c:pt idx="169">
                  <c:v>0.00357357539608384</c:v>
                </c:pt>
                <c:pt idx="170">
                  <c:v>0.00359571598307824</c:v>
                </c:pt>
                <c:pt idx="171">
                  <c:v>0.00361590298886728</c:v>
                </c:pt>
                <c:pt idx="172">
                  <c:v>0.00363739238212656</c:v>
                </c:pt>
                <c:pt idx="173">
                  <c:v>0.00365757938791558</c:v>
                </c:pt>
                <c:pt idx="174">
                  <c:v>0.0036777663937046</c:v>
                </c:pt>
                <c:pt idx="175">
                  <c:v>0.00370055817443414</c:v>
                </c:pt>
                <c:pt idx="176">
                  <c:v>0.00372107077709074</c:v>
                </c:pt>
                <c:pt idx="177">
                  <c:v>0.00374353696095272</c:v>
                </c:pt>
                <c:pt idx="178">
                  <c:v>0.00376437516047686</c:v>
                </c:pt>
                <c:pt idx="179">
                  <c:v>0.00378553895686858</c:v>
                </c:pt>
                <c:pt idx="180">
                  <c:v>0.00380605155952518</c:v>
                </c:pt>
                <c:pt idx="181">
                  <c:v>0.00382982013085742</c:v>
                </c:pt>
                <c:pt idx="182">
                  <c:v>0.00385293750845452</c:v>
                </c:pt>
                <c:pt idx="183">
                  <c:v>0.00387507809544894</c:v>
                </c:pt>
                <c:pt idx="184">
                  <c:v>0.00389591629497308</c:v>
                </c:pt>
                <c:pt idx="185">
                  <c:v>0.00391642889762968</c:v>
                </c:pt>
                <c:pt idx="186">
                  <c:v>0.00393726709715382</c:v>
                </c:pt>
                <c:pt idx="187">
                  <c:v>0.00395940768414824</c:v>
                </c:pt>
                <c:pt idx="188">
                  <c:v>0.00398057148053996</c:v>
                </c:pt>
                <c:pt idx="189">
                  <c:v>0.00400075848632898</c:v>
                </c:pt>
                <c:pt idx="190">
                  <c:v>0.0040219222827207</c:v>
                </c:pt>
                <c:pt idx="191">
                  <c:v>0.00404276048224486</c:v>
                </c:pt>
                <c:pt idx="192">
                  <c:v>0.00406294748803388</c:v>
                </c:pt>
                <c:pt idx="193">
                  <c:v>0.0040831344938229</c:v>
                </c:pt>
                <c:pt idx="194">
                  <c:v>0.00410429829021462</c:v>
                </c:pt>
                <c:pt idx="195">
                  <c:v>0.00412448529600364</c:v>
                </c:pt>
                <c:pt idx="196">
                  <c:v>0.00414564909239536</c:v>
                </c:pt>
                <c:pt idx="197">
                  <c:v>0.0041684408731249</c:v>
                </c:pt>
                <c:pt idx="198">
                  <c:v>0.00419123265385444</c:v>
                </c:pt>
                <c:pt idx="199">
                  <c:v>0.00421337324084886</c:v>
                </c:pt>
                <c:pt idx="200">
                  <c:v>0.00423356024663788</c:v>
                </c:pt>
                <c:pt idx="201">
                  <c:v>0.0042547240430296</c:v>
                </c:pt>
                <c:pt idx="202">
                  <c:v>0.00427556224255376</c:v>
                </c:pt>
                <c:pt idx="203">
                  <c:v>0.00429672603894548</c:v>
                </c:pt>
                <c:pt idx="204">
                  <c:v>0.00431723864160206</c:v>
                </c:pt>
                <c:pt idx="205">
                  <c:v>0.00433840243799378</c:v>
                </c:pt>
                <c:pt idx="206">
                  <c:v>0.0043585894437828</c:v>
                </c:pt>
                <c:pt idx="207">
                  <c:v>0.00437942764330696</c:v>
                </c:pt>
                <c:pt idx="208">
                  <c:v>0.0044022194240365</c:v>
                </c:pt>
                <c:pt idx="209">
                  <c:v>0.00442305762356066</c:v>
                </c:pt>
                <c:pt idx="210">
                  <c:v>0.0044438958230848</c:v>
                </c:pt>
                <c:pt idx="211">
                  <c:v>0.00446408282887384</c:v>
                </c:pt>
                <c:pt idx="212">
                  <c:v>0.00448492102839798</c:v>
                </c:pt>
                <c:pt idx="213">
                  <c:v>0.004505108034187</c:v>
                </c:pt>
                <c:pt idx="214">
                  <c:v>0.00452627183057872</c:v>
                </c:pt>
                <c:pt idx="215">
                  <c:v>0.00454678443323532</c:v>
                </c:pt>
                <c:pt idx="216">
                  <c:v>0.0045672970358919</c:v>
                </c:pt>
                <c:pt idx="217">
                  <c:v>0.00458878642915118</c:v>
                </c:pt>
                <c:pt idx="218">
                  <c:v>0.0046109270161456</c:v>
                </c:pt>
                <c:pt idx="219">
                  <c:v>0.00463274200627244</c:v>
                </c:pt>
                <c:pt idx="220">
                  <c:v>0.00465292901206148</c:v>
                </c:pt>
                <c:pt idx="221">
                  <c:v>0.00467344161471806</c:v>
                </c:pt>
                <c:pt idx="222">
                  <c:v>0.00469427981424222</c:v>
                </c:pt>
                <c:pt idx="223">
                  <c:v>0.00471642040123662</c:v>
                </c:pt>
                <c:pt idx="224">
                  <c:v>0.00473725860076078</c:v>
                </c:pt>
                <c:pt idx="225">
                  <c:v>0.00475809680028494</c:v>
                </c:pt>
                <c:pt idx="226">
                  <c:v>0.00477828380607396</c:v>
                </c:pt>
                <c:pt idx="227">
                  <c:v>0.0048000987962008</c:v>
                </c:pt>
                <c:pt idx="228">
                  <c:v>0.00482028580198982</c:v>
                </c:pt>
                <c:pt idx="229">
                  <c:v>0.00484112400151398</c:v>
                </c:pt>
                <c:pt idx="230">
                  <c:v>0.004861311007303</c:v>
                </c:pt>
                <c:pt idx="231">
                  <c:v>0.0048818236099596</c:v>
                </c:pt>
                <c:pt idx="232">
                  <c:v>0.00490461539068914</c:v>
                </c:pt>
                <c:pt idx="233">
                  <c:v>0.00492512799334572</c:v>
                </c:pt>
                <c:pt idx="234">
                  <c:v>0.00494694298347258</c:v>
                </c:pt>
                <c:pt idx="235">
                  <c:v>0.0049671299892616</c:v>
                </c:pt>
                <c:pt idx="236">
                  <c:v>0.00498796818878576</c:v>
                </c:pt>
                <c:pt idx="237">
                  <c:v>0.00500815519457478</c:v>
                </c:pt>
                <c:pt idx="238">
                  <c:v>0.00502866779723136</c:v>
                </c:pt>
                <c:pt idx="239">
                  <c:v>0.00504918039988796</c:v>
                </c:pt>
                <c:pt idx="240">
                  <c:v>0.00506936740567698</c:v>
                </c:pt>
                <c:pt idx="241">
                  <c:v>0.00509020560520114</c:v>
                </c:pt>
                <c:pt idx="242">
                  <c:v>0.00511071820785772</c:v>
                </c:pt>
                <c:pt idx="243">
                  <c:v>0.00513090521364674</c:v>
                </c:pt>
                <c:pt idx="244">
                  <c:v>0.00515206901003846</c:v>
                </c:pt>
                <c:pt idx="245">
                  <c:v>0.00517323280643018</c:v>
                </c:pt>
                <c:pt idx="246">
                  <c:v>0.0051934198122192</c:v>
                </c:pt>
                <c:pt idx="247">
                  <c:v>0.00521458360861092</c:v>
                </c:pt>
                <c:pt idx="248">
                  <c:v>0.00523477061439994</c:v>
                </c:pt>
                <c:pt idx="249">
                  <c:v>0.00525593441079166</c:v>
                </c:pt>
                <c:pt idx="250">
                  <c:v>0.00527612141658068</c:v>
                </c:pt>
                <c:pt idx="251">
                  <c:v>0.00529663401923728</c:v>
                </c:pt>
                <c:pt idx="252">
                  <c:v>0.00531714662189386</c:v>
                </c:pt>
                <c:pt idx="253">
                  <c:v>0.00533798482141802</c:v>
                </c:pt>
                <c:pt idx="254">
                  <c:v>0.00535882302094218</c:v>
                </c:pt>
                <c:pt idx="255">
                  <c:v>0.00538063801106902</c:v>
                </c:pt>
                <c:pt idx="256">
                  <c:v>0.00540180180746074</c:v>
                </c:pt>
                <c:pt idx="257">
                  <c:v>0.00542198881324976</c:v>
                </c:pt>
                <c:pt idx="258">
                  <c:v>0.00544347820650904</c:v>
                </c:pt>
                <c:pt idx="259">
                  <c:v>0.0054643164060332</c:v>
                </c:pt>
                <c:pt idx="260">
                  <c:v>0.00548710818676274</c:v>
                </c:pt>
                <c:pt idx="261">
                  <c:v>0.00550859758002202</c:v>
                </c:pt>
                <c:pt idx="262">
                  <c:v>0.0055300869732813</c:v>
                </c:pt>
                <c:pt idx="263">
                  <c:v>0.00555385554461354</c:v>
                </c:pt>
                <c:pt idx="264">
                  <c:v>0.00557436814727014</c:v>
                </c:pt>
                <c:pt idx="265">
                  <c:v>0.00559683433113212</c:v>
                </c:pt>
                <c:pt idx="266">
                  <c:v>0.00561702133692114</c:v>
                </c:pt>
                <c:pt idx="267">
                  <c:v>0.00563720834271016</c:v>
                </c:pt>
                <c:pt idx="268">
                  <c:v>0.005659023332837</c:v>
                </c:pt>
                <c:pt idx="269">
                  <c:v>0.00567921033862604</c:v>
                </c:pt>
                <c:pt idx="270">
                  <c:v>0.00570102532875288</c:v>
                </c:pt>
                <c:pt idx="271">
                  <c:v>0.0057212123345419</c:v>
                </c:pt>
                <c:pt idx="272">
                  <c:v>0.00574139934033092</c:v>
                </c:pt>
                <c:pt idx="273">
                  <c:v>0.00576321433045778</c:v>
                </c:pt>
                <c:pt idx="274">
                  <c:v>0.0057843781268495</c:v>
                </c:pt>
                <c:pt idx="275">
                  <c:v>0.00580554192324122</c:v>
                </c:pt>
                <c:pt idx="276">
                  <c:v>0.00582865930083832</c:v>
                </c:pt>
                <c:pt idx="277">
                  <c:v>0.00585177667843542</c:v>
                </c:pt>
                <c:pt idx="278">
                  <c:v>0.00587326607169472</c:v>
                </c:pt>
                <c:pt idx="279">
                  <c:v>0.00589345307748374</c:v>
                </c:pt>
                <c:pt idx="280">
                  <c:v>0.00591526806761058</c:v>
                </c:pt>
                <c:pt idx="281">
                  <c:v>0.00593805984834012</c:v>
                </c:pt>
                <c:pt idx="282">
                  <c:v>0.00595857245099672</c:v>
                </c:pt>
                <c:pt idx="283">
                  <c:v>0.00598038744112356</c:v>
                </c:pt>
                <c:pt idx="284">
                  <c:v>0.0060022024312504</c:v>
                </c:pt>
                <c:pt idx="285">
                  <c:v>0.006022715033907</c:v>
                </c:pt>
                <c:pt idx="286">
                  <c:v>0.00604355323343116</c:v>
                </c:pt>
                <c:pt idx="287">
                  <c:v>0.00606504262669044</c:v>
                </c:pt>
                <c:pt idx="288">
                  <c:v>0.00608555522934702</c:v>
                </c:pt>
                <c:pt idx="289">
                  <c:v>0.00610606783200362</c:v>
                </c:pt>
                <c:pt idx="290">
                  <c:v>0.00612690603152776</c:v>
                </c:pt>
                <c:pt idx="291">
                  <c:v>0.00614741863418436</c:v>
                </c:pt>
                <c:pt idx="292">
                  <c:v>0.00616760563997338</c:v>
                </c:pt>
                <c:pt idx="293">
                  <c:v>0.0061887694363651</c:v>
                </c:pt>
                <c:pt idx="294">
                  <c:v>0.00620993323275682</c:v>
                </c:pt>
                <c:pt idx="295">
                  <c:v>0.00623272501348636</c:v>
                </c:pt>
                <c:pt idx="296">
                  <c:v>0.00625356321301052</c:v>
                </c:pt>
                <c:pt idx="297">
                  <c:v>0.00627375021879954</c:v>
                </c:pt>
                <c:pt idx="298">
                  <c:v>0.00629458841832368</c:v>
                </c:pt>
                <c:pt idx="299">
                  <c:v>0.0063167290053181</c:v>
                </c:pt>
                <c:pt idx="300">
                  <c:v>0.00633789280170982</c:v>
                </c:pt>
                <c:pt idx="301">
                  <c:v>0.0063593821949691</c:v>
                </c:pt>
                <c:pt idx="302">
                  <c:v>0.0063798947976257</c:v>
                </c:pt>
                <c:pt idx="303">
                  <c:v>0.0064010585940174</c:v>
                </c:pt>
                <c:pt idx="304">
                  <c:v>0.00642222239040912</c:v>
                </c:pt>
                <c:pt idx="305">
                  <c:v>0.00644338618680084</c:v>
                </c:pt>
                <c:pt idx="306">
                  <c:v>0.00646487558006012</c:v>
                </c:pt>
                <c:pt idx="307">
                  <c:v>0.00648603937645184</c:v>
                </c:pt>
                <c:pt idx="308">
                  <c:v>0.00650752876971114</c:v>
                </c:pt>
                <c:pt idx="309">
                  <c:v>0.00652901816297042</c:v>
                </c:pt>
                <c:pt idx="310">
                  <c:v>0.00654920516875944</c:v>
                </c:pt>
                <c:pt idx="311">
                  <c:v>0.00657069456201872</c:v>
                </c:pt>
                <c:pt idx="312">
                  <c:v>0.00659120716467532</c:v>
                </c:pt>
                <c:pt idx="313">
                  <c:v>0.00661237096106702</c:v>
                </c:pt>
                <c:pt idx="314">
                  <c:v>0.00663548833866414</c:v>
                </c:pt>
                <c:pt idx="315">
                  <c:v>0.00665665213505586</c:v>
                </c:pt>
                <c:pt idx="316">
                  <c:v>0.00667781593144758</c:v>
                </c:pt>
                <c:pt idx="317">
                  <c:v>0.00669930532470686</c:v>
                </c:pt>
                <c:pt idx="318">
                  <c:v>0.00672046912109858</c:v>
                </c:pt>
                <c:pt idx="319">
                  <c:v>0.00674195851435786</c:v>
                </c:pt>
                <c:pt idx="320">
                  <c:v>0.00676247111701444</c:v>
                </c:pt>
                <c:pt idx="321">
                  <c:v>0.00678363491340616</c:v>
                </c:pt>
                <c:pt idx="322">
                  <c:v>0.00680903146907622</c:v>
                </c:pt>
                <c:pt idx="323">
                  <c:v>0.00682954407173282</c:v>
                </c:pt>
                <c:pt idx="324">
                  <c:v>0.00684973107752184</c:v>
                </c:pt>
                <c:pt idx="325">
                  <c:v>0.00687284845511894</c:v>
                </c:pt>
                <c:pt idx="326">
                  <c:v>0.00689401225151066</c:v>
                </c:pt>
                <c:pt idx="327">
                  <c:v>0.00691485045103482</c:v>
                </c:pt>
                <c:pt idx="328">
                  <c:v>0.00693568865055898</c:v>
                </c:pt>
                <c:pt idx="329">
                  <c:v>0.00695717804381826</c:v>
                </c:pt>
                <c:pt idx="330">
                  <c:v>0.00697834184020998</c:v>
                </c:pt>
                <c:pt idx="331">
                  <c:v>0.00699885444286656</c:v>
                </c:pt>
                <c:pt idx="332">
                  <c:v>0.00702034383612584</c:v>
                </c:pt>
                <c:pt idx="333">
                  <c:v>0.00704053084191488</c:v>
                </c:pt>
                <c:pt idx="334">
                  <c:v>0.00706104344457146</c:v>
                </c:pt>
                <c:pt idx="335">
                  <c:v>0.00708188164409562</c:v>
                </c:pt>
                <c:pt idx="336">
                  <c:v>0.00710434782795758</c:v>
                </c:pt>
                <c:pt idx="337">
                  <c:v>0.00712453483374662</c:v>
                </c:pt>
                <c:pt idx="338">
                  <c:v>0.0071450474364032</c:v>
                </c:pt>
                <c:pt idx="339">
                  <c:v>0.00716556003905978</c:v>
                </c:pt>
                <c:pt idx="340">
                  <c:v>0.00718607264171638</c:v>
                </c:pt>
                <c:pt idx="341">
                  <c:v>0.00720658524437296</c:v>
                </c:pt>
                <c:pt idx="342">
                  <c:v>0.007226772250162</c:v>
                </c:pt>
                <c:pt idx="343">
                  <c:v>0.00724728485281858</c:v>
                </c:pt>
                <c:pt idx="344">
                  <c:v>0.00726779745547516</c:v>
                </c:pt>
                <c:pt idx="345">
                  <c:v>0.00728831005813176</c:v>
                </c:pt>
                <c:pt idx="346">
                  <c:v>0.00730882266078834</c:v>
                </c:pt>
                <c:pt idx="347">
                  <c:v>0.0073296608603125</c:v>
                </c:pt>
                <c:pt idx="348">
                  <c:v>0.00735082465670422</c:v>
                </c:pt>
                <c:pt idx="349">
                  <c:v>0.00737166285622838</c:v>
                </c:pt>
                <c:pt idx="350">
                  <c:v>0.00739315224948766</c:v>
                </c:pt>
                <c:pt idx="351">
                  <c:v>0.00741333925527668</c:v>
                </c:pt>
                <c:pt idx="352">
                  <c:v>0.00743482864853596</c:v>
                </c:pt>
                <c:pt idx="353">
                  <c:v>0.00745566684806012</c:v>
                </c:pt>
                <c:pt idx="354">
                  <c:v>0.0074771562413194</c:v>
                </c:pt>
                <c:pt idx="355">
                  <c:v>0.00749734324710842</c:v>
                </c:pt>
                <c:pt idx="356">
                  <c:v>0.00751753025289744</c:v>
                </c:pt>
                <c:pt idx="357">
                  <c:v>0.00753869404928916</c:v>
                </c:pt>
                <c:pt idx="358">
                  <c:v>0.00756018344254844</c:v>
                </c:pt>
                <c:pt idx="359">
                  <c:v>0.0075810216420726</c:v>
                </c:pt>
                <c:pt idx="360">
                  <c:v>0.00760218543846432</c:v>
                </c:pt>
                <c:pt idx="361">
                  <c:v>0.00762302363798848</c:v>
                </c:pt>
                <c:pt idx="362">
                  <c:v>0.00764386183751262</c:v>
                </c:pt>
                <c:pt idx="363">
                  <c:v>0.00766470003703678</c:v>
                </c:pt>
                <c:pt idx="364">
                  <c:v>0.0076848870428258</c:v>
                </c:pt>
                <c:pt idx="365">
                  <c:v>0.00770507404861482</c:v>
                </c:pt>
                <c:pt idx="366">
                  <c:v>0.00772591224813898</c:v>
                </c:pt>
                <c:pt idx="367">
                  <c:v>0.0077470760445307</c:v>
                </c:pt>
                <c:pt idx="368">
                  <c:v>0.00776921663152512</c:v>
                </c:pt>
                <c:pt idx="369">
                  <c:v>0.0077897292341817</c:v>
                </c:pt>
                <c:pt idx="370">
                  <c:v>0.00781121862744098</c:v>
                </c:pt>
                <c:pt idx="371">
                  <c:v>0.00783173123009758</c:v>
                </c:pt>
                <c:pt idx="372">
                  <c:v>0.00785289502648928</c:v>
                </c:pt>
                <c:pt idx="373">
                  <c:v>0.00787438441974858</c:v>
                </c:pt>
                <c:pt idx="374">
                  <c:v>0.0078945714255376</c:v>
                </c:pt>
                <c:pt idx="375">
                  <c:v>0.00791638641566444</c:v>
                </c:pt>
                <c:pt idx="376">
                  <c:v>0.0079372246151886</c:v>
                </c:pt>
                <c:pt idx="377">
                  <c:v>0.00795936520218302</c:v>
                </c:pt>
                <c:pt idx="378">
                  <c:v>0.0079808545954423</c:v>
                </c:pt>
                <c:pt idx="379">
                  <c:v>0.00800104160123132</c:v>
                </c:pt>
                <c:pt idx="380">
                  <c:v>0.00802187980075548</c:v>
                </c:pt>
                <c:pt idx="381">
                  <c:v>0.00804271800027962</c:v>
                </c:pt>
                <c:pt idx="382">
                  <c:v>0.00806323060293622</c:v>
                </c:pt>
                <c:pt idx="383">
                  <c:v>0.0080837432055928</c:v>
                </c:pt>
                <c:pt idx="384">
                  <c:v>0.00810751177692504</c:v>
                </c:pt>
                <c:pt idx="385">
                  <c:v>0.00812769878271406</c:v>
                </c:pt>
                <c:pt idx="386">
                  <c:v>0.00814983936970848</c:v>
                </c:pt>
                <c:pt idx="387">
                  <c:v>0.0081710031661002</c:v>
                </c:pt>
                <c:pt idx="388">
                  <c:v>0.00819184136562436</c:v>
                </c:pt>
                <c:pt idx="389">
                  <c:v>0.00821333075888364</c:v>
                </c:pt>
                <c:pt idx="390">
                  <c:v>0.00823579694274562</c:v>
                </c:pt>
                <c:pt idx="391">
                  <c:v>0.0082563095454022</c:v>
                </c:pt>
                <c:pt idx="392">
                  <c:v>0.00827747334179392</c:v>
                </c:pt>
                <c:pt idx="393">
                  <c:v>0.00829831154131808</c:v>
                </c:pt>
                <c:pt idx="394">
                  <c:v>0.0083184985471071</c:v>
                </c:pt>
                <c:pt idx="395">
                  <c:v>0.00834031353723394</c:v>
                </c:pt>
                <c:pt idx="396">
                  <c:v>0.0083611517367581</c:v>
                </c:pt>
                <c:pt idx="397">
                  <c:v>0.00838264113001738</c:v>
                </c:pt>
                <c:pt idx="398">
                  <c:v>0.00840315373267396</c:v>
                </c:pt>
                <c:pt idx="399">
                  <c:v>0.00842659670713864</c:v>
                </c:pt>
                <c:pt idx="400">
                  <c:v>0.00844808610039792</c:v>
                </c:pt>
                <c:pt idx="401">
                  <c:v>0.00847087788112746</c:v>
                </c:pt>
                <c:pt idx="402">
                  <c:v>0.00849301846812188</c:v>
                </c:pt>
                <c:pt idx="403">
                  <c:v>0.0085141822645136</c:v>
                </c:pt>
                <c:pt idx="404">
                  <c:v>0.00853502046403776</c:v>
                </c:pt>
                <c:pt idx="405">
                  <c:v>0.0085578122447673</c:v>
                </c:pt>
                <c:pt idx="406">
                  <c:v>0.00857897604115902</c:v>
                </c:pt>
                <c:pt idx="407">
                  <c:v>0.0085994886438156</c:v>
                </c:pt>
                <c:pt idx="408">
                  <c:v>0.00862000124647218</c:v>
                </c:pt>
                <c:pt idx="409">
                  <c:v>0.00864051384912878</c:v>
                </c:pt>
                <c:pt idx="410">
                  <c:v>0.00866102645178536</c:v>
                </c:pt>
                <c:pt idx="411">
                  <c:v>0.00868251584504464</c:v>
                </c:pt>
                <c:pt idx="412">
                  <c:v>0.00870302844770124</c:v>
                </c:pt>
                <c:pt idx="413">
                  <c:v>0.0087238666472254</c:v>
                </c:pt>
                <c:pt idx="414">
                  <c:v>0.00874405365301442</c:v>
                </c:pt>
                <c:pt idx="415">
                  <c:v>0.00876424065880344</c:v>
                </c:pt>
                <c:pt idx="416">
                  <c:v>0.00878605564893028</c:v>
                </c:pt>
                <c:pt idx="417">
                  <c:v>0.0088091730265274</c:v>
                </c:pt>
                <c:pt idx="418">
                  <c:v>0.00883261600099206</c:v>
                </c:pt>
                <c:pt idx="419">
                  <c:v>0.0088528030067811</c:v>
                </c:pt>
                <c:pt idx="420">
                  <c:v>0.00887331560943768</c:v>
                </c:pt>
                <c:pt idx="421">
                  <c:v>0.00889643298703478</c:v>
                </c:pt>
                <c:pt idx="422">
                  <c:v>0.0089175967834265</c:v>
                </c:pt>
                <c:pt idx="423">
                  <c:v>0.00893908617668578</c:v>
                </c:pt>
                <c:pt idx="424">
                  <c:v>0.00895959877934238</c:v>
                </c:pt>
                <c:pt idx="425">
                  <c:v>0.00898141376946922</c:v>
                </c:pt>
                <c:pt idx="426">
                  <c:v>0.0090029031627285</c:v>
                </c:pt>
                <c:pt idx="427">
                  <c:v>0.00902374136225266</c:v>
                </c:pt>
                <c:pt idx="428">
                  <c:v>0.00904457956177682</c:v>
                </c:pt>
                <c:pt idx="429">
                  <c:v>0.00906541776130098</c:v>
                </c:pt>
                <c:pt idx="430">
                  <c:v>0.00908560476709</c:v>
                </c:pt>
                <c:pt idx="431">
                  <c:v>0.00910676856348172</c:v>
                </c:pt>
                <c:pt idx="432">
                  <c:v>0.00912956034421126</c:v>
                </c:pt>
                <c:pt idx="433">
                  <c:v>0.00914974735000028</c:v>
                </c:pt>
                <c:pt idx="434">
                  <c:v>0.0091699343557893</c:v>
                </c:pt>
                <c:pt idx="435">
                  <c:v>0.00919012136157832</c:v>
                </c:pt>
                <c:pt idx="436">
                  <c:v>0.0092125875454403</c:v>
                </c:pt>
                <c:pt idx="437">
                  <c:v>0.0092331001480969</c:v>
                </c:pt>
                <c:pt idx="438">
                  <c:v>0.00925328715388592</c:v>
                </c:pt>
                <c:pt idx="439">
                  <c:v>0.00927347415967494</c:v>
                </c:pt>
                <c:pt idx="440">
                  <c:v>0.0092943123591991</c:v>
                </c:pt>
                <c:pt idx="441">
                  <c:v>0.00931482496185568</c:v>
                </c:pt>
                <c:pt idx="442">
                  <c:v>0.00933566316137984</c:v>
                </c:pt>
                <c:pt idx="443">
                  <c:v>0.00935747815150668</c:v>
                </c:pt>
                <c:pt idx="444">
                  <c:v>0.00937799075416328</c:v>
                </c:pt>
                <c:pt idx="445">
                  <c:v>0.00939850335681986</c:v>
                </c:pt>
                <c:pt idx="446">
                  <c:v>0.00941869036260888</c:v>
                </c:pt>
                <c:pt idx="447">
                  <c:v>0.00944017975586816</c:v>
                </c:pt>
                <c:pt idx="448">
                  <c:v>0.00946101795539232</c:v>
                </c:pt>
                <c:pt idx="449">
                  <c:v>0.00948315854238674</c:v>
                </c:pt>
                <c:pt idx="450">
                  <c:v>0.00950399674191088</c:v>
                </c:pt>
                <c:pt idx="451">
                  <c:v>0.0095251605383026</c:v>
                </c:pt>
                <c:pt idx="452">
                  <c:v>0.00954534754409164</c:v>
                </c:pt>
                <c:pt idx="453">
                  <c:v>0.0095678137279536</c:v>
                </c:pt>
                <c:pt idx="454">
                  <c:v>0.0095883263306102</c:v>
                </c:pt>
                <c:pt idx="455">
                  <c:v>0.00961014132073704</c:v>
                </c:pt>
                <c:pt idx="456">
                  <c:v>0.00963065392339364</c:v>
                </c:pt>
                <c:pt idx="457">
                  <c:v>0.00965084092918266</c:v>
                </c:pt>
                <c:pt idx="458">
                  <c:v>0.00967298151617706</c:v>
                </c:pt>
                <c:pt idx="459">
                  <c:v>0.00969381971570122</c:v>
                </c:pt>
                <c:pt idx="460">
                  <c:v>0.0097153091089605</c:v>
                </c:pt>
                <c:pt idx="461">
                  <c:v>0.00973614730848466</c:v>
                </c:pt>
                <c:pt idx="462">
                  <c:v>0.00975665991114124</c:v>
                </c:pt>
                <c:pt idx="463">
                  <c:v>0.0097774981106654</c:v>
                </c:pt>
                <c:pt idx="464">
                  <c:v>0.009798010713322</c:v>
                </c:pt>
                <c:pt idx="465">
                  <c:v>0.00981819771911102</c:v>
                </c:pt>
                <c:pt idx="466">
                  <c:v>0.00983838472490004</c:v>
                </c:pt>
                <c:pt idx="467">
                  <c:v>0.00985857173068906</c:v>
                </c:pt>
                <c:pt idx="468">
                  <c:v>0.0098803867208159</c:v>
                </c:pt>
                <c:pt idx="469">
                  <c:v>0.00990057372660494</c:v>
                </c:pt>
                <c:pt idx="470">
                  <c:v>0.00992173752299666</c:v>
                </c:pt>
                <c:pt idx="471">
                  <c:v>0.00994192452878568</c:v>
                </c:pt>
                <c:pt idx="472">
                  <c:v>0.00996504190638278</c:v>
                </c:pt>
                <c:pt idx="473">
                  <c:v>0.00998685689650964</c:v>
                </c:pt>
                <c:pt idx="474">
                  <c:v>0.0100076950960338</c:v>
                </c:pt>
                <c:pt idx="475">
                  <c:v>0.0100282076986904</c:v>
                </c:pt>
                <c:pt idx="476">
                  <c:v>0.0100483947044794</c:v>
                </c:pt>
                <c:pt idx="477">
                  <c:v>0.0100702096946062</c:v>
                </c:pt>
                <c:pt idx="478">
                  <c:v>0.0100910478941304</c:v>
                </c:pt>
                <c:pt idx="479">
                  <c:v>0.010111560496787</c:v>
                </c:pt>
                <c:pt idx="480">
                  <c:v>0.0101320730994436</c:v>
                </c:pt>
                <c:pt idx="481">
                  <c:v>0.0101551904770407</c:v>
                </c:pt>
                <c:pt idx="482">
                  <c:v>0.0101760286765648</c:v>
                </c:pt>
                <c:pt idx="483">
                  <c:v>0.0101991460541619</c:v>
                </c:pt>
                <c:pt idx="484">
                  <c:v>0.0102206354474212</c:v>
                </c:pt>
                <c:pt idx="485">
                  <c:v>0.0102417992438129</c:v>
                </c:pt>
                <c:pt idx="486">
                  <c:v>0.0102642654276749</c:v>
                </c:pt>
                <c:pt idx="487">
                  <c:v>0.0102864060146693</c:v>
                </c:pt>
                <c:pt idx="488">
                  <c:v>0.0103105001828691</c:v>
                </c:pt>
                <c:pt idx="489">
                  <c:v>0.0103306871886582</c:v>
                </c:pt>
                <c:pt idx="490">
                  <c:v>0.0103508741944472</c:v>
                </c:pt>
                <c:pt idx="491">
                  <c:v>0.0103717123939713</c:v>
                </c:pt>
                <c:pt idx="492">
                  <c:v>0.0103925505934955</c:v>
                </c:pt>
                <c:pt idx="493">
                  <c:v>0.0104127375992845</c:v>
                </c:pt>
                <c:pt idx="494">
                  <c:v>0.0104329246050735</c:v>
                </c:pt>
                <c:pt idx="495">
                  <c:v>0.0104540884014653</c:v>
                </c:pt>
                <c:pt idx="496">
                  <c:v>0.010475252197857</c:v>
                </c:pt>
                <c:pt idx="497">
                  <c:v>0.0104964159942487</c:v>
                </c:pt>
                <c:pt idx="498">
                  <c:v>0.0105169285969053</c:v>
                </c:pt>
                <c:pt idx="499">
                  <c:v>0.0105377667964294</c:v>
                </c:pt>
                <c:pt idx="500">
                  <c:v>0.0105586049959536</c:v>
                </c:pt>
                <c:pt idx="501">
                  <c:v>0.0105794431954777</c:v>
                </c:pt>
                <c:pt idx="502">
                  <c:v>0.0105996302012668</c:v>
                </c:pt>
                <c:pt idx="503">
                  <c:v>0.0106198172070558</c:v>
                </c:pt>
                <c:pt idx="504">
                  <c:v>0.0106406554065799</c:v>
                </c:pt>
                <c:pt idx="505">
                  <c:v>0.0106621447998392</c:v>
                </c:pt>
                <c:pt idx="506">
                  <c:v>0.0106842853868336</c:v>
                </c:pt>
                <c:pt idx="507">
                  <c:v>0.0107044723926227</c:v>
                </c:pt>
                <c:pt idx="508">
                  <c:v>0.0107246593984117</c:v>
                </c:pt>
                <c:pt idx="509">
                  <c:v>0.0107454975979358</c:v>
                </c:pt>
                <c:pt idx="510">
                  <c:v>0.01076633579746</c:v>
                </c:pt>
                <c:pt idx="511">
                  <c:v>0.0107878251907193</c:v>
                </c:pt>
                <c:pt idx="512">
                  <c:v>0.0108083377933759</c:v>
                </c:pt>
                <c:pt idx="513">
                  <c:v>0.0108298271866352</c:v>
                </c:pt>
                <c:pt idx="514">
                  <c:v>0.0108500141924242</c:v>
                </c:pt>
                <c:pt idx="515">
                  <c:v>0.0108702011982132</c:v>
                </c:pt>
                <c:pt idx="516">
                  <c:v>0.0108913649946049</c:v>
                </c:pt>
                <c:pt idx="517">
                  <c:v>0.0109125287909966</c:v>
                </c:pt>
                <c:pt idx="518">
                  <c:v>0.0109340181842559</c:v>
                </c:pt>
                <c:pt idx="519">
                  <c:v>0.0109558331743828</c:v>
                </c:pt>
                <c:pt idx="520">
                  <c:v>0.0109782993582447</c:v>
                </c:pt>
                <c:pt idx="521">
                  <c:v>0.0109984863640338</c:v>
                </c:pt>
                <c:pt idx="522">
                  <c:v>0.0110225805322336</c:v>
                </c:pt>
                <c:pt idx="523">
                  <c:v>0.0110443955223604</c:v>
                </c:pt>
                <c:pt idx="524">
                  <c:v>0.0110678384968251</c:v>
                </c:pt>
                <c:pt idx="525">
                  <c:v>0.0110890022932168</c:v>
                </c:pt>
                <c:pt idx="526">
                  <c:v>0.0111091892990058</c:v>
                </c:pt>
                <c:pt idx="527">
                  <c:v>0.01113002749853</c:v>
                </c:pt>
                <c:pt idx="528">
                  <c:v>0.0111505401011866</c:v>
                </c:pt>
                <c:pt idx="529">
                  <c:v>0.0111713783007107</c:v>
                </c:pt>
                <c:pt idx="530">
                  <c:v>0.0111925420971024</c:v>
                </c:pt>
                <c:pt idx="531">
                  <c:v>0.0112127291028915</c:v>
                </c:pt>
                <c:pt idx="532">
                  <c:v>0.0112335673024156</c:v>
                </c:pt>
                <c:pt idx="533">
                  <c:v>0.0112573358737479</c:v>
                </c:pt>
                <c:pt idx="534">
                  <c:v>0.0112784996701396</c:v>
                </c:pt>
                <c:pt idx="535">
                  <c:v>0.0112990122727962</c:v>
                </c:pt>
                <c:pt idx="536">
                  <c:v>0.0113198504723203</c:v>
                </c:pt>
                <c:pt idx="537">
                  <c:v>0.0113419910593147</c:v>
                </c:pt>
                <c:pt idx="538">
                  <c:v>0.0113631548557065</c:v>
                </c:pt>
                <c:pt idx="539">
                  <c:v>0.0113846442489657</c:v>
                </c:pt>
                <c:pt idx="540">
                  <c:v>0.0114048312547548</c:v>
                </c:pt>
                <c:pt idx="541">
                  <c:v>0.0114256694542789</c:v>
                </c:pt>
                <c:pt idx="542">
                  <c:v>0.0114461820569355</c:v>
                </c:pt>
                <c:pt idx="543">
                  <c:v>0.0114699506282677</c:v>
                </c:pt>
                <c:pt idx="544">
                  <c:v>0.0114933936027324</c:v>
                </c:pt>
                <c:pt idx="545">
                  <c:v>0.0115165109803295</c:v>
                </c:pt>
                <c:pt idx="546">
                  <c:v>0.0115376747767212</c:v>
                </c:pt>
                <c:pt idx="547">
                  <c:v>0.0115591641699805</c:v>
                </c:pt>
                <c:pt idx="548">
                  <c:v>0.0115803279663722</c:v>
                </c:pt>
                <c:pt idx="549">
                  <c:v>0.0116034453439694</c:v>
                </c:pt>
                <c:pt idx="550">
                  <c:v>0.0116246091403611</c:v>
                </c:pt>
                <c:pt idx="551">
                  <c:v>0.0116454473398852</c:v>
                </c:pt>
                <c:pt idx="552">
                  <c:v>0.0116675879268796</c:v>
                </c:pt>
                <c:pt idx="553">
                  <c:v>0.0116890773201389</c:v>
                </c:pt>
                <c:pt idx="554">
                  <c:v>0.0117092643259279</c:v>
                </c:pt>
                <c:pt idx="555">
                  <c:v>0.0117320561066575</c:v>
                </c:pt>
                <c:pt idx="556">
                  <c:v>0.0117545222905195</c:v>
                </c:pt>
                <c:pt idx="557">
                  <c:v>0.0117747092963085</c:v>
                </c:pt>
                <c:pt idx="558">
                  <c:v>0.0117952218989651</c:v>
                </c:pt>
                <c:pt idx="559">
                  <c:v>0.0118167112922244</c:v>
                </c:pt>
                <c:pt idx="560">
                  <c:v>0.0118372238948809</c:v>
                </c:pt>
                <c:pt idx="561">
                  <c:v>0.01185741090067</c:v>
                </c:pt>
                <c:pt idx="562">
                  <c:v>0.011877597906459</c:v>
                </c:pt>
                <c:pt idx="563">
                  <c:v>0.0118984361059831</c:v>
                </c:pt>
                <c:pt idx="564">
                  <c:v>0.0119212278867127</c:v>
                </c:pt>
                <c:pt idx="565">
                  <c:v>0.0119453220549125</c:v>
                </c:pt>
                <c:pt idx="566">
                  <c:v>0.0119668114481718</c:v>
                </c:pt>
                <c:pt idx="567">
                  <c:v>0.0119873240508284</c:v>
                </c:pt>
                <c:pt idx="568">
                  <c:v>0.0120094646378228</c:v>
                </c:pt>
                <c:pt idx="569">
                  <c:v>0.0120303028373469</c:v>
                </c:pt>
                <c:pt idx="570">
                  <c:v>0.0120508154400035</c:v>
                </c:pt>
                <c:pt idx="571">
                  <c:v>0.0120719792363952</c:v>
                </c:pt>
                <c:pt idx="572">
                  <c:v>0.0120921662421843</c:v>
                </c:pt>
                <c:pt idx="573">
                  <c:v>0.0121130044417084</c:v>
                </c:pt>
                <c:pt idx="574">
                  <c:v>0.0121354706255704</c:v>
                </c:pt>
                <c:pt idx="575">
                  <c:v>0.0121585880031675</c:v>
                </c:pt>
                <c:pt idx="576">
                  <c:v>0.0121797517995592</c:v>
                </c:pt>
                <c:pt idx="577">
                  <c:v>0.0121999388053482</c:v>
                </c:pt>
                <c:pt idx="578">
                  <c:v>0.0122217537954751</c:v>
                </c:pt>
                <c:pt idx="579">
                  <c:v>0.0122419408012641</c:v>
                </c:pt>
                <c:pt idx="580">
                  <c:v>0.0122653837757288</c:v>
                </c:pt>
                <c:pt idx="581">
                  <c:v>0.0122871987658556</c:v>
                </c:pt>
                <c:pt idx="582">
                  <c:v>0.0123080369653798</c:v>
                </c:pt>
                <c:pt idx="583">
                  <c:v>0.0123292007617715</c:v>
                </c:pt>
                <c:pt idx="584">
                  <c:v>0.0123503645581632</c:v>
                </c:pt>
                <c:pt idx="585">
                  <c:v>0.0123721795482901</c:v>
                </c:pt>
                <c:pt idx="586">
                  <c:v>0.0123956225227547</c:v>
                </c:pt>
                <c:pt idx="587">
                  <c:v>0.0124158095285438</c:v>
                </c:pt>
                <c:pt idx="588">
                  <c:v>0.0124359965343328</c:v>
                </c:pt>
                <c:pt idx="589">
                  <c:v>0.0124568347338569</c:v>
                </c:pt>
                <c:pt idx="590">
                  <c:v>0.0124783241271162</c:v>
                </c:pt>
                <c:pt idx="591">
                  <c:v>0.0124994879235079</c:v>
                </c:pt>
                <c:pt idx="592">
                  <c:v>0.0125226053011051</c:v>
                </c:pt>
                <c:pt idx="593">
                  <c:v>0.0125427923068941</c:v>
                </c:pt>
                <c:pt idx="594">
                  <c:v>0.0125649328938885</c:v>
                </c:pt>
                <c:pt idx="595">
                  <c:v>0.0125854454965451</c:v>
                </c:pt>
                <c:pt idx="596">
                  <c:v>0.0126056325023341</c:v>
                </c:pt>
                <c:pt idx="597">
                  <c:v>0.0126300522674015</c:v>
                </c:pt>
                <c:pt idx="598">
                  <c:v>0.0126505648700581</c:v>
                </c:pt>
                <c:pt idx="599">
                  <c:v>0.0126723798601849</c:v>
                </c:pt>
                <c:pt idx="600">
                  <c:v>0.0126932180597091</c:v>
                </c:pt>
                <c:pt idx="601">
                  <c:v>0.0127134050654981</c:v>
                </c:pt>
                <c:pt idx="602">
                  <c:v>0.0127348944587574</c:v>
                </c:pt>
                <c:pt idx="603">
                  <c:v>0.0127550814645464</c:v>
                </c:pt>
                <c:pt idx="604">
                  <c:v>0.012775594067203</c:v>
                </c:pt>
                <c:pt idx="605">
                  <c:v>0.0127961066698596</c:v>
                </c:pt>
                <c:pt idx="606">
                  <c:v>0.0128179216599864</c:v>
                </c:pt>
                <c:pt idx="607">
                  <c:v>0.0128394110532457</c:v>
                </c:pt>
                <c:pt idx="608">
                  <c:v>0.0128635052214455</c:v>
                </c:pt>
                <c:pt idx="609">
                  <c:v>0.0128840178241021</c:v>
                </c:pt>
                <c:pt idx="610">
                  <c:v>0.0129055072173614</c:v>
                </c:pt>
                <c:pt idx="611">
                  <c:v>0.0129256942231504</c:v>
                </c:pt>
                <c:pt idx="612">
                  <c:v>0.0129488116007475</c:v>
                </c:pt>
                <c:pt idx="613">
                  <c:v>0.0129722545752122</c:v>
                </c:pt>
                <c:pt idx="614">
                  <c:v>0.0129937439684715</c:v>
                </c:pt>
                <c:pt idx="615">
                  <c:v>0.0130145821679956</c:v>
                </c:pt>
                <c:pt idx="616">
                  <c:v>0.0130347691737846</c:v>
                </c:pt>
                <c:pt idx="617">
                  <c:v>0.0130569097607791</c:v>
                </c:pt>
                <c:pt idx="618">
                  <c:v>0.0130777479603032</c:v>
                </c:pt>
                <c:pt idx="619">
                  <c:v>0.0130979349660922</c:v>
                </c:pt>
                <c:pt idx="620">
                  <c:v>0.0131187731656164</c:v>
                </c:pt>
                <c:pt idx="621">
                  <c:v>0.0131412393494784</c:v>
                </c:pt>
                <c:pt idx="622">
                  <c:v>0.0131633799364728</c:v>
                </c:pt>
                <c:pt idx="623">
                  <c:v>0.0131855205234672</c:v>
                </c:pt>
                <c:pt idx="624">
                  <c:v>0.0132066843198589</c:v>
                </c:pt>
                <c:pt idx="625">
                  <c:v>0.0132268713256479</c:v>
                </c:pt>
                <c:pt idx="626">
                  <c:v>0.013247058331437</c:v>
                </c:pt>
                <c:pt idx="627">
                  <c:v>0.013267245337226</c:v>
                </c:pt>
                <c:pt idx="628">
                  <c:v>0.0132887347304853</c:v>
                </c:pt>
                <c:pt idx="629">
                  <c:v>0.0133112009143472</c:v>
                </c:pt>
                <c:pt idx="630">
                  <c:v>0.0133320391138714</c:v>
                </c:pt>
                <c:pt idx="631">
                  <c:v>0.0133551564914685</c:v>
                </c:pt>
                <c:pt idx="632">
                  <c:v>0.013377948272198</c:v>
                </c:pt>
                <c:pt idx="633">
                  <c:v>0.0133994376654573</c:v>
                </c:pt>
                <c:pt idx="634">
                  <c:v>0.0134196246712464</c:v>
                </c:pt>
                <c:pt idx="635">
                  <c:v>0.0134414396613732</c:v>
                </c:pt>
                <c:pt idx="636">
                  <c:v>0.0134635802483676</c:v>
                </c:pt>
                <c:pt idx="637">
                  <c:v>0.0134837672541566</c:v>
                </c:pt>
                <c:pt idx="638">
                  <c:v>0.0135042798568132</c:v>
                </c:pt>
                <c:pt idx="639">
                  <c:v>0.0135251180563374</c:v>
                </c:pt>
                <c:pt idx="640">
                  <c:v>0.0135453050621264</c:v>
                </c:pt>
                <c:pt idx="641">
                  <c:v>0.0135667944553857</c:v>
                </c:pt>
                <c:pt idx="642">
                  <c:v>0.0135892606392477</c:v>
                </c:pt>
                <c:pt idx="643">
                  <c:v>0.0136097732419042</c:v>
                </c:pt>
                <c:pt idx="644">
                  <c:v>0.0136315882320311</c:v>
                </c:pt>
                <c:pt idx="645">
                  <c:v>0.0136524264315553</c:v>
                </c:pt>
                <c:pt idx="646">
                  <c:v>0.0136742414216821</c:v>
                </c:pt>
                <c:pt idx="647">
                  <c:v>0.0136957308149414</c:v>
                </c:pt>
                <c:pt idx="648">
                  <c:v>0.0137159178207304</c:v>
                </c:pt>
                <c:pt idx="649">
                  <c:v>0.013736430423387</c:v>
                </c:pt>
                <c:pt idx="650">
                  <c:v>0.0137569430260436</c:v>
                </c:pt>
                <c:pt idx="651">
                  <c:v>0.0137777812255677</c:v>
                </c:pt>
                <c:pt idx="652">
                  <c:v>0.013799270618827</c:v>
                </c:pt>
                <c:pt idx="653">
                  <c:v>0.0138197832214836</c:v>
                </c:pt>
                <c:pt idx="654">
                  <c:v>0.013841923808478</c:v>
                </c:pt>
                <c:pt idx="655">
                  <c:v>0.013862110814267</c:v>
                </c:pt>
                <c:pt idx="656">
                  <c:v>0.0138832746106588</c:v>
                </c:pt>
                <c:pt idx="657">
                  <c:v>0.0139041128101829</c:v>
                </c:pt>
                <c:pt idx="658">
                  <c:v>0.0139259278003098</c:v>
                </c:pt>
                <c:pt idx="659">
                  <c:v>0.0139461148060988</c:v>
                </c:pt>
                <c:pt idx="660">
                  <c:v>0.0139679297962256</c:v>
                </c:pt>
                <c:pt idx="661">
                  <c:v>0.0139884423988822</c:v>
                </c:pt>
                <c:pt idx="662">
                  <c:v>0.0140092805984064</c:v>
                </c:pt>
                <c:pt idx="663">
                  <c:v>0.014029793201063</c:v>
                </c:pt>
                <c:pt idx="664">
                  <c:v>0.0140503058037196</c:v>
                </c:pt>
                <c:pt idx="665">
                  <c:v>0.014072446390714</c:v>
                </c:pt>
                <c:pt idx="666">
                  <c:v>0.014092633396503</c:v>
                </c:pt>
                <c:pt idx="667">
                  <c:v>0.0141154251772325</c:v>
                </c:pt>
                <c:pt idx="668">
                  <c:v>0.0141356121830216</c:v>
                </c:pt>
                <c:pt idx="669">
                  <c:v>0.0141561247856782</c:v>
                </c:pt>
                <c:pt idx="670">
                  <c:v>0.0141769629852023</c:v>
                </c:pt>
                <c:pt idx="671">
                  <c:v>0.0142007315565345</c:v>
                </c:pt>
                <c:pt idx="672">
                  <c:v>0.0142212441591911</c:v>
                </c:pt>
                <c:pt idx="673">
                  <c:v>0.0142417567618477</c:v>
                </c:pt>
                <c:pt idx="674">
                  <c:v>0.0142638973488421</c:v>
                </c:pt>
                <c:pt idx="675">
                  <c:v>0.0142870147264392</c:v>
                </c:pt>
                <c:pt idx="676">
                  <c:v>0.0143088297165661</c:v>
                </c:pt>
                <c:pt idx="677">
                  <c:v>0.0143296679160902</c:v>
                </c:pt>
                <c:pt idx="678">
                  <c:v>0.0143547388748927</c:v>
                </c:pt>
                <c:pt idx="679">
                  <c:v>0.0143752514775493</c:v>
                </c:pt>
                <c:pt idx="680">
                  <c:v>0.0143957640802059</c:v>
                </c:pt>
                <c:pt idx="681">
                  <c:v>0.0144175790703328</c:v>
                </c:pt>
                <c:pt idx="682">
                  <c:v>0.0144397196573272</c:v>
                </c:pt>
                <c:pt idx="683">
                  <c:v>0.0144608834537189</c:v>
                </c:pt>
                <c:pt idx="684">
                  <c:v>0.014484000831316</c:v>
                </c:pt>
                <c:pt idx="685">
                  <c:v>0.0145067926120455</c:v>
                </c:pt>
                <c:pt idx="686">
                  <c:v>0.0145279564084373</c:v>
                </c:pt>
                <c:pt idx="687">
                  <c:v>0.0145504225922992</c:v>
                </c:pt>
                <c:pt idx="688">
                  <c:v>0.0145732143730288</c:v>
                </c:pt>
                <c:pt idx="689">
                  <c:v>0.0145947037662881</c:v>
                </c:pt>
                <c:pt idx="690">
                  <c:v>0.0146161931595474</c:v>
                </c:pt>
                <c:pt idx="691">
                  <c:v>0.0146393105371445</c:v>
                </c:pt>
                <c:pt idx="692">
                  <c:v>0.014659823139801</c:v>
                </c:pt>
                <c:pt idx="693">
                  <c:v>0.0146806613393252</c:v>
                </c:pt>
                <c:pt idx="694">
                  <c:v>0.0147014995388494</c:v>
                </c:pt>
                <c:pt idx="695">
                  <c:v>0.0147226633352411</c:v>
                </c:pt>
                <c:pt idx="696">
                  <c:v>0.0147441527285004</c:v>
                </c:pt>
                <c:pt idx="697">
                  <c:v>0.0147662933154948</c:v>
                </c:pt>
                <c:pt idx="698">
                  <c:v>0.0147868059181514</c:v>
                </c:pt>
                <c:pt idx="699">
                  <c:v>0.0148092721020133</c:v>
                </c:pt>
                <c:pt idx="700">
                  <c:v>0.0148307614952726</c:v>
                </c:pt>
                <c:pt idx="701">
                  <c:v>0.014852902082267</c:v>
                </c:pt>
                <c:pt idx="702">
                  <c:v>0.0148750426692614</c:v>
                </c:pt>
                <c:pt idx="703">
                  <c:v>0.014895555271918</c:v>
                </c:pt>
                <c:pt idx="704">
                  <c:v>0.01491802145578</c:v>
                </c:pt>
                <c:pt idx="705">
                  <c:v>0.0149388596553042</c:v>
                </c:pt>
                <c:pt idx="706">
                  <c:v>0.0149603490485634</c:v>
                </c:pt>
                <c:pt idx="707">
                  <c:v>0.014983140829293</c:v>
                </c:pt>
                <c:pt idx="708">
                  <c:v>0.015005607013155</c:v>
                </c:pt>
                <c:pt idx="709">
                  <c:v>0.0150267708095467</c:v>
                </c:pt>
                <c:pt idx="710">
                  <c:v>0.0150472834122033</c:v>
                </c:pt>
                <c:pt idx="711">
                  <c:v>0.0150704007898004</c:v>
                </c:pt>
                <c:pt idx="712">
                  <c:v>0.0150928669736624</c:v>
                </c:pt>
                <c:pt idx="713">
                  <c:v>0.0151143563669216</c:v>
                </c:pt>
                <c:pt idx="714">
                  <c:v>0.0151345433727107</c:v>
                </c:pt>
                <c:pt idx="715">
                  <c:v>0.0151547303784997</c:v>
                </c:pt>
                <c:pt idx="716">
                  <c:v>0.015176219771759</c:v>
                </c:pt>
                <c:pt idx="717">
                  <c:v>0.0151990115524885</c:v>
                </c:pt>
                <c:pt idx="718">
                  <c:v>0.0152211521394829</c:v>
                </c:pt>
                <c:pt idx="719">
                  <c:v>0.0152416647421395</c:v>
                </c:pt>
                <c:pt idx="720">
                  <c:v>0.0152631541353988</c:v>
                </c:pt>
                <c:pt idx="721">
                  <c:v>0.0152846435286581</c:v>
                </c:pt>
                <c:pt idx="722">
                  <c:v>0.0153071097125201</c:v>
                </c:pt>
                <c:pt idx="723">
                  <c:v>0.0153292502995145</c:v>
                </c:pt>
                <c:pt idx="724">
                  <c:v>0.0153523676771116</c:v>
                </c:pt>
                <c:pt idx="725">
                  <c:v>0.0153735314735033</c:v>
                </c:pt>
                <c:pt idx="726">
                  <c:v>0.0153956720604977</c:v>
                </c:pt>
                <c:pt idx="727">
                  <c:v>0.0154181382443597</c:v>
                </c:pt>
                <c:pt idx="728">
                  <c:v>0.0154389764438838</c:v>
                </c:pt>
                <c:pt idx="729">
                  <c:v>0.0154601402402756</c:v>
                </c:pt>
                <c:pt idx="730">
                  <c:v>0.0154816296335349</c:v>
                </c:pt>
                <c:pt idx="731">
                  <c:v>0.0155031190267941</c:v>
                </c:pt>
                <c:pt idx="732">
                  <c:v>0.0155233060325832</c:v>
                </c:pt>
                <c:pt idx="733">
                  <c:v>0.0155434930383722</c:v>
                </c:pt>
                <c:pt idx="734">
                  <c:v>0.0155636800441612</c:v>
                </c:pt>
                <c:pt idx="735">
                  <c:v>0.0155864718248907</c:v>
                </c:pt>
                <c:pt idx="736">
                  <c:v>0.0156076356212825</c:v>
                </c:pt>
                <c:pt idx="737">
                  <c:v>0.0156287994176742</c:v>
                </c:pt>
                <c:pt idx="738">
                  <c:v>0.0156499632140659</c:v>
                </c:pt>
                <c:pt idx="739">
                  <c:v>0.0156708014135901</c:v>
                </c:pt>
                <c:pt idx="740">
                  <c:v>0.0156916396131142</c:v>
                </c:pt>
                <c:pt idx="741">
                  <c:v>0.0157118266189032</c:v>
                </c:pt>
                <c:pt idx="742">
                  <c:v>0.0157326648184274</c:v>
                </c:pt>
                <c:pt idx="743">
                  <c:v>0.0157548054054218</c:v>
                </c:pt>
                <c:pt idx="744">
                  <c:v>0.0157766203955486</c:v>
                </c:pt>
                <c:pt idx="745">
                  <c:v>0.0157990865794106</c:v>
                </c:pt>
                <c:pt idx="746">
                  <c:v>0.0158202503758023</c:v>
                </c:pt>
                <c:pt idx="747">
                  <c:v>0.0158407629784589</c:v>
                </c:pt>
                <c:pt idx="748">
                  <c:v>0.0158632291623209</c:v>
                </c:pt>
                <c:pt idx="749">
                  <c:v>0.0158834161681099</c:v>
                </c:pt>
                <c:pt idx="750">
                  <c:v>0.0159068591425746</c:v>
                </c:pt>
                <c:pt idx="751">
                  <c:v>0.0159286741327015</c:v>
                </c:pt>
                <c:pt idx="752">
                  <c:v>0.0159501635259607</c:v>
                </c:pt>
                <c:pt idx="753">
                  <c:v>0.0159713273223525</c:v>
                </c:pt>
                <c:pt idx="754">
                  <c:v>0.0159957470874198</c:v>
                </c:pt>
                <c:pt idx="755">
                  <c:v>0.0160162596900764</c:v>
                </c:pt>
                <c:pt idx="756">
                  <c:v>0.0160370978896006</c:v>
                </c:pt>
                <c:pt idx="757">
                  <c:v>0.0160572848953896</c:v>
                </c:pt>
                <c:pt idx="758">
                  <c:v>0.0160797510792516</c:v>
                </c:pt>
                <c:pt idx="759">
                  <c:v>0.0161002636819082</c:v>
                </c:pt>
                <c:pt idx="760">
                  <c:v>0.0161224042689026</c:v>
                </c:pt>
                <c:pt idx="761">
                  <c:v>0.0161425912746916</c:v>
                </c:pt>
                <c:pt idx="762">
                  <c:v>0.0161644062648184</c:v>
                </c:pt>
                <c:pt idx="763">
                  <c:v>0.0161868724486804</c:v>
                </c:pt>
                <c:pt idx="764">
                  <c:v>0.0162070594544694</c:v>
                </c:pt>
                <c:pt idx="765">
                  <c:v>0.016227572057126</c:v>
                </c:pt>
                <c:pt idx="766">
                  <c:v>0.016250038240988</c:v>
                </c:pt>
                <c:pt idx="767">
                  <c:v>0.0162715276342473</c:v>
                </c:pt>
                <c:pt idx="768">
                  <c:v>0.0162917146400363</c:v>
                </c:pt>
                <c:pt idx="769">
                  <c:v>0.016312878436428</c:v>
                </c:pt>
                <c:pt idx="770">
                  <c:v>0.0163333910390846</c:v>
                </c:pt>
                <c:pt idx="771">
                  <c:v>0.0163561828198142</c:v>
                </c:pt>
                <c:pt idx="772">
                  <c:v>0.0163766954224708</c:v>
                </c:pt>
                <c:pt idx="773">
                  <c:v>0.0163985104125976</c:v>
                </c:pt>
                <c:pt idx="774">
                  <c:v>0.0164199998058569</c:v>
                </c:pt>
                <c:pt idx="775">
                  <c:v>0.0164411636022486</c:v>
                </c:pt>
                <c:pt idx="776">
                  <c:v>0.0164639553829781</c:v>
                </c:pt>
                <c:pt idx="777">
                  <c:v>0.016485770373105</c:v>
                </c:pt>
                <c:pt idx="778">
                  <c:v>0.0165062829757616</c:v>
                </c:pt>
                <c:pt idx="779">
                  <c:v>0.0165264699815506</c:v>
                </c:pt>
                <c:pt idx="780">
                  <c:v>0.0165482849716775</c:v>
                </c:pt>
                <c:pt idx="781">
                  <c:v>0.0165694487680692</c:v>
                </c:pt>
                <c:pt idx="782">
                  <c:v>0.0165896357738582</c:v>
                </c:pt>
                <c:pt idx="783">
                  <c:v>0.0166104739733824</c:v>
                </c:pt>
                <c:pt idx="784">
                  <c:v>0.0166306609791714</c:v>
                </c:pt>
                <c:pt idx="785">
                  <c:v>0.0166514991786955</c:v>
                </c:pt>
                <c:pt idx="786">
                  <c:v>0.0166716861844846</c:v>
                </c:pt>
                <c:pt idx="787">
                  <c:v>0.0166941523683465</c:v>
                </c:pt>
                <c:pt idx="788">
                  <c:v>0.0167162929553409</c:v>
                </c:pt>
                <c:pt idx="789">
                  <c:v>0.0167374567517327</c:v>
                </c:pt>
                <c:pt idx="790">
                  <c:v>0.0167582949512568</c:v>
                </c:pt>
                <c:pt idx="791">
                  <c:v>0.0167804355382512</c:v>
                </c:pt>
                <c:pt idx="792">
                  <c:v>0.0168006225440403</c:v>
                </c:pt>
                <c:pt idx="793">
                  <c:v>0.0168240655185049</c:v>
                </c:pt>
                <c:pt idx="794">
                  <c:v>0.016844252524294</c:v>
                </c:pt>
                <c:pt idx="795">
                  <c:v>0.0168667187081559</c:v>
                </c:pt>
                <c:pt idx="796">
                  <c:v>0.0168882081014152</c:v>
                </c:pt>
                <c:pt idx="797">
                  <c:v>0.0169083951072042</c:v>
                </c:pt>
                <c:pt idx="798">
                  <c:v>0.0169289077098608</c:v>
                </c:pt>
                <c:pt idx="799">
                  <c:v>0.0169500715062525</c:v>
                </c:pt>
                <c:pt idx="800">
                  <c:v>0.016972212093247</c:v>
                </c:pt>
                <c:pt idx="801">
                  <c:v>0.016992399099036</c:v>
                </c:pt>
                <c:pt idx="802">
                  <c:v>0.0170132372985601</c:v>
                </c:pt>
                <c:pt idx="803">
                  <c:v>0.0170344010949518</c:v>
                </c:pt>
                <c:pt idx="804">
                  <c:v>0.017055239294476</c:v>
                </c:pt>
                <c:pt idx="805">
                  <c:v>0.0170780310752055</c:v>
                </c:pt>
                <c:pt idx="806">
                  <c:v>0.0170988692747297</c:v>
                </c:pt>
                <c:pt idx="807">
                  <c:v>0.017120358667989</c:v>
                </c:pt>
                <c:pt idx="808">
                  <c:v>0.0171408712706456</c:v>
                </c:pt>
                <c:pt idx="809">
                  <c:v>0.0171610582764346</c:v>
                </c:pt>
                <c:pt idx="810">
                  <c:v>0.0171818964759587</c:v>
                </c:pt>
                <c:pt idx="811">
                  <c:v>0.0172027346754829</c:v>
                </c:pt>
                <c:pt idx="812">
                  <c:v>0.0172242240687422</c:v>
                </c:pt>
                <c:pt idx="813">
                  <c:v>0.0172444110745312</c:v>
                </c:pt>
                <c:pt idx="814">
                  <c:v>0.0172675284521283</c:v>
                </c:pt>
                <c:pt idx="815">
                  <c:v>0.01728869224852</c:v>
                </c:pt>
                <c:pt idx="816">
                  <c:v>0.0173092048511766</c:v>
                </c:pt>
                <c:pt idx="817">
                  <c:v>0.0173297174538332</c:v>
                </c:pt>
                <c:pt idx="818">
                  <c:v>0.0173499044596222</c:v>
                </c:pt>
                <c:pt idx="819">
                  <c:v>0.0173720450466167</c:v>
                </c:pt>
                <c:pt idx="820">
                  <c:v>0.0173935344398759</c:v>
                </c:pt>
                <c:pt idx="821">
                  <c:v>0.0174169774143406</c:v>
                </c:pt>
                <c:pt idx="822">
                  <c:v>0.0174394435982026</c:v>
                </c:pt>
                <c:pt idx="823">
                  <c:v>0.0174599562008592</c:v>
                </c:pt>
                <c:pt idx="824">
                  <c:v>0.0174804688035158</c:v>
                </c:pt>
                <c:pt idx="825">
                  <c:v>0.0175009814061723</c:v>
                </c:pt>
                <c:pt idx="826">
                  <c:v>0.0175221452025641</c:v>
                </c:pt>
                <c:pt idx="827">
                  <c:v>0.0175426578052207</c:v>
                </c:pt>
                <c:pt idx="828">
                  <c:v>0.0175628448110097</c:v>
                </c:pt>
                <c:pt idx="829">
                  <c:v>0.0175830318167987</c:v>
                </c:pt>
                <c:pt idx="830">
                  <c:v>0.0176035444194553</c:v>
                </c:pt>
                <c:pt idx="831">
                  <c:v>0.0176250338127146</c:v>
                </c:pt>
                <c:pt idx="832">
                  <c:v>0.0176455464153712</c:v>
                </c:pt>
                <c:pt idx="833">
                  <c:v>0.0176663846148953</c:v>
                </c:pt>
                <c:pt idx="834">
                  <c:v>0.0176891763956249</c:v>
                </c:pt>
                <c:pt idx="835">
                  <c:v>0.017710014595149</c:v>
                </c:pt>
                <c:pt idx="836">
                  <c:v>0.017730201600938</c:v>
                </c:pt>
                <c:pt idx="837">
                  <c:v>0.0177513653973298</c:v>
                </c:pt>
                <c:pt idx="838">
                  <c:v>0.0177722035968539</c:v>
                </c:pt>
                <c:pt idx="839">
                  <c:v>0.0177936929901132</c:v>
                </c:pt>
                <c:pt idx="840">
                  <c:v>0.0178142055927698</c:v>
                </c:pt>
                <c:pt idx="841">
                  <c:v>0.0178350437922939</c:v>
                </c:pt>
                <c:pt idx="842">
                  <c:v>0.0178558819918181</c:v>
                </c:pt>
                <c:pt idx="843">
                  <c:v>0.0178783481756801</c:v>
                </c:pt>
                <c:pt idx="844">
                  <c:v>0.0178998375689393</c:v>
                </c:pt>
                <c:pt idx="845">
                  <c:v>0.0179203501715959</c:v>
                </c:pt>
                <c:pt idx="846">
                  <c:v>0.0179418395648552</c:v>
                </c:pt>
                <c:pt idx="847">
                  <c:v>0.0179620265706442</c:v>
                </c:pt>
                <c:pt idx="848">
                  <c:v>0.0179822135764333</c:v>
                </c:pt>
                <c:pt idx="849">
                  <c:v>0.0180027261790899</c:v>
                </c:pt>
                <c:pt idx="850">
                  <c:v>0.0180251923629518</c:v>
                </c:pt>
                <c:pt idx="851">
                  <c:v>0.0180473329499462</c:v>
                </c:pt>
                <c:pt idx="852">
                  <c:v>0.0180678455526028</c:v>
                </c:pt>
                <c:pt idx="853">
                  <c:v>0.0180880325583919</c:v>
                </c:pt>
                <c:pt idx="854">
                  <c:v>0.0181085451610485</c:v>
                </c:pt>
                <c:pt idx="855">
                  <c:v>0.0181297089574402</c:v>
                </c:pt>
                <c:pt idx="856">
                  <c:v>0.0181511983506995</c:v>
                </c:pt>
                <c:pt idx="857">
                  <c:v>0.0181713853564885</c:v>
                </c:pt>
                <c:pt idx="858">
                  <c:v>0.0181945027340856</c:v>
                </c:pt>
                <c:pt idx="859">
                  <c:v>0.0182146897398746</c:v>
                </c:pt>
                <c:pt idx="860">
                  <c:v>0.0182348767456636</c:v>
                </c:pt>
                <c:pt idx="861">
                  <c:v>0.0182550637514527</c:v>
                </c:pt>
                <c:pt idx="862">
                  <c:v>0.0182752507572417</c:v>
                </c:pt>
                <c:pt idx="863">
                  <c:v>0.0182960889567658</c:v>
                </c:pt>
                <c:pt idx="864">
                  <c:v>0.0183166015594224</c:v>
                </c:pt>
                <c:pt idx="865">
                  <c:v>0.018339393340152</c:v>
                </c:pt>
                <c:pt idx="866">
                  <c:v>0.0183608827334112</c:v>
                </c:pt>
                <c:pt idx="867">
                  <c:v>0.0183810697392003</c:v>
                </c:pt>
                <c:pt idx="868">
                  <c:v>0.0184032103261947</c:v>
                </c:pt>
                <c:pt idx="869">
                  <c:v>0.0184240485257188</c:v>
                </c:pt>
                <c:pt idx="870">
                  <c:v>0.0184458635158457</c:v>
                </c:pt>
                <c:pt idx="871">
                  <c:v>0.018467352909105</c:v>
                </c:pt>
                <c:pt idx="872">
                  <c:v>0.0184878655117616</c:v>
                </c:pt>
                <c:pt idx="873">
                  <c:v>0.0185080525175506</c:v>
                </c:pt>
                <c:pt idx="874">
                  <c:v>0.018530193104545</c:v>
                </c:pt>
                <c:pt idx="875">
                  <c:v>0.0185516824978043</c:v>
                </c:pt>
                <c:pt idx="876">
                  <c:v>0.0185731718910636</c:v>
                </c:pt>
                <c:pt idx="877">
                  <c:v>0.0185946612843228</c:v>
                </c:pt>
                <c:pt idx="878">
                  <c:v>0.0186161506775821</c:v>
                </c:pt>
                <c:pt idx="879">
                  <c:v>0.0186373144739738</c:v>
                </c:pt>
                <c:pt idx="880">
                  <c:v>0.0186591294641007</c:v>
                </c:pt>
                <c:pt idx="881">
                  <c:v>0.0186809444542275</c:v>
                </c:pt>
                <c:pt idx="882">
                  <c:v>0.0187014570568841</c:v>
                </c:pt>
                <c:pt idx="883">
                  <c:v>0.0187239232407461</c:v>
                </c:pt>
                <c:pt idx="884">
                  <c:v>0.0187441102465351</c:v>
                </c:pt>
                <c:pt idx="885">
                  <c:v>0.0187682044147349</c:v>
                </c:pt>
                <c:pt idx="886">
                  <c:v>0.018788391420524</c:v>
                </c:pt>
                <c:pt idx="887">
                  <c:v>0.0188111832012535</c:v>
                </c:pt>
                <c:pt idx="888">
                  <c:v>0.0188323469976452</c:v>
                </c:pt>
                <c:pt idx="889">
                  <c:v>0.0188531851971694</c:v>
                </c:pt>
                <c:pt idx="890">
                  <c:v>0.0188740233966935</c:v>
                </c:pt>
                <c:pt idx="891">
                  <c:v>0.0188942104024825</c:v>
                </c:pt>
                <c:pt idx="892">
                  <c:v>0.0189160253926094</c:v>
                </c:pt>
                <c:pt idx="893">
                  <c:v>0.0189362123983984</c:v>
                </c:pt>
                <c:pt idx="894">
                  <c:v>0.018956725001055</c:v>
                </c:pt>
                <c:pt idx="895">
                  <c:v>0.0189788655880494</c:v>
                </c:pt>
                <c:pt idx="896">
                  <c:v>0.0190019829656465</c:v>
                </c:pt>
                <c:pt idx="897">
                  <c:v>0.0190247747463761</c:v>
                </c:pt>
                <c:pt idx="898">
                  <c:v>0.019047240930238</c:v>
                </c:pt>
                <c:pt idx="899">
                  <c:v>0.0190677535328946</c:v>
                </c:pt>
                <c:pt idx="900">
                  <c:v>0.0190885917324188</c:v>
                </c:pt>
                <c:pt idx="901">
                  <c:v>0.0191087787382078</c:v>
                </c:pt>
                <c:pt idx="902">
                  <c:v>0.0191318961158049</c:v>
                </c:pt>
                <c:pt idx="903">
                  <c:v>0.0191524087184615</c:v>
                </c:pt>
                <c:pt idx="904">
                  <c:v>0.0191742237085884</c:v>
                </c:pt>
                <c:pt idx="905">
                  <c:v>0.0191957131018476</c:v>
                </c:pt>
                <c:pt idx="906">
                  <c:v>0.0192165513013718</c:v>
                </c:pt>
                <c:pt idx="907">
                  <c:v>0.0192383662914986</c:v>
                </c:pt>
                <c:pt idx="908">
                  <c:v>0.0192605068784931</c:v>
                </c:pt>
                <c:pt idx="909">
                  <c:v>0.0192823218686199</c:v>
                </c:pt>
                <c:pt idx="910">
                  <c:v>0.0193031600681441</c:v>
                </c:pt>
                <c:pt idx="911">
                  <c:v>0.0193246494614033</c:v>
                </c:pt>
                <c:pt idx="912">
                  <c:v>0.0193454876609275</c:v>
                </c:pt>
                <c:pt idx="913">
                  <c:v>0.0193666514573192</c:v>
                </c:pt>
                <c:pt idx="914">
                  <c:v>0.0193868384631082</c:v>
                </c:pt>
                <c:pt idx="915">
                  <c:v>0.0194070254688973</c:v>
                </c:pt>
                <c:pt idx="916">
                  <c:v>0.0194298172496268</c:v>
                </c:pt>
                <c:pt idx="917">
                  <c:v>0.019450655449151</c:v>
                </c:pt>
                <c:pt idx="918">
                  <c:v>0.0194721448424102</c:v>
                </c:pt>
                <c:pt idx="919">
                  <c:v>0.0194936342356695</c:v>
                </c:pt>
                <c:pt idx="920">
                  <c:v>0.0195164260163991</c:v>
                </c:pt>
                <c:pt idx="921">
                  <c:v>0.0195366130221881</c:v>
                </c:pt>
                <c:pt idx="922">
                  <c:v>0.0195587536091825</c:v>
                </c:pt>
                <c:pt idx="923">
                  <c:v>0.0195799174055742</c:v>
                </c:pt>
                <c:pt idx="924">
                  <c:v>0.0196001044113632</c:v>
                </c:pt>
                <c:pt idx="925">
                  <c:v>0.0196235473858279</c:v>
                </c:pt>
                <c:pt idx="926">
                  <c:v>0.0196460135696899</c:v>
                </c:pt>
                <c:pt idx="927">
                  <c:v>0.0196665261723465</c:v>
                </c:pt>
                <c:pt idx="928">
                  <c:v>0.0196880155656058</c:v>
                </c:pt>
                <c:pt idx="929">
                  <c:v>0.019709504958865</c:v>
                </c:pt>
                <c:pt idx="930">
                  <c:v>0.0197313199489919</c:v>
                </c:pt>
                <c:pt idx="931">
                  <c:v>0.0197518325516485</c:v>
                </c:pt>
                <c:pt idx="932">
                  <c:v>0.0197733219449078</c:v>
                </c:pt>
                <c:pt idx="933">
                  <c:v>0.0197935089506968</c:v>
                </c:pt>
                <c:pt idx="934">
                  <c:v>0.0198136959564858</c:v>
                </c:pt>
                <c:pt idx="935">
                  <c:v>0.0198351853497451</c:v>
                </c:pt>
                <c:pt idx="936">
                  <c:v>0.0198556979524017</c:v>
                </c:pt>
                <c:pt idx="937">
                  <c:v>0.0198765361519258</c:v>
                </c:pt>
                <c:pt idx="938">
                  <c:v>0.0198980255451851</c:v>
                </c:pt>
                <c:pt idx="939">
                  <c:v>0.0199182125509742</c:v>
                </c:pt>
                <c:pt idx="940">
                  <c:v>0.0199383995567632</c:v>
                </c:pt>
                <c:pt idx="941">
                  <c:v>0.0199585865625522</c:v>
                </c:pt>
                <c:pt idx="942">
                  <c:v>0.0199794247620764</c:v>
                </c:pt>
                <c:pt idx="943">
                  <c:v>0.0199996117678654</c:v>
                </c:pt>
                <c:pt idx="944">
                  <c:v>0.020020124370522</c:v>
                </c:pt>
                <c:pt idx="945">
                  <c:v>0.0200406369731786</c:v>
                </c:pt>
                <c:pt idx="946">
                  <c:v>0.0200624519633054</c:v>
                </c:pt>
                <c:pt idx="947">
                  <c:v>0.0200842669534322</c:v>
                </c:pt>
                <c:pt idx="948">
                  <c:v>0.0201064075404266</c:v>
                </c:pt>
                <c:pt idx="949">
                  <c:v>0.0201272457399508</c:v>
                </c:pt>
                <c:pt idx="950">
                  <c:v>0.0201474327457398</c:v>
                </c:pt>
                <c:pt idx="951">
                  <c:v>0.0201689221389992</c:v>
                </c:pt>
                <c:pt idx="952">
                  <c:v>0.0201923651134638</c:v>
                </c:pt>
                <c:pt idx="953">
                  <c:v>0.0202151568941934</c:v>
                </c:pt>
                <c:pt idx="954">
                  <c:v>0.020236320690585</c:v>
                </c:pt>
                <c:pt idx="955">
                  <c:v>0.0202571588901092</c:v>
                </c:pt>
                <c:pt idx="956">
                  <c:v>0.0202773458958982</c:v>
                </c:pt>
                <c:pt idx="957">
                  <c:v>0.0202981840954224</c:v>
                </c:pt>
                <c:pt idx="958">
                  <c:v>0.020318696698079</c:v>
                </c:pt>
                <c:pt idx="959">
                  <c:v>0.0203392093007356</c:v>
                </c:pt>
                <c:pt idx="960">
                  <c:v>0.0203597219033922</c:v>
                </c:pt>
                <c:pt idx="961">
                  <c:v>0.020381536893519</c:v>
                </c:pt>
                <c:pt idx="962">
                  <c:v>0.0204033518836458</c:v>
                </c:pt>
                <c:pt idx="963">
                  <c:v>0.0204235388894348</c:v>
                </c:pt>
                <c:pt idx="964">
                  <c:v>0.0204453538795618</c:v>
                </c:pt>
                <c:pt idx="965">
                  <c:v>0.0204678200634238</c:v>
                </c:pt>
                <c:pt idx="966">
                  <c:v>0.0204909374410208</c:v>
                </c:pt>
                <c:pt idx="967">
                  <c:v>0.0205111244468098</c:v>
                </c:pt>
                <c:pt idx="968">
                  <c:v>0.020531962646334</c:v>
                </c:pt>
                <c:pt idx="969">
                  <c:v>0.0205534520395932</c:v>
                </c:pt>
                <c:pt idx="970">
                  <c:v>0.0205742902391174</c:v>
                </c:pt>
                <c:pt idx="971">
                  <c:v>0.020594802841774</c:v>
                </c:pt>
                <c:pt idx="972">
                  <c:v>0.020614989847563</c:v>
                </c:pt>
                <c:pt idx="973">
                  <c:v>0.020635176853352</c:v>
                </c:pt>
                <c:pt idx="974">
                  <c:v>0.020655363859141</c:v>
                </c:pt>
                <c:pt idx="975">
                  <c:v>0.0206762020586652</c:v>
                </c:pt>
                <c:pt idx="976">
                  <c:v>0.0206976914519246</c:v>
                </c:pt>
                <c:pt idx="977">
                  <c:v>0.0207188552483162</c:v>
                </c:pt>
                <c:pt idx="978">
                  <c:v>0.020740019044708</c:v>
                </c:pt>
                <c:pt idx="979">
                  <c:v>0.020760206050497</c:v>
                </c:pt>
                <c:pt idx="980">
                  <c:v>0.0207810442500212</c:v>
                </c:pt>
                <c:pt idx="981">
                  <c:v>0.0208031848370156</c:v>
                </c:pt>
                <c:pt idx="982">
                  <c:v>0.0208236974396722</c:v>
                </c:pt>
                <c:pt idx="983">
                  <c:v>0.0208448612360638</c:v>
                </c:pt>
                <c:pt idx="984">
                  <c:v>0.0208663506293232</c:v>
                </c:pt>
                <c:pt idx="985">
                  <c:v>0.0208891424100526</c:v>
                </c:pt>
                <c:pt idx="986">
                  <c:v>0.0209096550127092</c:v>
                </c:pt>
                <c:pt idx="987">
                  <c:v>0.020930818809101</c:v>
                </c:pt>
                <c:pt idx="988">
                  <c:v>0.0209536105898306</c:v>
                </c:pt>
                <c:pt idx="989">
                  <c:v>0.0209754255799574</c:v>
                </c:pt>
                <c:pt idx="990">
                  <c:v>0.020996589376349</c:v>
                </c:pt>
                <c:pt idx="991">
                  <c:v>0.0210187299633434</c:v>
                </c:pt>
                <c:pt idx="992">
                  <c:v>0.021041521744073</c:v>
                </c:pt>
                <c:pt idx="993">
                  <c:v>0.0210630111373324</c:v>
                </c:pt>
                <c:pt idx="994">
                  <c:v>0.021084174933724</c:v>
                </c:pt>
                <c:pt idx="995">
                  <c:v>0.0211072923113212</c:v>
                </c:pt>
                <c:pt idx="996">
                  <c:v>0.0211287817045804</c:v>
                </c:pt>
                <c:pt idx="997">
                  <c:v>0.02115157348531</c:v>
                </c:pt>
                <c:pt idx="998">
                  <c:v>0.0211720860879666</c:v>
                </c:pt>
                <c:pt idx="999">
                  <c:v>0.0211939010780934</c:v>
                </c:pt>
                <c:pt idx="1000">
                  <c:v>0.02121441368075</c:v>
                </c:pt>
                <c:pt idx="1001">
                  <c:v>0.021234600686539</c:v>
                </c:pt>
                <c:pt idx="1002">
                  <c:v>0.021254787692328</c:v>
                </c:pt>
                <c:pt idx="1003">
                  <c:v>0.021274974698117</c:v>
                </c:pt>
                <c:pt idx="1004">
                  <c:v>0.0212971152851114</c:v>
                </c:pt>
                <c:pt idx="1005">
                  <c:v>0.021317627887768</c:v>
                </c:pt>
                <c:pt idx="1006">
                  <c:v>0.0213378148935572</c:v>
                </c:pt>
                <c:pt idx="1007">
                  <c:v>0.021359629883684</c:v>
                </c:pt>
                <c:pt idx="1008">
                  <c:v>0.0213801424863406</c:v>
                </c:pt>
                <c:pt idx="1009">
                  <c:v>0.0214003294921296</c:v>
                </c:pt>
                <c:pt idx="1010">
                  <c:v>0.0214214932885212</c:v>
                </c:pt>
                <c:pt idx="1011">
                  <c:v>0.0214429826817806</c:v>
                </c:pt>
                <c:pt idx="1012">
                  <c:v>0.0214664256562452</c:v>
                </c:pt>
                <c:pt idx="1013">
                  <c:v>0.0214885662432396</c:v>
                </c:pt>
                <c:pt idx="1014">
                  <c:v>0.0215090788458962</c:v>
                </c:pt>
                <c:pt idx="1015">
                  <c:v>0.0215299170454204</c:v>
                </c:pt>
                <c:pt idx="1016">
                  <c:v>0.0215514064386796</c:v>
                </c:pt>
                <c:pt idx="1017">
                  <c:v>0.0215725702350714</c:v>
                </c:pt>
                <c:pt idx="1018">
                  <c:v>0.021593082837728</c:v>
                </c:pt>
                <c:pt idx="1019">
                  <c:v>0.0216158746184576</c:v>
                </c:pt>
                <c:pt idx="1020">
                  <c:v>0.0216360616242466</c:v>
                </c:pt>
                <c:pt idx="1021">
                  <c:v>0.0216572254206382</c:v>
                </c:pt>
                <c:pt idx="1022">
                  <c:v>0.02167838921703</c:v>
                </c:pt>
                <c:pt idx="1023">
                  <c:v>0.0217005298040244</c:v>
                </c:pt>
                <c:pt idx="1024">
                  <c:v>0.0217207168098134</c:v>
                </c:pt>
                <c:pt idx="1025">
                  <c:v>0.0217409038156024</c:v>
                </c:pt>
                <c:pt idx="1026">
                  <c:v>0.0217633699994644</c:v>
                </c:pt>
                <c:pt idx="1027">
                  <c:v>0.0217851849895912</c:v>
                </c:pt>
                <c:pt idx="1028">
                  <c:v>0.0218066743828506</c:v>
                </c:pt>
                <c:pt idx="1029">
                  <c:v>0.0218271869855072</c:v>
                </c:pt>
                <c:pt idx="1030">
                  <c:v>0.0218496531693692</c:v>
                </c:pt>
                <c:pt idx="1031">
                  <c:v>0.0218717937563636</c:v>
                </c:pt>
                <c:pt idx="1032">
                  <c:v>0.0218923063590202</c:v>
                </c:pt>
                <c:pt idx="1033">
                  <c:v>0.0219131445585442</c:v>
                </c:pt>
                <c:pt idx="1034">
                  <c:v>0.0219336571612008</c:v>
                </c:pt>
                <c:pt idx="1035">
                  <c:v>0.021954495360725</c:v>
                </c:pt>
                <c:pt idx="1036">
                  <c:v>0.0219759847539844</c:v>
                </c:pt>
                <c:pt idx="1037">
                  <c:v>0.0219961717597734</c:v>
                </c:pt>
                <c:pt idx="1038">
                  <c:v>0.0220163587655624</c:v>
                </c:pt>
                <c:pt idx="1039">
                  <c:v>0.0220371969650866</c:v>
                </c:pt>
                <c:pt idx="1040">
                  <c:v>0.0220590119552134</c:v>
                </c:pt>
                <c:pt idx="1041">
                  <c:v>0.022080175751605</c:v>
                </c:pt>
                <c:pt idx="1042">
                  <c:v>0.0221016651448644</c:v>
                </c:pt>
                <c:pt idx="1043">
                  <c:v>0.0221231545381236</c:v>
                </c:pt>
                <c:pt idx="1044">
                  <c:v>0.022144643931383</c:v>
                </c:pt>
                <c:pt idx="1045">
                  <c:v>0.022164830937172</c:v>
                </c:pt>
                <c:pt idx="1046">
                  <c:v>0.0221859947335636</c:v>
                </c:pt>
                <c:pt idx="1047">
                  <c:v>0.022207484126823</c:v>
                </c:pt>
                <c:pt idx="1048">
                  <c:v>0.0222296247138174</c:v>
                </c:pt>
                <c:pt idx="1049">
                  <c:v>0.0222511141070766</c:v>
                </c:pt>
                <c:pt idx="1050">
                  <c:v>0.0222719523066008</c:v>
                </c:pt>
                <c:pt idx="1051">
                  <c:v>0.022292790506125</c:v>
                </c:pt>
                <c:pt idx="1052">
                  <c:v>0.0223133031087816</c:v>
                </c:pt>
                <c:pt idx="1053">
                  <c:v>0.0223344669051732</c:v>
                </c:pt>
                <c:pt idx="1054">
                  <c:v>0.0223546539109622</c:v>
                </c:pt>
                <c:pt idx="1055">
                  <c:v>0.022375817707354</c:v>
                </c:pt>
                <c:pt idx="1056">
                  <c:v>0.022396004713143</c:v>
                </c:pt>
                <c:pt idx="1057">
                  <c:v>0.0224168429126672</c:v>
                </c:pt>
                <c:pt idx="1058">
                  <c:v>0.0224370299184562</c:v>
                </c:pt>
                <c:pt idx="1059">
                  <c:v>0.0224591705054506</c:v>
                </c:pt>
                <c:pt idx="1060">
                  <c:v>0.022481311092445</c:v>
                </c:pt>
                <c:pt idx="1061">
                  <c:v>0.0225034516794394</c:v>
                </c:pt>
                <c:pt idx="1062">
                  <c:v>0.022526243460169</c:v>
                </c:pt>
                <c:pt idx="1063">
                  <c:v>0.0225467560628256</c:v>
                </c:pt>
                <c:pt idx="1064">
                  <c:v>0.0225682454560848</c:v>
                </c:pt>
                <c:pt idx="1065">
                  <c:v>0.022589083655609</c:v>
                </c:pt>
                <c:pt idx="1066">
                  <c:v>0.0226105730488682</c:v>
                </c:pt>
                <c:pt idx="1067">
                  <c:v>0.0226310856515248</c:v>
                </c:pt>
                <c:pt idx="1068">
                  <c:v>0.022651923851049</c:v>
                </c:pt>
                <c:pt idx="1069">
                  <c:v>0.0226724364537056</c:v>
                </c:pt>
                <c:pt idx="1070">
                  <c:v>0.0226932746532298</c:v>
                </c:pt>
                <c:pt idx="1071">
                  <c:v>0.022714112852754</c:v>
                </c:pt>
                <c:pt idx="1072">
                  <c:v>0.0227401606021592</c:v>
                </c:pt>
                <c:pt idx="1073">
                  <c:v>0.0227616499954184</c:v>
                </c:pt>
                <c:pt idx="1074">
                  <c:v>0.0227828137918102</c:v>
                </c:pt>
                <c:pt idx="1075">
                  <c:v>0.0228030007975992</c:v>
                </c:pt>
                <c:pt idx="1076">
                  <c:v>0.0228235134002558</c:v>
                </c:pt>
                <c:pt idx="1077">
                  <c:v>0.0228446771966474</c:v>
                </c:pt>
                <c:pt idx="1078">
                  <c:v>0.022865189799304</c:v>
                </c:pt>
                <c:pt idx="1079">
                  <c:v>0.0228860279988282</c:v>
                </c:pt>
                <c:pt idx="1080">
                  <c:v>0.02290719179522</c:v>
                </c:pt>
                <c:pt idx="1081">
                  <c:v>0.0229290067853468</c:v>
                </c:pt>
                <c:pt idx="1082">
                  <c:v>0.0229491937911358</c:v>
                </c:pt>
                <c:pt idx="1083">
                  <c:v>0.022970683184395</c:v>
                </c:pt>
                <c:pt idx="1084">
                  <c:v>0.0229941261588598</c:v>
                </c:pt>
                <c:pt idx="1085">
                  <c:v>0.0230149643583838</c:v>
                </c:pt>
                <c:pt idx="1086">
                  <c:v>0.0230364537516432</c:v>
                </c:pt>
                <c:pt idx="1087">
                  <c:v>0.0230572919511674</c:v>
                </c:pt>
                <c:pt idx="1088">
                  <c:v>0.0230774789569564</c:v>
                </c:pt>
                <c:pt idx="1089">
                  <c:v>0.023097991559613</c:v>
                </c:pt>
                <c:pt idx="1090">
                  <c:v>0.023118178565402</c:v>
                </c:pt>
                <c:pt idx="1091">
                  <c:v>0.023138365571191</c:v>
                </c:pt>
                <c:pt idx="1092">
                  <c:v>0.0231588781738476</c:v>
                </c:pt>
                <c:pt idx="1093">
                  <c:v>0.0231790651796366</c:v>
                </c:pt>
                <c:pt idx="1094">
                  <c:v>0.0232002289760284</c:v>
                </c:pt>
                <c:pt idx="1095">
                  <c:v>0.023220741578685</c:v>
                </c:pt>
                <c:pt idx="1096">
                  <c:v>0.0232422309719442</c:v>
                </c:pt>
                <c:pt idx="1097">
                  <c:v>0.0232637203652034</c:v>
                </c:pt>
                <c:pt idx="1098">
                  <c:v>0.0232855353553304</c:v>
                </c:pt>
                <c:pt idx="1099">
                  <c:v>0.023306047957987</c:v>
                </c:pt>
                <c:pt idx="1100">
                  <c:v>0.0233278629481138</c:v>
                </c:pt>
                <c:pt idx="1101">
                  <c:v>0.0233503291319758</c:v>
                </c:pt>
                <c:pt idx="1102">
                  <c:v>0.0233731209127052</c:v>
                </c:pt>
                <c:pt idx="1103">
                  <c:v>0.023394284709097</c:v>
                </c:pt>
                <c:pt idx="1104">
                  <c:v>0.0234151229086212</c:v>
                </c:pt>
                <c:pt idx="1105">
                  <c:v>0.0234362867050128</c:v>
                </c:pt>
                <c:pt idx="1106">
                  <c:v>0.0234581016951398</c:v>
                </c:pt>
                <c:pt idx="1107">
                  <c:v>0.0234789398946638</c:v>
                </c:pt>
                <c:pt idx="1108">
                  <c:v>0.0234994524973204</c:v>
                </c:pt>
                <c:pt idx="1109">
                  <c:v>0.0235206162937122</c:v>
                </c:pt>
                <c:pt idx="1110">
                  <c:v>0.0235408032995012</c:v>
                </c:pt>
                <c:pt idx="1111">
                  <c:v>0.0235616414990254</c:v>
                </c:pt>
                <c:pt idx="1112">
                  <c:v>0.0235834564891522</c:v>
                </c:pt>
                <c:pt idx="1113">
                  <c:v>0.023605271479279</c:v>
                </c:pt>
                <c:pt idx="1114">
                  <c:v>0.0236257840819356</c:v>
                </c:pt>
                <c:pt idx="1115">
                  <c:v>0.0236498782501354</c:v>
                </c:pt>
                <c:pt idx="1116">
                  <c:v>0.0236716932402622</c:v>
                </c:pt>
                <c:pt idx="1117">
                  <c:v>0.0236922058429188</c:v>
                </c:pt>
                <c:pt idx="1118">
                  <c:v>0.0237136952361782</c:v>
                </c:pt>
                <c:pt idx="1119">
                  <c:v>0.0237345334357024</c:v>
                </c:pt>
                <c:pt idx="1120">
                  <c:v>0.0237547204414914</c:v>
                </c:pt>
                <c:pt idx="1121">
                  <c:v>0.023775233044148</c:v>
                </c:pt>
                <c:pt idx="1122">
                  <c:v>0.0237967224374072</c:v>
                </c:pt>
                <c:pt idx="1123">
                  <c:v>0.0238172350400638</c:v>
                </c:pt>
                <c:pt idx="1124">
                  <c:v>0.0238397012239258</c:v>
                </c:pt>
                <c:pt idx="1125">
                  <c:v>0.0238618418109202</c:v>
                </c:pt>
                <c:pt idx="1126">
                  <c:v>0.0238833312041794</c:v>
                </c:pt>
                <c:pt idx="1127">
                  <c:v>0.0239054717911738</c:v>
                </c:pt>
                <c:pt idx="1128">
                  <c:v>0.0239276123781684</c:v>
                </c:pt>
                <c:pt idx="1129">
                  <c:v>0.0239507297557654</c:v>
                </c:pt>
                <c:pt idx="1130">
                  <c:v>0.0239715679552896</c:v>
                </c:pt>
                <c:pt idx="1131">
                  <c:v>0.0239927317516812</c:v>
                </c:pt>
                <c:pt idx="1132">
                  <c:v>0.0240142211449406</c:v>
                </c:pt>
                <c:pt idx="1133">
                  <c:v>0.0240353849413322</c:v>
                </c:pt>
                <c:pt idx="1134">
                  <c:v>0.0240562231408564</c:v>
                </c:pt>
                <c:pt idx="1135">
                  <c:v>0.024076735743513</c:v>
                </c:pt>
                <c:pt idx="1136">
                  <c:v>0.0240988763305074</c:v>
                </c:pt>
                <c:pt idx="1137">
                  <c:v>0.0241197145300316</c:v>
                </c:pt>
                <c:pt idx="1138">
                  <c:v>0.0241408783264234</c:v>
                </c:pt>
                <c:pt idx="1139">
                  <c:v>0.0241610653322124</c:v>
                </c:pt>
                <c:pt idx="1140">
                  <c:v>0.0241825547254716</c:v>
                </c:pt>
                <c:pt idx="1141">
                  <c:v>0.0242027417312606</c:v>
                </c:pt>
                <c:pt idx="1142">
                  <c:v>0.0242235799307848</c:v>
                </c:pt>
                <c:pt idx="1143">
                  <c:v>0.0242463717115144</c:v>
                </c:pt>
                <c:pt idx="1144">
                  <c:v>0.0242688378953764</c:v>
                </c:pt>
                <c:pt idx="1145">
                  <c:v>0.024289350498033</c:v>
                </c:pt>
                <c:pt idx="1146">
                  <c:v>0.0243105142944246</c:v>
                </c:pt>
                <c:pt idx="1147">
                  <c:v>0.0243316780908164</c:v>
                </c:pt>
                <c:pt idx="1148">
                  <c:v>0.0243538186778108</c:v>
                </c:pt>
                <c:pt idx="1149">
                  <c:v>0.0243743312804674</c:v>
                </c:pt>
                <c:pt idx="1150">
                  <c:v>0.0243971230611968</c:v>
                </c:pt>
                <c:pt idx="1151">
                  <c:v>0.0244176356638534</c:v>
                </c:pt>
                <c:pt idx="1152">
                  <c:v>0.02443814826651</c:v>
                </c:pt>
                <c:pt idx="1153">
                  <c:v>0.0244586608691666</c:v>
                </c:pt>
                <c:pt idx="1154">
                  <c:v>0.0244788478749556</c:v>
                </c:pt>
                <c:pt idx="1155">
                  <c:v>0.0245000116713474</c:v>
                </c:pt>
                <c:pt idx="1156">
                  <c:v>0.0245208498708716</c:v>
                </c:pt>
                <c:pt idx="1157">
                  <c:v>0.0245423392641308</c:v>
                </c:pt>
                <c:pt idx="1158">
                  <c:v>0.024563177463655</c:v>
                </c:pt>
                <c:pt idx="1159">
                  <c:v>0.0245836900663116</c:v>
                </c:pt>
                <c:pt idx="1160">
                  <c:v>0.0246048538627032</c:v>
                </c:pt>
                <c:pt idx="1161">
                  <c:v>0.0246263432559626</c:v>
                </c:pt>
                <c:pt idx="1162">
                  <c:v>0.0246478326492218</c:v>
                </c:pt>
                <c:pt idx="1163">
                  <c:v>0.0246693220424812</c:v>
                </c:pt>
                <c:pt idx="1164">
                  <c:v>0.0246895090482702</c:v>
                </c:pt>
                <c:pt idx="1165">
                  <c:v>0.0247100216509268</c:v>
                </c:pt>
                <c:pt idx="1166">
                  <c:v>0.0247302086567158</c:v>
                </c:pt>
                <c:pt idx="1167">
                  <c:v>0.02475104685624</c:v>
                </c:pt>
                <c:pt idx="1168">
                  <c:v>0.024771885055764</c:v>
                </c:pt>
                <c:pt idx="1169">
                  <c:v>0.0247920720615532</c:v>
                </c:pt>
                <c:pt idx="1170">
                  <c:v>0.0248135614548124</c:v>
                </c:pt>
                <c:pt idx="1171">
                  <c:v>0.024834074057469</c:v>
                </c:pt>
                <c:pt idx="1172">
                  <c:v>0.0248575170319336</c:v>
                </c:pt>
                <c:pt idx="1173">
                  <c:v>0.0248786808283254</c:v>
                </c:pt>
                <c:pt idx="1174">
                  <c:v>0.0248988678341144</c:v>
                </c:pt>
                <c:pt idx="1175">
                  <c:v>0.0249206828242412</c:v>
                </c:pt>
                <c:pt idx="1176">
                  <c:v>0.0249421722175006</c:v>
                </c:pt>
                <c:pt idx="1177">
                  <c:v>0.0249626848201572</c:v>
                </c:pt>
                <c:pt idx="1178">
                  <c:v>0.0249864533914894</c:v>
                </c:pt>
                <c:pt idx="1179">
                  <c:v>0.0250072915910136</c:v>
                </c:pt>
                <c:pt idx="1180">
                  <c:v>0.0250278041936702</c:v>
                </c:pt>
                <c:pt idx="1181">
                  <c:v>0.0250483167963266</c:v>
                </c:pt>
                <c:pt idx="1182">
                  <c:v>0.0250685038021158</c:v>
                </c:pt>
                <c:pt idx="1183">
                  <c:v>0.0250890164047722</c:v>
                </c:pt>
                <c:pt idx="1184">
                  <c:v>0.025110180201164</c:v>
                </c:pt>
                <c:pt idx="1185">
                  <c:v>0.0251310184006882</c:v>
                </c:pt>
                <c:pt idx="1186">
                  <c:v>0.0251534845845502</c:v>
                </c:pt>
                <c:pt idx="1187">
                  <c:v>0.0251739971872068</c:v>
                </c:pt>
                <c:pt idx="1188">
                  <c:v>0.0251961377742012</c:v>
                </c:pt>
                <c:pt idx="1189">
                  <c:v>0.0252169759737254</c:v>
                </c:pt>
                <c:pt idx="1190">
                  <c:v>0.0252397677544548</c:v>
                </c:pt>
                <c:pt idx="1191">
                  <c:v>0.025260605953979</c:v>
                </c:pt>
                <c:pt idx="1192">
                  <c:v>0.0252814441535032</c:v>
                </c:pt>
                <c:pt idx="1193">
                  <c:v>0.0253035847404976</c:v>
                </c:pt>
                <c:pt idx="1194">
                  <c:v>0.0253240973431542</c:v>
                </c:pt>
                <c:pt idx="1195">
                  <c:v>0.0253472147207512</c:v>
                </c:pt>
                <c:pt idx="1196">
                  <c:v>0.0253696809046132</c:v>
                </c:pt>
                <c:pt idx="1197">
                  <c:v>0.025390844701005</c:v>
                </c:pt>
                <c:pt idx="1198">
                  <c:v>0.0254120084973966</c:v>
                </c:pt>
                <c:pt idx="1199">
                  <c:v>0.0254321955031856</c:v>
                </c:pt>
                <c:pt idx="1200">
                  <c:v>0.0254553128807828</c:v>
                </c:pt>
                <c:pt idx="1201">
                  <c:v>0.025476802274042</c:v>
                </c:pt>
                <c:pt idx="1202">
                  <c:v>0.0254982916673014</c:v>
                </c:pt>
                <c:pt idx="1203">
                  <c:v>0.0255184786730904</c:v>
                </c:pt>
                <c:pt idx="1204">
                  <c:v>0.0255393168726146</c:v>
                </c:pt>
                <c:pt idx="1205">
                  <c:v>0.0255617830564766</c:v>
                </c:pt>
                <c:pt idx="1206">
                  <c:v>0.0255842492403386</c:v>
                </c:pt>
                <c:pt idx="1207">
                  <c:v>0.025604761842995</c:v>
                </c:pt>
                <c:pt idx="1208">
                  <c:v>0.0256252744456516</c:v>
                </c:pt>
                <c:pt idx="1209">
                  <c:v>0.0256454614514408</c:v>
                </c:pt>
                <c:pt idx="1210">
                  <c:v>0.0256659740540972</c:v>
                </c:pt>
                <c:pt idx="1211">
                  <c:v>0.0256864866567538</c:v>
                </c:pt>
                <c:pt idx="1212">
                  <c:v>0.025707324856278</c:v>
                </c:pt>
                <c:pt idx="1213">
                  <c:v>0.0257291398464048</c:v>
                </c:pt>
                <c:pt idx="1214">
                  <c:v>0.025749326852194</c:v>
                </c:pt>
                <c:pt idx="1215">
                  <c:v>0.0257704906485856</c:v>
                </c:pt>
                <c:pt idx="1216">
                  <c:v>0.0257942592199178</c:v>
                </c:pt>
                <c:pt idx="1217">
                  <c:v>0.0258157486131772</c:v>
                </c:pt>
                <c:pt idx="1218">
                  <c:v>0.0258369124095688</c:v>
                </c:pt>
                <c:pt idx="1219">
                  <c:v>0.0258580762059606</c:v>
                </c:pt>
                <c:pt idx="1220">
                  <c:v>0.0258798911960874</c:v>
                </c:pt>
                <c:pt idx="1221">
                  <c:v>0.0259017061862142</c:v>
                </c:pt>
                <c:pt idx="1222">
                  <c:v>0.0259238467732086</c:v>
                </c:pt>
                <c:pt idx="1223">
                  <c:v>0.0259469641508058</c:v>
                </c:pt>
                <c:pt idx="1224">
                  <c:v>0.0259687791409326</c:v>
                </c:pt>
                <c:pt idx="1225">
                  <c:v>0.0259892917435892</c:v>
                </c:pt>
                <c:pt idx="1226">
                  <c:v>0.026010455539981</c:v>
                </c:pt>
                <c:pt idx="1227">
                  <c:v>0.02603064254577</c:v>
                </c:pt>
                <c:pt idx="1228">
                  <c:v>0.026050829551559</c:v>
                </c:pt>
                <c:pt idx="1229">
                  <c:v>0.026071016557348</c:v>
                </c:pt>
                <c:pt idx="1230">
                  <c:v>0.0260925059506074</c:v>
                </c:pt>
                <c:pt idx="1231">
                  <c:v>0.0261143209407342</c:v>
                </c:pt>
                <c:pt idx="1232">
                  <c:v>0.0261345079465232</c:v>
                </c:pt>
                <c:pt idx="1233">
                  <c:v>0.026155671742915</c:v>
                </c:pt>
                <c:pt idx="1234">
                  <c:v>0.0261761843455714</c:v>
                </c:pt>
                <c:pt idx="1235">
                  <c:v>0.026196696948228</c:v>
                </c:pt>
                <c:pt idx="1236">
                  <c:v>0.0262168839540172</c:v>
                </c:pt>
                <c:pt idx="1237">
                  <c:v>0.026239350137879</c:v>
                </c:pt>
                <c:pt idx="1238">
                  <c:v>0.0262595371436682</c:v>
                </c:pt>
                <c:pt idx="1239">
                  <c:v>0.026281352133795</c:v>
                </c:pt>
                <c:pt idx="1240">
                  <c:v>0.0263028415270542</c:v>
                </c:pt>
                <c:pt idx="1241">
                  <c:v>0.0263249821140486</c:v>
                </c:pt>
                <c:pt idx="1242">
                  <c:v>0.0263461459104404</c:v>
                </c:pt>
                <c:pt idx="1243">
                  <c:v>0.0263663329162294</c:v>
                </c:pt>
                <c:pt idx="1244">
                  <c:v>0.026386845518886</c:v>
                </c:pt>
                <c:pt idx="1245">
                  <c:v>0.026407032524675</c:v>
                </c:pt>
                <c:pt idx="1246">
                  <c:v>0.0264285219179342</c:v>
                </c:pt>
                <c:pt idx="1247">
                  <c:v>0.0264500113111936</c:v>
                </c:pt>
                <c:pt idx="1248">
                  <c:v>0.0264734542856582</c:v>
                </c:pt>
                <c:pt idx="1249">
                  <c:v>0.0264939668883148</c:v>
                </c:pt>
                <c:pt idx="1250">
                  <c:v>0.0265144794909714</c:v>
                </c:pt>
                <c:pt idx="1251">
                  <c:v>0.0265382480623036</c:v>
                </c:pt>
                <c:pt idx="1252">
                  <c:v>0.0265587606649602</c:v>
                </c:pt>
                <c:pt idx="1253">
                  <c:v>0.0265795988644844</c:v>
                </c:pt>
                <c:pt idx="1254">
                  <c:v>0.026600111467141</c:v>
                </c:pt>
                <c:pt idx="1255">
                  <c:v>0.0266235544416056</c:v>
                </c:pt>
                <c:pt idx="1256">
                  <c:v>0.0266466718192028</c:v>
                </c:pt>
                <c:pt idx="1257">
                  <c:v>0.0266688124061972</c:v>
                </c:pt>
                <c:pt idx="1258">
                  <c:v>0.0266889994119862</c:v>
                </c:pt>
                <c:pt idx="1259">
                  <c:v>0.0267091864177752</c:v>
                </c:pt>
                <c:pt idx="1260">
                  <c:v>0.0267296990204318</c:v>
                </c:pt>
                <c:pt idx="1261">
                  <c:v>0.0267511884136912</c:v>
                </c:pt>
                <c:pt idx="1262">
                  <c:v>0.0267733290006856</c:v>
                </c:pt>
                <c:pt idx="1263">
                  <c:v>0.026793841603342</c:v>
                </c:pt>
                <c:pt idx="1264">
                  <c:v>0.0268143542059986</c:v>
                </c:pt>
                <c:pt idx="1265">
                  <c:v>0.0268345412117878</c:v>
                </c:pt>
                <c:pt idx="1266">
                  <c:v>0.0268553794113118</c:v>
                </c:pt>
                <c:pt idx="1267">
                  <c:v>0.026876217610836</c:v>
                </c:pt>
                <c:pt idx="1268">
                  <c:v>0.0268970558103602</c:v>
                </c:pt>
                <c:pt idx="1269">
                  <c:v>0.0269185452036194</c:v>
                </c:pt>
                <c:pt idx="1270">
                  <c:v>0.0269410113874814</c:v>
                </c:pt>
                <c:pt idx="1271">
                  <c:v>0.0269634775713434</c:v>
                </c:pt>
                <c:pt idx="1272">
                  <c:v>0.0269859437552054</c:v>
                </c:pt>
                <c:pt idx="1273">
                  <c:v>0.0270084099390674</c:v>
                </c:pt>
                <c:pt idx="1274">
                  <c:v>0.0270292481385916</c:v>
                </c:pt>
                <c:pt idx="1275">
                  <c:v>0.027051388725586</c:v>
                </c:pt>
                <c:pt idx="1276">
                  <c:v>0.027071575731375</c:v>
                </c:pt>
                <c:pt idx="1277">
                  <c:v>0.0270927395277666</c:v>
                </c:pt>
                <c:pt idx="1278">
                  <c:v>0.027114228921026</c:v>
                </c:pt>
                <c:pt idx="1279">
                  <c:v>0.0271350671205502</c:v>
                </c:pt>
                <c:pt idx="1280">
                  <c:v>0.0271552541263392</c:v>
                </c:pt>
                <c:pt idx="1281">
                  <c:v>0.0271754411321282</c:v>
                </c:pt>
                <c:pt idx="1282">
                  <c:v>0.027197256122255</c:v>
                </c:pt>
                <c:pt idx="1283">
                  <c:v>0.027219722306117</c:v>
                </c:pt>
                <c:pt idx="1284">
                  <c:v>0.0272405605056412</c:v>
                </c:pt>
                <c:pt idx="1285">
                  <c:v>0.0272617243020328</c:v>
                </c:pt>
                <c:pt idx="1286">
                  <c:v>0.0272838648890272</c:v>
                </c:pt>
                <c:pt idx="1287">
                  <c:v>0.0273053542822866</c:v>
                </c:pt>
                <c:pt idx="1288">
                  <c:v>0.027327494869281</c:v>
                </c:pt>
                <c:pt idx="1289">
                  <c:v>0.0273489842625402</c:v>
                </c:pt>
                <c:pt idx="1290">
                  <c:v>0.0273714504464022</c:v>
                </c:pt>
                <c:pt idx="1291">
                  <c:v>0.027392614242794</c:v>
                </c:pt>
                <c:pt idx="1292">
                  <c:v>0.0274160572172586</c:v>
                </c:pt>
                <c:pt idx="1293">
                  <c:v>0.0274385234011206</c:v>
                </c:pt>
                <c:pt idx="1294">
                  <c:v>0.0274603383912474</c:v>
                </c:pt>
                <c:pt idx="1295">
                  <c:v>0.0274811765907716</c:v>
                </c:pt>
                <c:pt idx="1296">
                  <c:v>0.0275013635965606</c:v>
                </c:pt>
                <c:pt idx="1297">
                  <c:v>0.0275225273929524</c:v>
                </c:pt>
                <c:pt idx="1298">
                  <c:v>0.027543691189344</c:v>
                </c:pt>
                <c:pt idx="1299">
                  <c:v>0.0275642037920006</c:v>
                </c:pt>
                <c:pt idx="1300">
                  <c:v>0.0275866699758626</c:v>
                </c:pt>
                <c:pt idx="1301">
                  <c:v>0.0276075081753868</c:v>
                </c:pt>
                <c:pt idx="1302">
                  <c:v>0.0276276951811758</c:v>
                </c:pt>
                <c:pt idx="1303">
                  <c:v>0.0276488589775676</c:v>
                </c:pt>
                <c:pt idx="1304">
                  <c:v>0.027671650758297</c:v>
                </c:pt>
                <c:pt idx="1305">
                  <c:v>0.0276931401515564</c:v>
                </c:pt>
                <c:pt idx="1306">
                  <c:v>0.027714303947948</c:v>
                </c:pt>
                <c:pt idx="1307">
                  <c:v>0.027734490953737</c:v>
                </c:pt>
                <c:pt idx="1308">
                  <c:v>0.0277550035563936</c:v>
                </c:pt>
                <c:pt idx="1309">
                  <c:v>0.027776492949653</c:v>
                </c:pt>
                <c:pt idx="1310">
                  <c:v>0.027796679955442</c:v>
                </c:pt>
                <c:pt idx="1311">
                  <c:v>0.0278181693487012</c:v>
                </c:pt>
                <c:pt idx="1312">
                  <c:v>0.0278409611294308</c:v>
                </c:pt>
                <c:pt idx="1313">
                  <c:v>0.0278621249258226</c:v>
                </c:pt>
                <c:pt idx="1314">
                  <c:v>0.027884265512817</c:v>
                </c:pt>
                <c:pt idx="1315">
                  <c:v>0.0279057549060762</c:v>
                </c:pt>
                <c:pt idx="1316">
                  <c:v>0.0279272442993356</c:v>
                </c:pt>
                <c:pt idx="1317">
                  <c:v>0.0279487336925948</c:v>
                </c:pt>
                <c:pt idx="1318">
                  <c:v>0.0279692462952514</c:v>
                </c:pt>
                <c:pt idx="1319">
                  <c:v>0.0279894333010404</c:v>
                </c:pt>
                <c:pt idx="1320">
                  <c:v>0.0280096203068294</c:v>
                </c:pt>
                <c:pt idx="1321">
                  <c:v>0.0280317608938238</c:v>
                </c:pt>
                <c:pt idx="1322">
                  <c:v>0.0280542270776858</c:v>
                </c:pt>
                <c:pt idx="1323">
                  <c:v>0.0280747396803424</c:v>
                </c:pt>
                <c:pt idx="1324">
                  <c:v>0.0280959034767342</c:v>
                </c:pt>
                <c:pt idx="1325">
                  <c:v>0.0281164160793908</c:v>
                </c:pt>
                <c:pt idx="1326">
                  <c:v>0.0281369286820474</c:v>
                </c:pt>
                <c:pt idx="1327">
                  <c:v>0.028160371656512</c:v>
                </c:pt>
                <c:pt idx="1328">
                  <c:v>0.0281821866466388</c:v>
                </c:pt>
                <c:pt idx="1329">
                  <c:v>0.0282026992492954</c:v>
                </c:pt>
                <c:pt idx="1330">
                  <c:v>0.0282245142394222</c:v>
                </c:pt>
                <c:pt idx="1331">
                  <c:v>0.0282447012452112</c:v>
                </c:pt>
                <c:pt idx="1332">
                  <c:v>0.0282648882510004</c:v>
                </c:pt>
                <c:pt idx="1333">
                  <c:v>0.028286052047392</c:v>
                </c:pt>
                <c:pt idx="1334">
                  <c:v>0.0283081926343864</c:v>
                </c:pt>
                <c:pt idx="1335">
                  <c:v>0.0283313100119836</c:v>
                </c:pt>
                <c:pt idx="1336">
                  <c:v>0.0283514970177726</c:v>
                </c:pt>
                <c:pt idx="1337">
                  <c:v>0.0283716840235616</c:v>
                </c:pt>
                <c:pt idx="1338">
                  <c:v>0.0283918710293506</c:v>
                </c:pt>
                <c:pt idx="1339">
                  <c:v>0.0284169419881532</c:v>
                </c:pt>
                <c:pt idx="1340">
                  <c:v>0.0284384313814124</c:v>
                </c:pt>
                <c:pt idx="1341">
                  <c:v>0.0284605719684068</c:v>
                </c:pt>
                <c:pt idx="1342">
                  <c:v>0.028481410167931</c:v>
                </c:pt>
                <c:pt idx="1343">
                  <c:v>0.0285042019486606</c:v>
                </c:pt>
                <c:pt idx="1344">
                  <c:v>0.028526342535655</c:v>
                </c:pt>
                <c:pt idx="1345">
                  <c:v>0.0285478319289142</c:v>
                </c:pt>
                <c:pt idx="1346">
                  <c:v>0.028568995725306</c:v>
                </c:pt>
                <c:pt idx="1347">
                  <c:v>0.028592113102903</c:v>
                </c:pt>
                <c:pt idx="1348">
                  <c:v>0.0286139280930298</c:v>
                </c:pt>
                <c:pt idx="1349">
                  <c:v>0.0286354174862892</c:v>
                </c:pt>
                <c:pt idx="1350">
                  <c:v>0.0286588604607538</c:v>
                </c:pt>
                <c:pt idx="1351">
                  <c:v>0.0286790474665428</c:v>
                </c:pt>
                <c:pt idx="1352">
                  <c:v>0.0287015136504048</c:v>
                </c:pt>
                <c:pt idx="1353">
                  <c:v>0.0287236542373992</c:v>
                </c:pt>
                <c:pt idx="1354">
                  <c:v>0.0287441668400558</c:v>
                </c:pt>
                <c:pt idx="1355">
                  <c:v>0.0287659818301826</c:v>
                </c:pt>
                <c:pt idx="1356">
                  <c:v>0.028787471223442</c:v>
                </c:pt>
                <c:pt idx="1357">
                  <c:v>0.0288096118104364</c:v>
                </c:pt>
                <c:pt idx="1358">
                  <c:v>0.0288304500099606</c:v>
                </c:pt>
                <c:pt idx="1359">
                  <c:v>0.0288509626126172</c:v>
                </c:pt>
                <c:pt idx="1360">
                  <c:v>0.0288714752152738</c:v>
                </c:pt>
                <c:pt idx="1361">
                  <c:v>0.0288932902054006</c:v>
                </c:pt>
                <c:pt idx="1362">
                  <c:v>0.0289134772111896</c:v>
                </c:pt>
                <c:pt idx="1363">
                  <c:v>0.0289359433950516</c:v>
                </c:pt>
                <c:pt idx="1364">
                  <c:v>0.0289564559977082</c:v>
                </c:pt>
                <c:pt idx="1365">
                  <c:v>0.0289766430034972</c:v>
                </c:pt>
                <c:pt idx="1366">
                  <c:v>0.0289997603810942</c:v>
                </c:pt>
                <c:pt idx="1367">
                  <c:v>0.0290222265649562</c:v>
                </c:pt>
                <c:pt idx="1368">
                  <c:v>0.0290443671519506</c:v>
                </c:pt>
                <c:pt idx="1369">
                  <c:v>0.0290671589326802</c:v>
                </c:pt>
                <c:pt idx="1370">
                  <c:v>0.029088322729072</c:v>
                </c:pt>
                <c:pt idx="1371">
                  <c:v>0.029110788912934</c:v>
                </c:pt>
                <c:pt idx="1372">
                  <c:v>0.0291322783061932</c:v>
                </c:pt>
                <c:pt idx="1373">
                  <c:v>0.0291531165057174</c:v>
                </c:pt>
                <c:pt idx="1374">
                  <c:v>0.0291739547052416</c:v>
                </c:pt>
                <c:pt idx="1375">
                  <c:v>0.0291954440985008</c:v>
                </c:pt>
                <c:pt idx="1376">
                  <c:v>0.0292156311042898</c:v>
                </c:pt>
                <c:pt idx="1377">
                  <c:v>0.0292377716912842</c:v>
                </c:pt>
                <c:pt idx="1378">
                  <c:v>0.0292592610845436</c:v>
                </c:pt>
                <c:pt idx="1379">
                  <c:v>0.0292804248809352</c:v>
                </c:pt>
                <c:pt idx="1380">
                  <c:v>0.0293012630804594</c:v>
                </c:pt>
                <c:pt idx="1381">
                  <c:v>0.0293227524737186</c:v>
                </c:pt>
                <c:pt idx="1382">
                  <c:v>0.029347172238786</c:v>
                </c:pt>
                <c:pt idx="1383">
                  <c:v>0.029367359244575</c:v>
                </c:pt>
                <c:pt idx="1384">
                  <c:v>0.0293878718472316</c:v>
                </c:pt>
                <c:pt idx="1385">
                  <c:v>0.029410012434226</c:v>
                </c:pt>
                <c:pt idx="1386">
                  <c:v>0.029432478618088</c:v>
                </c:pt>
                <c:pt idx="1387">
                  <c:v>0.02945494480195</c:v>
                </c:pt>
                <c:pt idx="1388">
                  <c:v>0.0294761085983418</c:v>
                </c:pt>
                <c:pt idx="1389">
                  <c:v>0.0294969467978658</c:v>
                </c:pt>
                <c:pt idx="1390">
                  <c:v>0.0295174594005224</c:v>
                </c:pt>
                <c:pt idx="1391">
                  <c:v>0.0295386231969142</c:v>
                </c:pt>
                <c:pt idx="1392">
                  <c:v>0.029559786993306</c:v>
                </c:pt>
                <c:pt idx="1393">
                  <c:v>0.0295816019834328</c:v>
                </c:pt>
                <c:pt idx="1394">
                  <c:v>0.029602440182957</c:v>
                </c:pt>
                <c:pt idx="1395">
                  <c:v>0.0296242551730838</c:v>
                </c:pt>
                <c:pt idx="1396">
                  <c:v>0.029645093372608</c:v>
                </c:pt>
                <c:pt idx="1397">
                  <c:v>0.0296665827658672</c:v>
                </c:pt>
                <c:pt idx="1398">
                  <c:v>0.0296887233528616</c:v>
                </c:pt>
                <c:pt idx="1399">
                  <c:v>0.0297089103586506</c:v>
                </c:pt>
                <c:pt idx="1400">
                  <c:v>0.0297294229613072</c:v>
                </c:pt>
                <c:pt idx="1401">
                  <c:v>0.029750586757699</c:v>
                </c:pt>
                <c:pt idx="1402">
                  <c:v>0.029771424957223</c:v>
                </c:pt>
                <c:pt idx="1403">
                  <c:v>0.0297916119630122</c:v>
                </c:pt>
                <c:pt idx="1404">
                  <c:v>0.0298131013562714</c:v>
                </c:pt>
                <c:pt idx="1405">
                  <c:v>0.0298349163463982</c:v>
                </c:pt>
                <c:pt idx="1406">
                  <c:v>0.0298551033521872</c:v>
                </c:pt>
                <c:pt idx="1407">
                  <c:v>0.029876267148579</c:v>
                </c:pt>
                <c:pt idx="1408">
                  <c:v>0.029896454154368</c:v>
                </c:pt>
                <c:pt idx="1409">
                  <c:v>0.0299172923538922</c:v>
                </c:pt>
                <c:pt idx="1410">
                  <c:v>0.029941386522092</c:v>
                </c:pt>
                <c:pt idx="1411">
                  <c:v>0.0299622247216162</c:v>
                </c:pt>
                <c:pt idx="1412">
                  <c:v>0.0299846909054782</c:v>
                </c:pt>
                <c:pt idx="1413">
                  <c:v>0.030006505895605</c:v>
                </c:pt>
                <c:pt idx="1414">
                  <c:v>0.0300299488700696</c:v>
                </c:pt>
                <c:pt idx="1415">
                  <c:v>0.0300524150539316</c:v>
                </c:pt>
                <c:pt idx="1416">
                  <c:v>0.0300726020597206</c:v>
                </c:pt>
                <c:pt idx="1417">
                  <c:v>0.0300953938404502</c:v>
                </c:pt>
                <c:pt idx="1418">
                  <c:v>0.0301155808462392</c:v>
                </c:pt>
                <c:pt idx="1419">
                  <c:v>0.030137395836366</c:v>
                </c:pt>
                <c:pt idx="1420">
                  <c:v>0.0301579084390226</c:v>
                </c:pt>
                <c:pt idx="1421">
                  <c:v>0.0301784210416792</c:v>
                </c:pt>
                <c:pt idx="1422">
                  <c:v>0.0302012128224088</c:v>
                </c:pt>
                <c:pt idx="1423">
                  <c:v>0.0302223766188004</c:v>
                </c:pt>
                <c:pt idx="1424">
                  <c:v>0.0302441916089274</c:v>
                </c:pt>
                <c:pt idx="1425">
                  <c:v>0.0302643786147164</c:v>
                </c:pt>
                <c:pt idx="1426">
                  <c:v>0.0302858680079756</c:v>
                </c:pt>
                <c:pt idx="1427">
                  <c:v>0.0303109389667782</c:v>
                </c:pt>
                <c:pt idx="1428">
                  <c:v>0.0303340563443752</c:v>
                </c:pt>
                <c:pt idx="1429">
                  <c:v>0.030355220140767</c:v>
                </c:pt>
                <c:pt idx="1430">
                  <c:v>0.0303760583402912</c:v>
                </c:pt>
                <c:pt idx="1431">
                  <c:v>0.0304004781053584</c:v>
                </c:pt>
                <c:pt idx="1432">
                  <c:v>0.0304206651111476</c:v>
                </c:pt>
                <c:pt idx="1433">
                  <c:v>0.0304418289075392</c:v>
                </c:pt>
                <c:pt idx="1434">
                  <c:v>0.0304633183007986</c:v>
                </c:pt>
                <c:pt idx="1435">
                  <c:v>0.0304864356783956</c:v>
                </c:pt>
                <c:pt idx="1436">
                  <c:v>0.0305089018622576</c:v>
                </c:pt>
                <c:pt idx="1437">
                  <c:v>0.0305307168523844</c:v>
                </c:pt>
                <c:pt idx="1438">
                  <c:v>0.0305544854237166</c:v>
                </c:pt>
                <c:pt idx="1439">
                  <c:v>0.030576626010711</c:v>
                </c:pt>
                <c:pt idx="1440">
                  <c:v>0.030598441000838</c:v>
                </c:pt>
                <c:pt idx="1441">
                  <c:v>0.0306196047972296</c:v>
                </c:pt>
                <c:pt idx="1442">
                  <c:v>0.0306404429967538</c:v>
                </c:pt>
                <c:pt idx="1443">
                  <c:v>0.030664211568086</c:v>
                </c:pt>
                <c:pt idx="1444">
                  <c:v>0.030686677751948</c:v>
                </c:pt>
                <c:pt idx="1445">
                  <c:v>0.0307071903546046</c:v>
                </c:pt>
                <c:pt idx="1446">
                  <c:v>0.0307299821353342</c:v>
                </c:pt>
                <c:pt idx="1447">
                  <c:v>0.0307521227223286</c:v>
                </c:pt>
                <c:pt idx="1448">
                  <c:v>0.0307723097281176</c:v>
                </c:pt>
                <c:pt idx="1449">
                  <c:v>0.0307951015088472</c:v>
                </c:pt>
                <c:pt idx="1450">
                  <c:v>0.0308182188864442</c:v>
                </c:pt>
                <c:pt idx="1451">
                  <c:v>0.0308384058922332</c:v>
                </c:pt>
                <c:pt idx="1452">
                  <c:v>0.030861848866698</c:v>
                </c:pt>
                <c:pt idx="1453">
                  <c:v>0.0308833382599572</c:v>
                </c:pt>
                <c:pt idx="1454">
                  <c:v>0.0309035252657462</c:v>
                </c:pt>
                <c:pt idx="1455">
                  <c:v>0.0309266426433434</c:v>
                </c:pt>
                <c:pt idx="1456">
                  <c:v>0.0309468296491324</c:v>
                </c:pt>
                <c:pt idx="1457">
                  <c:v>0.0309670166549214</c:v>
                </c:pt>
                <c:pt idx="1458">
                  <c:v>0.030987529257578</c:v>
                </c:pt>
                <c:pt idx="1459">
                  <c:v>0.0310093442477048</c:v>
                </c:pt>
                <c:pt idx="1460">
                  <c:v>0.0310305080440966</c:v>
                </c:pt>
                <c:pt idx="1461">
                  <c:v>0.0310523230342234</c:v>
                </c:pt>
                <c:pt idx="1462">
                  <c:v>0.0310725100400124</c:v>
                </c:pt>
                <c:pt idx="1463">
                  <c:v>0.0310943250301392</c:v>
                </c:pt>
                <c:pt idx="1464">
                  <c:v>0.0311145120359282</c:v>
                </c:pt>
                <c:pt idx="1465">
                  <c:v>0.0311363270260552</c:v>
                </c:pt>
                <c:pt idx="1466">
                  <c:v>0.0311587932099172</c:v>
                </c:pt>
                <c:pt idx="1467">
                  <c:v>0.0311793058125738</c:v>
                </c:pt>
                <c:pt idx="1468">
                  <c:v>0.0311998184152302</c:v>
                </c:pt>
                <c:pt idx="1469">
                  <c:v>0.031220982211622</c:v>
                </c:pt>
                <c:pt idx="1470">
                  <c:v>0.0312421460080138</c:v>
                </c:pt>
                <c:pt idx="1471">
                  <c:v>0.0312626586106704</c:v>
                </c:pt>
                <c:pt idx="1472">
                  <c:v>0.031283822407062</c:v>
                </c:pt>
                <c:pt idx="1473">
                  <c:v>0.0313059629940564</c:v>
                </c:pt>
                <c:pt idx="1474">
                  <c:v>0.0313277779841834</c:v>
                </c:pt>
                <c:pt idx="1475">
                  <c:v>0.0313482905868398</c:v>
                </c:pt>
                <c:pt idx="1476">
                  <c:v>0.0313694543832316</c:v>
                </c:pt>
                <c:pt idx="1477">
                  <c:v>0.0313896413890206</c:v>
                </c:pt>
                <c:pt idx="1478">
                  <c:v>0.0314101539916772</c:v>
                </c:pt>
                <c:pt idx="1479">
                  <c:v>0.0314306665943338</c:v>
                </c:pt>
                <c:pt idx="1480">
                  <c:v>0.0314524815844606</c:v>
                </c:pt>
                <c:pt idx="1481">
                  <c:v>0.0314736453808524</c:v>
                </c:pt>
                <c:pt idx="1482">
                  <c:v>0.031494809177244</c:v>
                </c:pt>
                <c:pt idx="1483">
                  <c:v>0.0315159729736358</c:v>
                </c:pt>
                <c:pt idx="1484">
                  <c:v>0.0315364855762924</c:v>
                </c:pt>
                <c:pt idx="1485">
                  <c:v>0.031556998178949</c:v>
                </c:pt>
                <c:pt idx="1486">
                  <c:v>0.0315778363784732</c:v>
                </c:pt>
                <c:pt idx="1487">
                  <c:v>0.0315983489811298</c:v>
                </c:pt>
                <c:pt idx="1488">
                  <c:v>0.031619838374389</c:v>
                </c:pt>
                <c:pt idx="1489">
                  <c:v>0.031640025380178</c:v>
                </c:pt>
                <c:pt idx="1490">
                  <c:v>0.0316611891765698</c:v>
                </c:pt>
                <c:pt idx="1491">
                  <c:v>0.0316817017792264</c:v>
                </c:pt>
                <c:pt idx="1492">
                  <c:v>0.0317035167693532</c:v>
                </c:pt>
                <c:pt idx="1493">
                  <c:v>0.0317240293720098</c:v>
                </c:pt>
                <c:pt idx="1494">
                  <c:v>0.0317461699590042</c:v>
                </c:pt>
                <c:pt idx="1495">
                  <c:v>0.0317670081585284</c:v>
                </c:pt>
                <c:pt idx="1496">
                  <c:v>0.0317888231486552</c:v>
                </c:pt>
                <c:pt idx="1497">
                  <c:v>0.031809986945047</c:v>
                </c:pt>
                <c:pt idx="1498">
                  <c:v>0.0318321275320414</c:v>
                </c:pt>
                <c:pt idx="1499">
                  <c:v>0.0318529657315654</c:v>
                </c:pt>
                <c:pt idx="1500">
                  <c:v>0.0318747807216924</c:v>
                </c:pt>
                <c:pt idx="1501">
                  <c:v>0.0318972469055544</c:v>
                </c:pt>
                <c:pt idx="1502">
                  <c:v>0.0319180851050784</c:v>
                </c:pt>
                <c:pt idx="1503">
                  <c:v>0.0319395744983378</c:v>
                </c:pt>
                <c:pt idx="1504">
                  <c:v>0.0319604126978618</c:v>
                </c:pt>
                <c:pt idx="1505">
                  <c:v>0.0319809253005184</c:v>
                </c:pt>
                <c:pt idx="1506">
                  <c:v>0.0320027402906454</c:v>
                </c:pt>
                <c:pt idx="1507">
                  <c:v>0.0320229272964344</c:v>
                </c:pt>
                <c:pt idx="1508">
                  <c:v>0.0320431143022234</c:v>
                </c:pt>
                <c:pt idx="1509">
                  <c:v>0.0320646036954826</c:v>
                </c:pt>
                <c:pt idx="1510">
                  <c:v>0.0320857674918744</c:v>
                </c:pt>
                <c:pt idx="1511">
                  <c:v>0.032106280094531</c:v>
                </c:pt>
                <c:pt idx="1512">
                  <c:v>0.0321297230689956</c:v>
                </c:pt>
                <c:pt idx="1513">
                  <c:v>0.0321521892528576</c:v>
                </c:pt>
                <c:pt idx="1514">
                  <c:v>0.0321746554367196</c:v>
                </c:pt>
                <c:pt idx="1515">
                  <c:v>0.0321951680393762</c:v>
                </c:pt>
                <c:pt idx="1516">
                  <c:v>0.0322156806420328</c:v>
                </c:pt>
                <c:pt idx="1517">
                  <c:v>0.0322361932446894</c:v>
                </c:pt>
                <c:pt idx="1518">
                  <c:v>0.0322580082348162</c:v>
                </c:pt>
                <c:pt idx="1519">
                  <c:v>0.032279172031208</c:v>
                </c:pt>
                <c:pt idx="1520">
                  <c:v>0.0323032661994078</c:v>
                </c:pt>
                <c:pt idx="1521">
                  <c:v>0.0323241043989318</c:v>
                </c:pt>
                <c:pt idx="1522">
                  <c:v>0.0323465705827938</c:v>
                </c:pt>
                <c:pt idx="1523">
                  <c:v>0.0323683855729208</c:v>
                </c:pt>
                <c:pt idx="1524">
                  <c:v>0.0323888981755774</c:v>
                </c:pt>
                <c:pt idx="1525">
                  <c:v>0.032409410778234</c:v>
                </c:pt>
                <c:pt idx="1526">
                  <c:v>0.0324305745746256</c:v>
                </c:pt>
                <c:pt idx="1527">
                  <c:v>0.0324507615804146</c:v>
                </c:pt>
                <c:pt idx="1528">
                  <c:v>0.0324745301517468</c:v>
                </c:pt>
                <c:pt idx="1529">
                  <c:v>0.0324947171575358</c:v>
                </c:pt>
                <c:pt idx="1530">
                  <c:v>0.0325175089382654</c:v>
                </c:pt>
                <c:pt idx="1531">
                  <c:v>0.0325383471377896</c:v>
                </c:pt>
                <c:pt idx="1532">
                  <c:v>0.0325585341435786</c:v>
                </c:pt>
                <c:pt idx="1533">
                  <c:v>0.0325790467462352</c:v>
                </c:pt>
                <c:pt idx="1534">
                  <c:v>0.032600861736362</c:v>
                </c:pt>
                <c:pt idx="1535">
                  <c:v>0.032622676726489</c:v>
                </c:pt>
                <c:pt idx="1536">
                  <c:v>0.0326444917166158</c:v>
                </c:pt>
                <c:pt idx="1537">
                  <c:v>0.0326656555130074</c:v>
                </c:pt>
                <c:pt idx="1538">
                  <c:v>0.0326864937125316</c:v>
                </c:pt>
                <c:pt idx="1539">
                  <c:v>0.0327083087026584</c:v>
                </c:pt>
                <c:pt idx="1540">
                  <c:v>0.0327291469021826</c:v>
                </c:pt>
                <c:pt idx="1541">
                  <c:v>0.0327493339079716</c:v>
                </c:pt>
                <c:pt idx="1542">
                  <c:v>0.0327704977043634</c:v>
                </c:pt>
                <c:pt idx="1543">
                  <c:v>0.0327913359038876</c:v>
                </c:pt>
                <c:pt idx="1544">
                  <c:v>0.0328131508940144</c:v>
                </c:pt>
                <c:pt idx="1545">
                  <c:v>0.0328352914810088</c:v>
                </c:pt>
                <c:pt idx="1546">
                  <c:v>0.0328564552774004</c:v>
                </c:pt>
                <c:pt idx="1547">
                  <c:v>0.0328782702675274</c:v>
                </c:pt>
                <c:pt idx="1548">
                  <c:v>0.0328984572733164</c:v>
                </c:pt>
                <c:pt idx="1549">
                  <c:v>0.0329186442791054</c:v>
                </c:pt>
                <c:pt idx="1550">
                  <c:v>0.032939156881762</c:v>
                </c:pt>
                <c:pt idx="1551">
                  <c:v>0.0329596694844186</c:v>
                </c:pt>
                <c:pt idx="1552">
                  <c:v>0.0329798564902076</c:v>
                </c:pt>
                <c:pt idx="1553">
                  <c:v>0.0330006946897318</c:v>
                </c:pt>
                <c:pt idx="1554">
                  <c:v>0.0330208816955208</c:v>
                </c:pt>
                <c:pt idx="1555">
                  <c:v>0.0330433478793828</c:v>
                </c:pt>
                <c:pt idx="1556">
                  <c:v>0.0330645116757744</c:v>
                </c:pt>
                <c:pt idx="1557">
                  <c:v>0.0330866522627688</c:v>
                </c:pt>
                <c:pt idx="1558">
                  <c:v>0.0331084672528958</c:v>
                </c:pt>
                <c:pt idx="1559">
                  <c:v>0.0331293054524198</c:v>
                </c:pt>
                <c:pt idx="1560">
                  <c:v>0.033150143651944</c:v>
                </c:pt>
                <c:pt idx="1561">
                  <c:v>0.0331713074483358</c:v>
                </c:pt>
                <c:pt idx="1562">
                  <c:v>0.0331924712447274</c:v>
                </c:pt>
                <c:pt idx="1563">
                  <c:v>0.0332126582505166</c:v>
                </c:pt>
                <c:pt idx="1564">
                  <c:v>0.0332328452563056</c:v>
                </c:pt>
                <c:pt idx="1565">
                  <c:v>0.0332536834558296</c:v>
                </c:pt>
                <c:pt idx="1566">
                  <c:v>0.0332761496396916</c:v>
                </c:pt>
                <c:pt idx="1567">
                  <c:v>0.0332986158235536</c:v>
                </c:pt>
                <c:pt idx="1568">
                  <c:v>0.033320105216813</c:v>
                </c:pt>
                <c:pt idx="1569">
                  <c:v>0.033340292222602</c:v>
                </c:pt>
                <c:pt idx="1570">
                  <c:v>0.0333637351970666</c:v>
                </c:pt>
                <c:pt idx="1571">
                  <c:v>0.0333845733965908</c:v>
                </c:pt>
                <c:pt idx="1572">
                  <c:v>0.0334067139835852</c:v>
                </c:pt>
                <c:pt idx="1573">
                  <c:v>0.0334278777799768</c:v>
                </c:pt>
                <c:pt idx="1574">
                  <c:v>0.0334483903826334</c:v>
                </c:pt>
                <c:pt idx="1575">
                  <c:v>0.0334695541790252</c:v>
                </c:pt>
                <c:pt idx="1576">
                  <c:v>0.0334903923785494</c:v>
                </c:pt>
                <c:pt idx="1577">
                  <c:v>0.0335105793843384</c:v>
                </c:pt>
                <c:pt idx="1578">
                  <c:v>0.0335314175838626</c:v>
                </c:pt>
                <c:pt idx="1579">
                  <c:v>0.0335519301865192</c:v>
                </c:pt>
                <c:pt idx="1580">
                  <c:v>0.0335727683860432</c:v>
                </c:pt>
                <c:pt idx="1581">
                  <c:v>0.0335949089730376</c:v>
                </c:pt>
                <c:pt idx="1582">
                  <c:v>0.0336167239631646</c:v>
                </c:pt>
                <c:pt idx="1583">
                  <c:v>0.033638864550159</c:v>
                </c:pt>
                <c:pt idx="1584">
                  <c:v>0.033659051555948</c:v>
                </c:pt>
                <c:pt idx="1585">
                  <c:v>0.0336808665460748</c:v>
                </c:pt>
                <c:pt idx="1586">
                  <c:v>0.033701704745599</c:v>
                </c:pt>
                <c:pt idx="1587">
                  <c:v>0.0337228685419908</c:v>
                </c:pt>
                <c:pt idx="1588">
                  <c:v>0.0337433811446472</c:v>
                </c:pt>
                <c:pt idx="1589">
                  <c:v>0.0337661729253768</c:v>
                </c:pt>
                <c:pt idx="1590">
                  <c:v>0.0337863599311658</c:v>
                </c:pt>
                <c:pt idx="1591">
                  <c:v>0.03380719813069</c:v>
                </c:pt>
                <c:pt idx="1592">
                  <c:v>0.0338277107333466</c:v>
                </c:pt>
                <c:pt idx="1593">
                  <c:v>0.0338478977391356</c:v>
                </c:pt>
                <c:pt idx="1594">
                  <c:v>0.0338706895198652</c:v>
                </c:pt>
                <c:pt idx="1595">
                  <c:v>0.0338928301068596</c:v>
                </c:pt>
                <c:pt idx="1596">
                  <c:v>0.0339136683063838</c:v>
                </c:pt>
                <c:pt idx="1597">
                  <c:v>0.0339364600871132</c:v>
                </c:pt>
                <c:pt idx="1598">
                  <c:v>0.033957623883505</c:v>
                </c:pt>
                <c:pt idx="1599">
                  <c:v>0.0339817180517048</c:v>
                </c:pt>
                <c:pt idx="1600">
                  <c:v>0.0340048354293018</c:v>
                </c:pt>
                <c:pt idx="1601">
                  <c:v>0.034025673628826</c:v>
                </c:pt>
                <c:pt idx="1602">
                  <c:v>0.0340484654095556</c:v>
                </c:pt>
                <c:pt idx="1603">
                  <c:v>0.0340686524153446</c:v>
                </c:pt>
                <c:pt idx="1604">
                  <c:v>0.0340898162117364</c:v>
                </c:pt>
                <c:pt idx="1605">
                  <c:v>0.0341126079924658</c:v>
                </c:pt>
                <c:pt idx="1606">
                  <c:v>0.0341331205951224</c:v>
                </c:pt>
                <c:pt idx="1607">
                  <c:v>0.0341533076009114</c:v>
                </c:pt>
                <c:pt idx="1608">
                  <c:v>0.0341751225910384</c:v>
                </c:pt>
                <c:pt idx="1609">
                  <c:v>0.0341959607905624</c:v>
                </c:pt>
                <c:pt idx="1610">
                  <c:v>0.034216473393219</c:v>
                </c:pt>
                <c:pt idx="1611">
                  <c:v>0.0342402419645514</c:v>
                </c:pt>
                <c:pt idx="1612">
                  <c:v>0.0342617313578106</c:v>
                </c:pt>
                <c:pt idx="1613">
                  <c:v>0.0342822439604672</c:v>
                </c:pt>
                <c:pt idx="1614">
                  <c:v>0.0343037333537264</c:v>
                </c:pt>
                <c:pt idx="1615">
                  <c:v>0.0343239203595156</c:v>
                </c:pt>
                <c:pt idx="1616">
                  <c:v>0.0343441073653046</c:v>
                </c:pt>
                <c:pt idx="1617">
                  <c:v>0.0343642943710936</c:v>
                </c:pt>
                <c:pt idx="1618">
                  <c:v>0.0343854581674852</c:v>
                </c:pt>
                <c:pt idx="1619">
                  <c:v>0.034406621963877</c:v>
                </c:pt>
                <c:pt idx="1620">
                  <c:v>0.034429739341474</c:v>
                </c:pt>
                <c:pt idx="1621">
                  <c:v>0.0344509031378658</c:v>
                </c:pt>
                <c:pt idx="1622">
                  <c:v>0.0344730437248602</c:v>
                </c:pt>
                <c:pt idx="1623">
                  <c:v>0.0344964866993248</c:v>
                </c:pt>
                <c:pt idx="1624">
                  <c:v>0.034517324898849</c:v>
                </c:pt>
                <c:pt idx="1625">
                  <c:v>0.034537511904638</c:v>
                </c:pt>
                <c:pt idx="1626">
                  <c:v>0.0345603036853676</c:v>
                </c:pt>
                <c:pt idx="1627">
                  <c:v>0.0345834210629648</c:v>
                </c:pt>
                <c:pt idx="1628">
                  <c:v>0.0346052360530916</c:v>
                </c:pt>
                <c:pt idx="1629">
                  <c:v>0.0346267254463508</c:v>
                </c:pt>
                <c:pt idx="1630">
                  <c:v>0.0346472380490074</c:v>
                </c:pt>
                <c:pt idx="1631">
                  <c:v>0.0346710066203396</c:v>
                </c:pt>
                <c:pt idx="1632">
                  <c:v>0.0346915192229962</c:v>
                </c:pt>
                <c:pt idx="1633">
                  <c:v>0.0347120318256528</c:v>
                </c:pt>
                <c:pt idx="1634">
                  <c:v>0.0347341724126472</c:v>
                </c:pt>
                <c:pt idx="1635">
                  <c:v>0.0347556618059066</c:v>
                </c:pt>
                <c:pt idx="1636">
                  <c:v>0.0347761744085632</c:v>
                </c:pt>
                <c:pt idx="1637">
                  <c:v>0.0347986405924252</c:v>
                </c:pt>
                <c:pt idx="1638">
                  <c:v>0.0348188275982142</c:v>
                </c:pt>
                <c:pt idx="1639">
                  <c:v>0.0348409681852086</c:v>
                </c:pt>
                <c:pt idx="1640">
                  <c:v>0.0348618063847328</c:v>
                </c:pt>
                <c:pt idx="1641">
                  <c:v>0.0348829701811244</c:v>
                </c:pt>
                <c:pt idx="1642">
                  <c:v>0.0349047851712512</c:v>
                </c:pt>
                <c:pt idx="1643">
                  <c:v>0.0349256233707754</c:v>
                </c:pt>
                <c:pt idx="1644">
                  <c:v>0.0349464615702996</c:v>
                </c:pt>
                <c:pt idx="1645">
                  <c:v>0.0349672997698238</c:v>
                </c:pt>
                <c:pt idx="1646">
                  <c:v>0.0349904171474208</c:v>
                </c:pt>
                <c:pt idx="1647">
                  <c:v>0.0350109297500774</c:v>
                </c:pt>
                <c:pt idx="1648">
                  <c:v>0.0350343727245422</c:v>
                </c:pt>
                <c:pt idx="1649">
                  <c:v>0.0350571645052716</c:v>
                </c:pt>
                <c:pt idx="1650">
                  <c:v>0.0350789794953984</c:v>
                </c:pt>
                <c:pt idx="1651">
                  <c:v>0.035101120082393</c:v>
                </c:pt>
                <c:pt idx="1652">
                  <c:v>0.0351235862662548</c:v>
                </c:pt>
                <c:pt idx="1653">
                  <c:v>0.0351447500626466</c:v>
                </c:pt>
                <c:pt idx="1654">
                  <c:v>0.0351649370684356</c:v>
                </c:pt>
                <c:pt idx="1655">
                  <c:v>0.0351883800429002</c:v>
                </c:pt>
                <c:pt idx="1656">
                  <c:v>0.0352085670486894</c:v>
                </c:pt>
                <c:pt idx="1657">
                  <c:v>0.0352294052482134</c:v>
                </c:pt>
                <c:pt idx="1658">
                  <c:v>0.0352512202383404</c:v>
                </c:pt>
                <c:pt idx="1659">
                  <c:v>0.0352714072441294</c:v>
                </c:pt>
                <c:pt idx="1660">
                  <c:v>0.0352935478311238</c:v>
                </c:pt>
                <c:pt idx="1661">
                  <c:v>0.0353179675961912</c:v>
                </c:pt>
                <c:pt idx="1662">
                  <c:v>0.0353391313925828</c:v>
                </c:pt>
                <c:pt idx="1663">
                  <c:v>0.0353619231733124</c:v>
                </c:pt>
                <c:pt idx="1664">
                  <c:v>0.0353827613728366</c:v>
                </c:pt>
                <c:pt idx="1665">
                  <c:v>0.0354039251692282</c:v>
                </c:pt>
                <c:pt idx="1666">
                  <c:v>0.0354254145624876</c:v>
                </c:pt>
                <c:pt idx="1667">
                  <c:v>0.0354459271651442</c:v>
                </c:pt>
                <c:pt idx="1668">
                  <c:v>0.0354693701396088</c:v>
                </c:pt>
                <c:pt idx="1669">
                  <c:v>0.0354937899046762</c:v>
                </c:pt>
                <c:pt idx="1670">
                  <c:v>0.0355146281042004</c:v>
                </c:pt>
                <c:pt idx="1671">
                  <c:v>0.0355354663037244</c:v>
                </c:pt>
                <c:pt idx="1672">
                  <c:v>0.0355556533095136</c:v>
                </c:pt>
                <c:pt idx="1673">
                  <c:v>0.0355774682996404</c:v>
                </c:pt>
                <c:pt idx="1674">
                  <c:v>0.035597980902297</c:v>
                </c:pt>
                <c:pt idx="1675">
                  <c:v>0.0356194702955562</c:v>
                </c:pt>
                <c:pt idx="1676">
                  <c:v>0.035641285285683</c:v>
                </c:pt>
                <c:pt idx="1677">
                  <c:v>0.0356617978883396</c:v>
                </c:pt>
                <c:pt idx="1678">
                  <c:v>0.0356826360878638</c:v>
                </c:pt>
                <c:pt idx="1679">
                  <c:v>0.035704125481123</c:v>
                </c:pt>
                <c:pt idx="1680">
                  <c:v>0.0357252892775148</c:v>
                </c:pt>
                <c:pt idx="1681">
                  <c:v>0.0357464530739066</c:v>
                </c:pt>
                <c:pt idx="1682">
                  <c:v>0.0357666400796956</c:v>
                </c:pt>
                <c:pt idx="1683">
                  <c:v>0.0357871526823522</c:v>
                </c:pt>
                <c:pt idx="1684">
                  <c:v>0.0358086420756114</c:v>
                </c:pt>
                <c:pt idx="1685">
                  <c:v>0.0358294802751356</c:v>
                </c:pt>
                <c:pt idx="1686">
                  <c:v>0.0358499928777922</c:v>
                </c:pt>
                <c:pt idx="1687">
                  <c:v>0.0358731102553892</c:v>
                </c:pt>
                <c:pt idx="1688">
                  <c:v>0.0358955764392512</c:v>
                </c:pt>
                <c:pt idx="1689">
                  <c:v>0.0359173914293782</c:v>
                </c:pt>
                <c:pt idx="1690">
                  <c:v>0.0359395320163726</c:v>
                </c:pt>
                <c:pt idx="1691">
                  <c:v>0.0359619982002344</c:v>
                </c:pt>
                <c:pt idx="1692">
                  <c:v>0.035984138787229</c:v>
                </c:pt>
                <c:pt idx="1693">
                  <c:v>0.0360098609397666</c:v>
                </c:pt>
                <c:pt idx="1694">
                  <c:v>0.0360303735424232</c:v>
                </c:pt>
                <c:pt idx="1695">
                  <c:v>0.0360505605482122</c:v>
                </c:pt>
                <c:pt idx="1696">
                  <c:v>0.036072375538339</c:v>
                </c:pt>
                <c:pt idx="1697">
                  <c:v>0.0360938649315982</c:v>
                </c:pt>
                <c:pt idx="1698">
                  <c:v>0.0361147031311224</c:v>
                </c:pt>
                <c:pt idx="1699">
                  <c:v>0.036135215733779</c:v>
                </c:pt>
                <c:pt idx="1700">
                  <c:v>0.0361580075145086</c:v>
                </c:pt>
                <c:pt idx="1701">
                  <c:v>0.0361788457140328</c:v>
                </c:pt>
                <c:pt idx="1702">
                  <c:v>0.0362000095104244</c:v>
                </c:pt>
                <c:pt idx="1703">
                  <c:v>0.0362214989036838</c:v>
                </c:pt>
                <c:pt idx="1704">
                  <c:v>0.0362433138938106</c:v>
                </c:pt>
                <c:pt idx="1705">
                  <c:v>0.0362641520933348</c:v>
                </c:pt>
                <c:pt idx="1706">
                  <c:v>0.0362866182771968</c:v>
                </c:pt>
                <c:pt idx="1707">
                  <c:v>0.0363097356547938</c:v>
                </c:pt>
                <c:pt idx="1708">
                  <c:v>0.036330573854318</c:v>
                </c:pt>
                <c:pt idx="1709">
                  <c:v>0.03635304003818</c:v>
                </c:pt>
                <c:pt idx="1710">
                  <c:v>0.036373878237704</c:v>
                </c:pt>
                <c:pt idx="1711">
                  <c:v>0.0363943908403606</c:v>
                </c:pt>
                <c:pt idx="1712">
                  <c:v>0.0364171826210902</c:v>
                </c:pt>
                <c:pt idx="1713">
                  <c:v>0.0364380208206144</c:v>
                </c:pt>
                <c:pt idx="1714">
                  <c:v>0.0364611381982114</c:v>
                </c:pt>
                <c:pt idx="1715">
                  <c:v>0.0364826275914708</c:v>
                </c:pt>
                <c:pt idx="1716">
                  <c:v>0.036503465790995</c:v>
                </c:pt>
                <c:pt idx="1717">
                  <c:v>0.0365239783936516</c:v>
                </c:pt>
                <c:pt idx="1718">
                  <c:v>0.0365451421900432</c:v>
                </c:pt>
                <c:pt idx="1719">
                  <c:v>0.0365659803895674</c:v>
                </c:pt>
                <c:pt idx="1720">
                  <c:v>0.0365881209765618</c:v>
                </c:pt>
                <c:pt idx="1721">
                  <c:v>0.036609610369821</c:v>
                </c:pt>
                <c:pt idx="1722">
                  <c:v>0.0366304485693452</c:v>
                </c:pt>
                <c:pt idx="1723">
                  <c:v>0.0366519379626046</c:v>
                </c:pt>
                <c:pt idx="1724">
                  <c:v>0.036674078549599</c:v>
                </c:pt>
                <c:pt idx="1725">
                  <c:v>0.036694265555388</c:v>
                </c:pt>
                <c:pt idx="1726">
                  <c:v>0.0367160805455148</c:v>
                </c:pt>
                <c:pt idx="1727">
                  <c:v>0.0367372443419066</c:v>
                </c:pt>
                <c:pt idx="1728">
                  <c:v>0.0367574313476956</c:v>
                </c:pt>
                <c:pt idx="1729">
                  <c:v>0.0367785951440872</c:v>
                </c:pt>
                <c:pt idx="1730">
                  <c:v>0.0367994333436114</c:v>
                </c:pt>
                <c:pt idx="1731">
                  <c:v>0.0368225507212086</c:v>
                </c:pt>
                <c:pt idx="1732">
                  <c:v>0.0368430633238652</c:v>
                </c:pt>
                <c:pt idx="1733">
                  <c:v>0.0368632503296542</c:v>
                </c:pt>
                <c:pt idx="1734">
                  <c:v>0.0368837629323108</c:v>
                </c:pt>
                <c:pt idx="1735">
                  <c:v>0.0369065547130402</c:v>
                </c:pt>
                <c:pt idx="1736">
                  <c:v>0.0369280441062996</c:v>
                </c:pt>
                <c:pt idx="1737">
                  <c:v>0.0369498590964264</c:v>
                </c:pt>
                <c:pt idx="1738">
                  <c:v>0.0369716740865532</c:v>
                </c:pt>
                <c:pt idx="1739">
                  <c:v>0.0369947914641504</c:v>
                </c:pt>
                <c:pt idx="1740">
                  <c:v>0.0370156296636746</c:v>
                </c:pt>
                <c:pt idx="1741">
                  <c:v>0.0370380958475364</c:v>
                </c:pt>
                <c:pt idx="1742">
                  <c:v>0.0370599108376634</c:v>
                </c:pt>
                <c:pt idx="1743">
                  <c:v>0.0370820514246578</c:v>
                </c:pt>
                <c:pt idx="1744">
                  <c:v>0.0371038664147846</c:v>
                </c:pt>
                <c:pt idx="1745">
                  <c:v>0.0371253558080438</c:v>
                </c:pt>
                <c:pt idx="1746">
                  <c:v>0.0371468452013032</c:v>
                </c:pt>
                <c:pt idx="1747">
                  <c:v>0.0371673578039598</c:v>
                </c:pt>
                <c:pt idx="1748">
                  <c:v>0.0371901495846892</c:v>
                </c:pt>
                <c:pt idx="1749">
                  <c:v>0.0372122901716838</c:v>
                </c:pt>
                <c:pt idx="1750">
                  <c:v>0.0372328027743402</c:v>
                </c:pt>
                <c:pt idx="1751">
                  <c:v>0.0372533153769968</c:v>
                </c:pt>
                <c:pt idx="1752">
                  <c:v>0.0372738279796534</c:v>
                </c:pt>
                <c:pt idx="1753">
                  <c:v>0.037298898938456</c:v>
                </c:pt>
                <c:pt idx="1754">
                  <c:v>0.037319085944245</c:v>
                </c:pt>
                <c:pt idx="1755">
                  <c:v>0.0373399241437692</c:v>
                </c:pt>
                <c:pt idx="1756">
                  <c:v>0.0373614135370284</c:v>
                </c:pt>
                <c:pt idx="1757">
                  <c:v>0.0373822517365526</c:v>
                </c:pt>
                <c:pt idx="1758">
                  <c:v>0.0374027643392092</c:v>
                </c:pt>
                <c:pt idx="1759">
                  <c:v>0.0374242537324684</c:v>
                </c:pt>
                <c:pt idx="1760">
                  <c:v>0.0374486734975358</c:v>
                </c:pt>
                <c:pt idx="1761">
                  <c:v>0.0374691861001924</c:v>
                </c:pt>
                <c:pt idx="1762">
                  <c:v>0.0374929546715246</c:v>
                </c:pt>
                <c:pt idx="1763">
                  <c:v>0.0375163976459894</c:v>
                </c:pt>
                <c:pt idx="1764">
                  <c:v>0.0375388638298514</c:v>
                </c:pt>
                <c:pt idx="1765">
                  <c:v>0.037560027626243</c:v>
                </c:pt>
                <c:pt idx="1766">
                  <c:v>0.0375808658257672</c:v>
                </c:pt>
                <c:pt idx="1767">
                  <c:v>0.0376033320096292</c:v>
                </c:pt>
                <c:pt idx="1768">
                  <c:v>0.0376257981934912</c:v>
                </c:pt>
                <c:pt idx="1769">
                  <c:v>0.0376459851992802</c:v>
                </c:pt>
                <c:pt idx="1770">
                  <c:v>0.0376668233988044</c:v>
                </c:pt>
                <c:pt idx="1771">
                  <c:v>0.0376876615983284</c:v>
                </c:pt>
                <c:pt idx="1772">
                  <c:v>0.0377088253947202</c:v>
                </c:pt>
                <c:pt idx="1773">
                  <c:v>0.0377309659817146</c:v>
                </c:pt>
                <c:pt idx="1774">
                  <c:v>0.0377537577624442</c:v>
                </c:pt>
                <c:pt idx="1775">
                  <c:v>0.0377742703651008</c:v>
                </c:pt>
                <c:pt idx="1776">
                  <c:v>0.0377944573708898</c:v>
                </c:pt>
                <c:pt idx="1777">
                  <c:v>0.0378156211672814</c:v>
                </c:pt>
                <c:pt idx="1778">
                  <c:v>0.0378364593668056</c:v>
                </c:pt>
                <c:pt idx="1779">
                  <c:v>0.0378576231631974</c:v>
                </c:pt>
                <c:pt idx="1780">
                  <c:v>0.0378784613627214</c:v>
                </c:pt>
                <c:pt idx="1781">
                  <c:v>0.0379015787403186</c:v>
                </c:pt>
                <c:pt idx="1782">
                  <c:v>0.0379217657461076</c:v>
                </c:pt>
                <c:pt idx="1783">
                  <c:v>0.0379422783487642</c:v>
                </c:pt>
                <c:pt idx="1784">
                  <c:v>0.0379650701294938</c:v>
                </c:pt>
                <c:pt idx="1785">
                  <c:v>0.0379881875070908</c:v>
                </c:pt>
                <c:pt idx="1786">
                  <c:v>0.038009025706615</c:v>
                </c:pt>
                <c:pt idx="1787">
                  <c:v>0.0380321430842122</c:v>
                </c:pt>
                <c:pt idx="1788">
                  <c:v>0.0380526556868688</c:v>
                </c:pt>
                <c:pt idx="1789">
                  <c:v>0.0380734938863928</c:v>
                </c:pt>
                <c:pt idx="1790">
                  <c:v>0.0380940064890494</c:v>
                </c:pt>
                <c:pt idx="1791">
                  <c:v>0.0381151702854412</c:v>
                </c:pt>
                <c:pt idx="1792">
                  <c:v>0.0381373108724356</c:v>
                </c:pt>
                <c:pt idx="1793">
                  <c:v>0.0381591258625624</c:v>
                </c:pt>
                <c:pt idx="1794">
                  <c:v>0.0381802896589542</c:v>
                </c:pt>
                <c:pt idx="1795">
                  <c:v>0.0382014534553458</c:v>
                </c:pt>
                <c:pt idx="1796">
                  <c:v>0.0382232684454728</c:v>
                </c:pt>
                <c:pt idx="1797">
                  <c:v>0.0382467114199374</c:v>
                </c:pt>
                <c:pt idx="1798">
                  <c:v>0.0382682008131966</c:v>
                </c:pt>
                <c:pt idx="1799">
                  <c:v>0.0382913181907938</c:v>
                </c:pt>
                <c:pt idx="1800">
                  <c:v>0.0383124819871854</c:v>
                </c:pt>
                <c:pt idx="1801">
                  <c:v>0.0383349481710474</c:v>
                </c:pt>
                <c:pt idx="1802">
                  <c:v>0.0383574143549094</c:v>
                </c:pt>
                <c:pt idx="1803">
                  <c:v>0.0383776013606984</c:v>
                </c:pt>
                <c:pt idx="1804">
                  <c:v>0.0383984395602226</c:v>
                </c:pt>
                <c:pt idx="1805">
                  <c:v>0.038420580147217</c:v>
                </c:pt>
                <c:pt idx="1806">
                  <c:v>0.038443046331079</c:v>
                </c:pt>
                <c:pt idx="1807">
                  <c:v>0.0384635589337356</c:v>
                </c:pt>
                <c:pt idx="1808">
                  <c:v>0.0384837459395246</c:v>
                </c:pt>
                <c:pt idx="1809">
                  <c:v>0.0385062121233866</c:v>
                </c:pt>
                <c:pt idx="1810">
                  <c:v>0.0385270503229108</c:v>
                </c:pt>
                <c:pt idx="1811">
                  <c:v>0.0385475629255674</c:v>
                </c:pt>
                <c:pt idx="1812">
                  <c:v>0.0385677499313564</c:v>
                </c:pt>
                <c:pt idx="1813">
                  <c:v>0.038588262534013</c:v>
                </c:pt>
                <c:pt idx="1814">
                  <c:v>0.0386100775241398</c:v>
                </c:pt>
                <c:pt idx="1815">
                  <c:v>0.0386305901267964</c:v>
                </c:pt>
                <c:pt idx="1816">
                  <c:v>0.0386520795200556</c:v>
                </c:pt>
                <c:pt idx="1817">
                  <c:v>0.0386732433164474</c:v>
                </c:pt>
                <c:pt idx="1818">
                  <c:v>0.0386963606940446</c:v>
                </c:pt>
                <c:pt idx="1819">
                  <c:v>0.0387181756841714</c:v>
                </c:pt>
                <c:pt idx="1820">
                  <c:v>0.038739339480563</c:v>
                </c:pt>
                <c:pt idx="1821">
                  <c:v>0.0387598520832196</c:v>
                </c:pt>
                <c:pt idx="1822">
                  <c:v>0.0387810158796114</c:v>
                </c:pt>
                <c:pt idx="1823">
                  <c:v>0.0388025052728706</c:v>
                </c:pt>
                <c:pt idx="1824">
                  <c:v>0.0388236690692624</c:v>
                </c:pt>
                <c:pt idx="1825">
                  <c:v>0.0388438560750514</c:v>
                </c:pt>
                <c:pt idx="1826">
                  <c:v>0.0388653454683106</c:v>
                </c:pt>
                <c:pt idx="1827">
                  <c:v>0.0388874860553052</c:v>
                </c:pt>
                <c:pt idx="1828">
                  <c:v>0.0389083242548292</c:v>
                </c:pt>
                <c:pt idx="1829">
                  <c:v>0.0389307904386912</c:v>
                </c:pt>
                <c:pt idx="1830">
                  <c:v>0.0389522798319506</c:v>
                </c:pt>
                <c:pt idx="1831">
                  <c:v>0.0389724668377396</c:v>
                </c:pt>
                <c:pt idx="1832">
                  <c:v>0.0389933050372638</c:v>
                </c:pt>
                <c:pt idx="1833">
                  <c:v>0.0390144688336554</c:v>
                </c:pt>
                <c:pt idx="1834">
                  <c:v>0.0390346558394444</c:v>
                </c:pt>
                <c:pt idx="1835">
                  <c:v>0.0390564708295714</c:v>
                </c:pt>
                <c:pt idx="1836">
                  <c:v>0.0390786114165658</c:v>
                </c:pt>
                <c:pt idx="1837">
                  <c:v>0.0390991240192222</c:v>
                </c:pt>
                <c:pt idx="1838">
                  <c:v>0.0391193110250114</c:v>
                </c:pt>
                <c:pt idx="1839">
                  <c:v>0.0391443819838138</c:v>
                </c:pt>
                <c:pt idx="1840">
                  <c:v>0.0391661969739406</c:v>
                </c:pt>
                <c:pt idx="1841">
                  <c:v>0.0391876863672</c:v>
                </c:pt>
                <c:pt idx="1842">
                  <c:v>0.0392095013573268</c:v>
                </c:pt>
                <c:pt idx="1843">
                  <c:v>0.0392296883631158</c:v>
                </c:pt>
                <c:pt idx="1844">
                  <c:v>0.0392511777563752</c:v>
                </c:pt>
                <c:pt idx="1845">
                  <c:v>0.0392726671496344</c:v>
                </c:pt>
                <c:pt idx="1846">
                  <c:v>0.0392935053491586</c:v>
                </c:pt>
                <c:pt idx="1847">
                  <c:v>0.0393136923549476</c:v>
                </c:pt>
                <c:pt idx="1848">
                  <c:v>0.039335832941942</c:v>
                </c:pt>
                <c:pt idx="1849">
                  <c:v>0.0393576479320688</c:v>
                </c:pt>
                <c:pt idx="1850">
                  <c:v>0.0393791373253282</c:v>
                </c:pt>
                <c:pt idx="1851">
                  <c:v>0.0393999755248522</c:v>
                </c:pt>
                <c:pt idx="1852">
                  <c:v>0.0394214649181116</c:v>
                </c:pt>
                <c:pt idx="1853">
                  <c:v>0.0394426287145032</c:v>
                </c:pt>
                <c:pt idx="1854">
                  <c:v>0.0394634669140274</c:v>
                </c:pt>
                <c:pt idx="1855">
                  <c:v>0.0394878866790948</c:v>
                </c:pt>
                <c:pt idx="1856">
                  <c:v>0.0395123064441622</c:v>
                </c:pt>
                <c:pt idx="1857">
                  <c:v>0.0395328190468188</c:v>
                </c:pt>
                <c:pt idx="1858">
                  <c:v>0.0395536572463428</c:v>
                </c:pt>
                <c:pt idx="1859">
                  <c:v>0.039574495445867</c:v>
                </c:pt>
                <c:pt idx="1860">
                  <c:v>0.0395979384203318</c:v>
                </c:pt>
                <c:pt idx="1861">
                  <c:v>0.0396213813947964</c:v>
                </c:pt>
                <c:pt idx="1862">
                  <c:v>0.0396415684005854</c:v>
                </c:pt>
                <c:pt idx="1863">
                  <c:v>0.0396653369719176</c:v>
                </c:pt>
                <c:pt idx="1864">
                  <c:v>0.0396855239777066</c:v>
                </c:pt>
                <c:pt idx="1865">
                  <c:v>0.039707013370966</c:v>
                </c:pt>
                <c:pt idx="1866">
                  <c:v>0.0397304563454306</c:v>
                </c:pt>
                <c:pt idx="1867">
                  <c:v>0.0397555273042332</c:v>
                </c:pt>
                <c:pt idx="1868">
                  <c:v>0.0397760399068898</c:v>
                </c:pt>
                <c:pt idx="1869">
                  <c:v>0.039797529300149</c:v>
                </c:pt>
                <c:pt idx="1870">
                  <c:v>0.0398196698871434</c:v>
                </c:pt>
                <c:pt idx="1871">
                  <c:v>0.0398398568929324</c:v>
                </c:pt>
                <c:pt idx="1872">
                  <c:v>0.0398616718830592</c:v>
                </c:pt>
                <c:pt idx="1873">
                  <c:v>0.0398825100825834</c:v>
                </c:pt>
                <c:pt idx="1874">
                  <c:v>0.0399033482821076</c:v>
                </c:pt>
                <c:pt idx="1875">
                  <c:v>0.0399238608847642</c:v>
                </c:pt>
                <c:pt idx="1876">
                  <c:v>0.0399463270686262</c:v>
                </c:pt>
                <c:pt idx="1877">
                  <c:v>0.0399665140744152</c:v>
                </c:pt>
                <c:pt idx="1878">
                  <c:v>0.0399873522739394</c:v>
                </c:pt>
                <c:pt idx="1879">
                  <c:v>0.0400075392797284</c:v>
                </c:pt>
                <c:pt idx="1880">
                  <c:v>0.040030982254193</c:v>
                </c:pt>
                <c:pt idx="1881">
                  <c:v>0.0400531228411874</c:v>
                </c:pt>
                <c:pt idx="1882">
                  <c:v>0.0400742866375792</c:v>
                </c:pt>
                <c:pt idx="1883">
                  <c:v>0.0400947992402358</c:v>
                </c:pt>
                <c:pt idx="1884">
                  <c:v>0.0401159630366274</c:v>
                </c:pt>
                <c:pt idx="1885">
                  <c:v>0.0401377780267544</c:v>
                </c:pt>
                <c:pt idx="1886">
                  <c:v>0.040158941823146</c:v>
                </c:pt>
                <c:pt idx="1887">
                  <c:v>0.0401804312164054</c:v>
                </c:pt>
                <c:pt idx="1888">
                  <c:v>0.0402035485940024</c:v>
                </c:pt>
                <c:pt idx="1889">
                  <c:v>0.0402256891809968</c:v>
                </c:pt>
                <c:pt idx="1890">
                  <c:v>0.0402497833491966</c:v>
                </c:pt>
                <c:pt idx="1891">
                  <c:v>0.0402706215487208</c:v>
                </c:pt>
                <c:pt idx="1892">
                  <c:v>0.0402934133294504</c:v>
                </c:pt>
                <c:pt idx="1893">
                  <c:v>0.040314577125842</c:v>
                </c:pt>
                <c:pt idx="1894">
                  <c:v>0.0403357409222338</c:v>
                </c:pt>
                <c:pt idx="1895">
                  <c:v>0.0403559279280228</c:v>
                </c:pt>
                <c:pt idx="1896">
                  <c:v>0.0403761149338118</c:v>
                </c:pt>
                <c:pt idx="1897">
                  <c:v>0.0403963019396008</c:v>
                </c:pt>
                <c:pt idx="1898">
                  <c:v>0.0404187681234628</c:v>
                </c:pt>
                <c:pt idx="1899">
                  <c:v>0.0404399319198546</c:v>
                </c:pt>
                <c:pt idx="1900">
                  <c:v>0.0404617469099814</c:v>
                </c:pt>
                <c:pt idx="1901">
                  <c:v>0.0404825851095056</c:v>
                </c:pt>
                <c:pt idx="1902">
                  <c:v>0.0405027721152946</c:v>
                </c:pt>
                <c:pt idx="1903">
                  <c:v>0.0405242615085538</c:v>
                </c:pt>
                <c:pt idx="1904">
                  <c:v>0.0405460764986808</c:v>
                </c:pt>
                <c:pt idx="1905">
                  <c:v>0.0405662635044698</c:v>
                </c:pt>
                <c:pt idx="1906">
                  <c:v>0.0405880784945966</c:v>
                </c:pt>
                <c:pt idx="1907">
                  <c:v>0.0406111958721936</c:v>
                </c:pt>
                <c:pt idx="1908">
                  <c:v>0.0406313828779828</c:v>
                </c:pt>
                <c:pt idx="1909">
                  <c:v>0.040652872271242</c:v>
                </c:pt>
                <c:pt idx="1910">
                  <c:v>0.0406743616645012</c:v>
                </c:pt>
                <c:pt idx="1911">
                  <c:v>0.0406945486702902</c:v>
                </c:pt>
                <c:pt idx="1912">
                  <c:v>0.0407150612729468</c:v>
                </c:pt>
                <c:pt idx="1913">
                  <c:v>0.0407362250693386</c:v>
                </c:pt>
                <c:pt idx="1914">
                  <c:v>0.0407580400594654</c:v>
                </c:pt>
                <c:pt idx="1915">
                  <c:v>0.0407795294527248</c:v>
                </c:pt>
                <c:pt idx="1916">
                  <c:v>0.0408006932491164</c:v>
                </c:pt>
                <c:pt idx="1917">
                  <c:v>0.0408208802549054</c:v>
                </c:pt>
                <c:pt idx="1918">
                  <c:v>0.0408420440512972</c:v>
                </c:pt>
                <c:pt idx="1919">
                  <c:v>0.0408622310570862</c:v>
                </c:pt>
                <c:pt idx="1920">
                  <c:v>0.040884046047213</c:v>
                </c:pt>
                <c:pt idx="1921">
                  <c:v>0.0409068378279426</c:v>
                </c:pt>
                <c:pt idx="1922">
                  <c:v>0.0409296296086722</c:v>
                </c:pt>
                <c:pt idx="1923">
                  <c:v>0.0409507934050638</c:v>
                </c:pt>
                <c:pt idx="1924">
                  <c:v>0.0409719572014556</c:v>
                </c:pt>
                <c:pt idx="1925">
                  <c:v>0.0409921442072446</c:v>
                </c:pt>
                <c:pt idx="1926">
                  <c:v>0.0410172151660472</c:v>
                </c:pt>
                <c:pt idx="1927">
                  <c:v>0.0410380533655712</c:v>
                </c:pt>
                <c:pt idx="1928">
                  <c:v>0.0410582403713602</c:v>
                </c:pt>
                <c:pt idx="1929">
                  <c:v>0.0410803809583546</c:v>
                </c:pt>
                <c:pt idx="1930">
                  <c:v>0.0411008935610112</c:v>
                </c:pt>
                <c:pt idx="1931">
                  <c:v>0.0411214061636678</c:v>
                </c:pt>
                <c:pt idx="1932">
                  <c:v>0.041142244363192</c:v>
                </c:pt>
                <c:pt idx="1933">
                  <c:v>0.0411627569658486</c:v>
                </c:pt>
                <c:pt idx="1934">
                  <c:v>0.0411839207622404</c:v>
                </c:pt>
                <c:pt idx="1935">
                  <c:v>0.0412041077680294</c:v>
                </c:pt>
                <c:pt idx="1936">
                  <c:v>0.0412262483550238</c:v>
                </c:pt>
                <c:pt idx="1937">
                  <c:v>0.041247737748283</c:v>
                </c:pt>
                <c:pt idx="1938">
                  <c:v>0.0412685759478072</c:v>
                </c:pt>
                <c:pt idx="1939">
                  <c:v>0.0412894141473314</c:v>
                </c:pt>
                <c:pt idx="1940">
                  <c:v>0.0413112291374582</c:v>
                </c:pt>
                <c:pt idx="1941">
                  <c:v>0.0413327185307174</c:v>
                </c:pt>
                <c:pt idx="1942">
                  <c:v>0.0413561615051822</c:v>
                </c:pt>
                <c:pt idx="1943">
                  <c:v>0.041377976495309</c:v>
                </c:pt>
                <c:pt idx="1944">
                  <c:v>0.041398163501098</c:v>
                </c:pt>
                <c:pt idx="1945">
                  <c:v>0.0414196528943574</c:v>
                </c:pt>
                <c:pt idx="1946">
                  <c:v>0.0414398399001464</c:v>
                </c:pt>
                <c:pt idx="1947">
                  <c:v>0.0414600269059354</c:v>
                </c:pt>
                <c:pt idx="1948">
                  <c:v>0.0414821674929298</c:v>
                </c:pt>
                <c:pt idx="1949">
                  <c:v>0.041503656886189</c:v>
                </c:pt>
                <c:pt idx="1950">
                  <c:v>0.0415257974731834</c:v>
                </c:pt>
                <c:pt idx="1951">
                  <c:v>0.0415459844789726</c:v>
                </c:pt>
                <c:pt idx="1952">
                  <c:v>0.0415668226784966</c:v>
                </c:pt>
                <c:pt idx="1953">
                  <c:v>0.0415892888623586</c:v>
                </c:pt>
                <c:pt idx="1954">
                  <c:v>0.0416094758681476</c:v>
                </c:pt>
                <c:pt idx="1955">
                  <c:v>0.0416296628739366</c:v>
                </c:pt>
                <c:pt idx="1956">
                  <c:v>0.0416514778640636</c:v>
                </c:pt>
                <c:pt idx="1957">
                  <c:v>0.0416716648698526</c:v>
                </c:pt>
                <c:pt idx="1958">
                  <c:v>0.0416918518756416</c:v>
                </c:pt>
                <c:pt idx="1959">
                  <c:v>0.0417130156720332</c:v>
                </c:pt>
                <c:pt idx="1960">
                  <c:v>0.0417345050652926</c:v>
                </c:pt>
                <c:pt idx="1961">
                  <c:v>0.041759576024095</c:v>
                </c:pt>
                <c:pt idx="1962">
                  <c:v>0.041782042207957</c:v>
                </c:pt>
                <c:pt idx="1963">
                  <c:v>0.0418025548106136</c:v>
                </c:pt>
                <c:pt idx="1964">
                  <c:v>0.041824044203873</c:v>
                </c:pt>
                <c:pt idx="1965">
                  <c:v>0.0418452080002646</c:v>
                </c:pt>
                <c:pt idx="1966">
                  <c:v>0.041866697393524</c:v>
                </c:pt>
                <c:pt idx="1967">
                  <c:v>0.0418881867867832</c:v>
                </c:pt>
                <c:pt idx="1968">
                  <c:v>0.0419103273737776</c:v>
                </c:pt>
                <c:pt idx="1969">
                  <c:v>0.0419314911701694</c:v>
                </c:pt>
                <c:pt idx="1970">
                  <c:v>0.0419516781759584</c:v>
                </c:pt>
                <c:pt idx="1971">
                  <c:v>0.0419718651817474</c:v>
                </c:pt>
                <c:pt idx="1972">
                  <c:v>0.0419940057687418</c:v>
                </c:pt>
                <c:pt idx="1973">
                  <c:v>0.0420151695651336</c:v>
                </c:pt>
                <c:pt idx="1974">
                  <c:v>0.0420369845552604</c:v>
                </c:pt>
                <c:pt idx="1975">
                  <c:v>0.0420571715610494</c:v>
                </c:pt>
                <c:pt idx="1976">
                  <c:v>0.0420783353574412</c:v>
                </c:pt>
                <c:pt idx="1977">
                  <c:v>0.0420988479600978</c:v>
                </c:pt>
                <c:pt idx="1978">
                  <c:v>0.042120337353357</c:v>
                </c:pt>
                <c:pt idx="1979">
                  <c:v>0.0421431291340866</c:v>
                </c:pt>
                <c:pt idx="1980">
                  <c:v>0.0421646185273458</c:v>
                </c:pt>
                <c:pt idx="1981">
                  <c:v>0.0421890382924132</c:v>
                </c:pt>
                <c:pt idx="1982">
                  <c:v>0.0422115044762752</c:v>
                </c:pt>
                <c:pt idx="1983">
                  <c:v>0.0422346218538722</c:v>
                </c:pt>
                <c:pt idx="1984">
                  <c:v>0.0422554600533964</c:v>
                </c:pt>
                <c:pt idx="1985">
                  <c:v>0.0422766238497882</c:v>
                </c:pt>
                <c:pt idx="1986">
                  <c:v>0.0422981132430474</c:v>
                </c:pt>
                <c:pt idx="1987">
                  <c:v>0.042321556217512</c:v>
                </c:pt>
                <c:pt idx="1988">
                  <c:v>0.0423430456107714</c:v>
                </c:pt>
                <c:pt idx="1989">
                  <c:v>0.0423655117946334</c:v>
                </c:pt>
                <c:pt idx="1990">
                  <c:v>0.0423870011878926</c:v>
                </c:pt>
                <c:pt idx="1991">
                  <c:v>0.04241142095296</c:v>
                </c:pt>
                <c:pt idx="1992">
                  <c:v>0.0424322591524842</c:v>
                </c:pt>
                <c:pt idx="1993">
                  <c:v>0.0424534229488758</c:v>
                </c:pt>
                <c:pt idx="1994">
                  <c:v>0.0424758891327378</c:v>
                </c:pt>
                <c:pt idx="1995">
                  <c:v>0.042496727332262</c:v>
                </c:pt>
                <c:pt idx="1996">
                  <c:v>0.0425185423223888</c:v>
                </c:pt>
                <c:pt idx="1997">
                  <c:v>0.0425397061187806</c:v>
                </c:pt>
                <c:pt idx="1998">
                  <c:v>0.0425605443183048</c:v>
                </c:pt>
                <c:pt idx="1999">
                  <c:v>0.042584312889637</c:v>
                </c:pt>
                <c:pt idx="2000">
                  <c:v>0.0426071046703664</c:v>
                </c:pt>
                <c:pt idx="2001">
                  <c:v>0.0426285940636258</c:v>
                </c:pt>
                <c:pt idx="2002">
                  <c:v>0.0426487810694148</c:v>
                </c:pt>
                <c:pt idx="2003">
                  <c:v>0.0426705960595416</c:v>
                </c:pt>
                <c:pt idx="2004">
                  <c:v>0.0426917598559334</c:v>
                </c:pt>
                <c:pt idx="2005">
                  <c:v>0.0427119468617224</c:v>
                </c:pt>
                <c:pt idx="2006">
                  <c:v>0.0427337618518492</c:v>
                </c:pt>
                <c:pt idx="2007">
                  <c:v>0.0427546000513734</c:v>
                </c:pt>
                <c:pt idx="2008">
                  <c:v>0.0427747870571624</c:v>
                </c:pt>
                <c:pt idx="2009">
                  <c:v>0.0427966020472892</c:v>
                </c:pt>
                <c:pt idx="2010">
                  <c:v>0.0428167890530782</c:v>
                </c:pt>
                <c:pt idx="2011">
                  <c:v>0.0428405576244106</c:v>
                </c:pt>
                <c:pt idx="2012">
                  <c:v>0.04286334940514</c:v>
                </c:pt>
                <c:pt idx="2013">
                  <c:v>0.042885164395267</c:v>
                </c:pt>
                <c:pt idx="2014">
                  <c:v>0.0429056769979236</c:v>
                </c:pt>
                <c:pt idx="2015">
                  <c:v>0.0429271663911828</c:v>
                </c:pt>
                <c:pt idx="2016">
                  <c:v>0.0429502837687798</c:v>
                </c:pt>
                <c:pt idx="2017">
                  <c:v>0.0429714475651716</c:v>
                </c:pt>
                <c:pt idx="2018">
                  <c:v>0.042993588152166</c:v>
                </c:pt>
                <c:pt idx="2019">
                  <c:v>0.0430157287391604</c:v>
                </c:pt>
                <c:pt idx="2020">
                  <c:v>0.0430359157449494</c:v>
                </c:pt>
                <c:pt idx="2021">
                  <c:v>0.043056428347606</c:v>
                </c:pt>
                <c:pt idx="2022">
                  <c:v>0.0430769409502626</c:v>
                </c:pt>
                <c:pt idx="2023">
                  <c:v>0.0430987559403896</c:v>
                </c:pt>
                <c:pt idx="2024">
                  <c:v>0.0431205709305164</c:v>
                </c:pt>
                <c:pt idx="2025">
                  <c:v>0.0431414091300404</c:v>
                </c:pt>
                <c:pt idx="2026">
                  <c:v>0.0431625729264322</c:v>
                </c:pt>
                <c:pt idx="2027">
                  <c:v>0.0431840623196916</c:v>
                </c:pt>
                <c:pt idx="2028">
                  <c:v>0.043206202906686</c:v>
                </c:pt>
                <c:pt idx="2029">
                  <c:v>0.0432283434936804</c:v>
                </c:pt>
                <c:pt idx="2030">
                  <c:v>0.0432491816932044</c:v>
                </c:pt>
                <c:pt idx="2031">
                  <c:v>0.043271973473934</c:v>
                </c:pt>
                <c:pt idx="2032">
                  <c:v>0.0432931372703258</c:v>
                </c:pt>
                <c:pt idx="2033">
                  <c:v>0.0433136498729824</c:v>
                </c:pt>
                <c:pt idx="2034">
                  <c:v>0.0433357904599768</c:v>
                </c:pt>
                <c:pt idx="2035">
                  <c:v>0.0433563030626334</c:v>
                </c:pt>
                <c:pt idx="2036">
                  <c:v>0.04337681566529</c:v>
                </c:pt>
                <c:pt idx="2037">
                  <c:v>0.0433973282679466</c:v>
                </c:pt>
                <c:pt idx="2038">
                  <c:v>0.0434197944518084</c:v>
                </c:pt>
                <c:pt idx="2039">
                  <c:v>0.0434399814575976</c:v>
                </c:pt>
                <c:pt idx="2040">
                  <c:v>0.0434614708508568</c:v>
                </c:pt>
                <c:pt idx="2041">
                  <c:v>0.0434819834535134</c:v>
                </c:pt>
                <c:pt idx="2042">
                  <c:v>0.04350249605617</c:v>
                </c:pt>
                <c:pt idx="2043">
                  <c:v>0.0435239854494292</c:v>
                </c:pt>
                <c:pt idx="2044">
                  <c:v>0.0435461260364236</c:v>
                </c:pt>
                <c:pt idx="2045">
                  <c:v>0.0435669642359478</c:v>
                </c:pt>
                <c:pt idx="2046">
                  <c:v>0.0435884536292072</c:v>
                </c:pt>
                <c:pt idx="2047">
                  <c:v>0.043610268619334</c:v>
                </c:pt>
                <c:pt idx="2048">
                  <c:v>0.0436314324157256</c:v>
                </c:pt>
                <c:pt idx="2049">
                  <c:v>0.0436519450183822</c:v>
                </c:pt>
                <c:pt idx="2050">
                  <c:v>0.0436737600085092</c:v>
                </c:pt>
                <c:pt idx="2051">
                  <c:v>0.0436942726111658</c:v>
                </c:pt>
                <c:pt idx="2052">
                  <c:v>0.0437170643918952</c:v>
                </c:pt>
                <c:pt idx="2053">
                  <c:v>0.043738228188287</c:v>
                </c:pt>
                <c:pt idx="2054">
                  <c:v>0.043761345565884</c:v>
                </c:pt>
                <c:pt idx="2055">
                  <c:v>0.0437821837654082</c:v>
                </c:pt>
                <c:pt idx="2056">
                  <c:v>0.0438023707711972</c:v>
                </c:pt>
                <c:pt idx="2057">
                  <c:v>0.0438228833738538</c:v>
                </c:pt>
                <c:pt idx="2058">
                  <c:v>0.0438443727671132</c:v>
                </c:pt>
                <c:pt idx="2059">
                  <c:v>0.0438655365635048</c:v>
                </c:pt>
                <c:pt idx="2060">
                  <c:v>0.0438896307317046</c:v>
                </c:pt>
                <c:pt idx="2061">
                  <c:v>0.0439114457218314</c:v>
                </c:pt>
                <c:pt idx="2062">
                  <c:v>0.0439316327276206</c:v>
                </c:pt>
                <c:pt idx="2063">
                  <c:v>0.0439524709271446</c:v>
                </c:pt>
                <c:pt idx="2064">
                  <c:v>0.0439729835298012</c:v>
                </c:pt>
                <c:pt idx="2065">
                  <c:v>0.0439938217293254</c:v>
                </c:pt>
                <c:pt idx="2066">
                  <c:v>0.044014334331982</c:v>
                </c:pt>
                <c:pt idx="2067">
                  <c:v>0.0440351725315062</c:v>
                </c:pt>
                <c:pt idx="2068">
                  <c:v>0.0440553595372952</c:v>
                </c:pt>
                <c:pt idx="2069">
                  <c:v>0.0440778257211572</c:v>
                </c:pt>
                <c:pt idx="2070">
                  <c:v>0.0440989895175488</c:v>
                </c:pt>
                <c:pt idx="2071">
                  <c:v>0.0441217812982784</c:v>
                </c:pt>
                <c:pt idx="2072">
                  <c:v>0.0441429450946702</c:v>
                </c:pt>
                <c:pt idx="2073">
                  <c:v>0.0441637832941942</c:v>
                </c:pt>
                <c:pt idx="2074">
                  <c:v>0.044187226268659</c:v>
                </c:pt>
                <c:pt idx="2075">
                  <c:v>0.0442077388713156</c:v>
                </c:pt>
                <c:pt idx="2076">
                  <c:v>0.0442308562489126</c:v>
                </c:pt>
                <c:pt idx="2077">
                  <c:v>0.0442516944484368</c:v>
                </c:pt>
                <c:pt idx="2078">
                  <c:v>0.0442722070510934</c:v>
                </c:pt>
                <c:pt idx="2079">
                  <c:v>0.0442966268161608</c:v>
                </c:pt>
                <c:pt idx="2080">
                  <c:v>0.0443168138219498</c:v>
                </c:pt>
                <c:pt idx="2081">
                  <c:v>0.0443399311995468</c:v>
                </c:pt>
                <c:pt idx="2082">
                  <c:v>0.0443623973834088</c:v>
                </c:pt>
                <c:pt idx="2083">
                  <c:v>0.044386165954741</c:v>
                </c:pt>
                <c:pt idx="2084">
                  <c:v>0.0444073297511328</c:v>
                </c:pt>
                <c:pt idx="2085">
                  <c:v>0.044431098322465</c:v>
                </c:pt>
                <c:pt idx="2086">
                  <c:v>0.0444522621188568</c:v>
                </c:pt>
                <c:pt idx="2087">
                  <c:v>0.0444734259152484</c:v>
                </c:pt>
                <c:pt idx="2088">
                  <c:v>0.044496217695978</c:v>
                </c:pt>
                <c:pt idx="2089">
                  <c:v>0.0445180326861048</c:v>
                </c:pt>
                <c:pt idx="2090">
                  <c:v>0.0445418012574372</c:v>
                </c:pt>
                <c:pt idx="2091">
                  <c:v>0.0445632906506964</c:v>
                </c:pt>
                <c:pt idx="2092">
                  <c:v>0.044583803253353</c:v>
                </c:pt>
                <c:pt idx="2093">
                  <c:v>0.0446046414528772</c:v>
                </c:pt>
                <c:pt idx="2094">
                  <c:v>0.0446277588304742</c:v>
                </c:pt>
                <c:pt idx="2095">
                  <c:v>0.0446492482237336</c:v>
                </c:pt>
                <c:pt idx="2096">
                  <c:v>0.0446723656013306</c:v>
                </c:pt>
                <c:pt idx="2097">
                  <c:v>0.0446928782039872</c:v>
                </c:pt>
                <c:pt idx="2098">
                  <c:v>0.044714693194114</c:v>
                </c:pt>
                <c:pt idx="2099">
                  <c:v>0.0447361825873734</c:v>
                </c:pt>
                <c:pt idx="2100">
                  <c:v>0.0447570207868976</c:v>
                </c:pt>
                <c:pt idx="2101">
                  <c:v>0.0447778589864216</c:v>
                </c:pt>
                <c:pt idx="2102">
                  <c:v>0.0447980459922106</c:v>
                </c:pt>
                <c:pt idx="2103">
                  <c:v>0.0448214889666754</c:v>
                </c:pt>
                <c:pt idx="2104">
                  <c:v>0.0448426527630672</c:v>
                </c:pt>
                <c:pt idx="2105">
                  <c:v>0.0448634909625912</c:v>
                </c:pt>
                <c:pt idx="2106">
                  <c:v>0.0448849803558506</c:v>
                </c:pt>
                <c:pt idx="2107">
                  <c:v>0.0449080977334476</c:v>
                </c:pt>
                <c:pt idx="2108">
                  <c:v>0.0449292615298394</c:v>
                </c:pt>
                <c:pt idx="2109">
                  <c:v>0.044949774132496</c:v>
                </c:pt>
                <c:pt idx="2110">
                  <c:v>0.0449712635257552</c:v>
                </c:pt>
                <c:pt idx="2111">
                  <c:v>0.0449914505315442</c:v>
                </c:pt>
                <c:pt idx="2112">
                  <c:v>0.0450119631342008</c:v>
                </c:pt>
                <c:pt idx="2113">
                  <c:v>0.0450321501399898</c:v>
                </c:pt>
                <c:pt idx="2114">
                  <c:v>0.0450542907269842</c:v>
                </c:pt>
                <c:pt idx="2115">
                  <c:v>0.0450761057171112</c:v>
                </c:pt>
                <c:pt idx="2116">
                  <c:v>0.0450962927229002</c:v>
                </c:pt>
                <c:pt idx="2117">
                  <c:v>0.045118107713027</c:v>
                </c:pt>
                <c:pt idx="2118">
                  <c:v>0.0451386203156836</c:v>
                </c:pt>
                <c:pt idx="2119">
                  <c:v>0.0451591329183402</c:v>
                </c:pt>
                <c:pt idx="2120">
                  <c:v>0.0451819246990698</c:v>
                </c:pt>
                <c:pt idx="2121">
                  <c:v>0.045203414092329</c:v>
                </c:pt>
                <c:pt idx="2122">
                  <c:v>0.045223601098118</c:v>
                </c:pt>
                <c:pt idx="2123">
                  <c:v>0.0452457416851124</c:v>
                </c:pt>
                <c:pt idx="2124">
                  <c:v>0.0452659286909014</c:v>
                </c:pt>
                <c:pt idx="2125">
                  <c:v>0.0452880692778958</c:v>
                </c:pt>
                <c:pt idx="2126">
                  <c:v>0.0453085818805524</c:v>
                </c:pt>
                <c:pt idx="2127">
                  <c:v>0.0453310480644144</c:v>
                </c:pt>
                <c:pt idx="2128">
                  <c:v>0.0453512350702034</c:v>
                </c:pt>
                <c:pt idx="2129">
                  <c:v>0.0453733756571978</c:v>
                </c:pt>
                <c:pt idx="2130">
                  <c:v>0.0453958418410598</c:v>
                </c:pt>
                <c:pt idx="2131">
                  <c:v>0.0454196104123922</c:v>
                </c:pt>
                <c:pt idx="2132">
                  <c:v>0.0454424021931216</c:v>
                </c:pt>
                <c:pt idx="2133">
                  <c:v>0.0454629147957782</c:v>
                </c:pt>
                <c:pt idx="2134">
                  <c:v>0.0454831018015672</c:v>
                </c:pt>
                <c:pt idx="2135">
                  <c:v>0.0455058935822968</c:v>
                </c:pt>
                <c:pt idx="2136">
                  <c:v>0.045526731781821</c:v>
                </c:pt>
                <c:pt idx="2137">
                  <c:v>0.0455485467719478</c:v>
                </c:pt>
                <c:pt idx="2138">
                  <c:v>0.045570036165207</c:v>
                </c:pt>
                <c:pt idx="2139">
                  <c:v>0.0455908743647312</c:v>
                </c:pt>
                <c:pt idx="2140">
                  <c:v>0.0456113869673878</c:v>
                </c:pt>
                <c:pt idx="2141">
                  <c:v>0.0456318995700444</c:v>
                </c:pt>
                <c:pt idx="2142">
                  <c:v>0.045652412172701</c:v>
                </c:pt>
                <c:pt idx="2143">
                  <c:v>0.0456742271628278</c:v>
                </c:pt>
                <c:pt idx="2144">
                  <c:v>0.0456947397654844</c:v>
                </c:pt>
                <c:pt idx="2145">
                  <c:v>0.045715252368141</c:v>
                </c:pt>
                <c:pt idx="2146">
                  <c:v>0.045737718552003</c:v>
                </c:pt>
                <c:pt idx="2147">
                  <c:v>0.0457582311546596</c:v>
                </c:pt>
                <c:pt idx="2148">
                  <c:v>0.0457790693541838</c:v>
                </c:pt>
                <c:pt idx="2149">
                  <c:v>0.0458015355380458</c:v>
                </c:pt>
                <c:pt idx="2150">
                  <c:v>0.0458246529156428</c:v>
                </c:pt>
                <c:pt idx="2151">
                  <c:v>0.0458458167120346</c:v>
                </c:pt>
                <c:pt idx="2152">
                  <c:v>0.0458682828958966</c:v>
                </c:pt>
                <c:pt idx="2153">
                  <c:v>0.045890423482891</c:v>
                </c:pt>
                <c:pt idx="2154">
                  <c:v>0.0459115872792826</c:v>
                </c:pt>
                <c:pt idx="2155">
                  <c:v>0.0459343790600122</c:v>
                </c:pt>
                <c:pt idx="2156">
                  <c:v>0.0459548916626688</c:v>
                </c:pt>
                <c:pt idx="2157">
                  <c:v>0.045976381055928</c:v>
                </c:pt>
                <c:pt idx="2158">
                  <c:v>0.0459972192554522</c:v>
                </c:pt>
                <c:pt idx="2159">
                  <c:v>0.0460177318581088</c:v>
                </c:pt>
                <c:pt idx="2160">
                  <c:v>0.0460395468482356</c:v>
                </c:pt>
                <c:pt idx="2161">
                  <c:v>0.0460623386289652</c:v>
                </c:pt>
                <c:pt idx="2162">
                  <c:v>0.0460848048128272</c:v>
                </c:pt>
                <c:pt idx="2163">
                  <c:v>0.0461079221904242</c:v>
                </c:pt>
                <c:pt idx="2164">
                  <c:v>0.0461310395680214</c:v>
                </c:pt>
                <c:pt idx="2165">
                  <c:v>0.0461522033644132</c:v>
                </c:pt>
                <c:pt idx="2166">
                  <c:v>0.0461723903702022</c:v>
                </c:pt>
                <c:pt idx="2167">
                  <c:v>0.0461925773759912</c:v>
                </c:pt>
                <c:pt idx="2168">
                  <c:v>0.0462163459473234</c:v>
                </c:pt>
                <c:pt idx="2169">
                  <c:v>0.0462388121311854</c:v>
                </c:pt>
                <c:pt idx="2170">
                  <c:v>0.0462629062993852</c:v>
                </c:pt>
                <c:pt idx="2171">
                  <c:v>0.0462837444989094</c:v>
                </c:pt>
                <c:pt idx="2172">
                  <c:v>0.046309466651447</c:v>
                </c:pt>
                <c:pt idx="2173">
                  <c:v>0.0463312816415738</c:v>
                </c:pt>
                <c:pt idx="2174">
                  <c:v>0.0463537478254358</c:v>
                </c:pt>
                <c:pt idx="2175">
                  <c:v>0.0463755628155626</c:v>
                </c:pt>
                <c:pt idx="2176">
                  <c:v>0.0463960754182192</c:v>
                </c:pt>
                <c:pt idx="2177">
                  <c:v>0.0464165880208758</c:v>
                </c:pt>
                <c:pt idx="2178">
                  <c:v>0.0464377518172676</c:v>
                </c:pt>
                <c:pt idx="2179">
                  <c:v>0.0464579388230566</c:v>
                </c:pt>
                <c:pt idx="2180">
                  <c:v>0.0464810562006536</c:v>
                </c:pt>
                <c:pt idx="2181">
                  <c:v>0.0465022199970454</c:v>
                </c:pt>
                <c:pt idx="2182">
                  <c:v>0.0465237093903046</c:v>
                </c:pt>
                <c:pt idx="2183">
                  <c:v>0.0465438963960936</c:v>
                </c:pt>
                <c:pt idx="2184">
                  <c:v>0.0465663625799556</c:v>
                </c:pt>
                <c:pt idx="2185">
                  <c:v>0.0465881775700826</c:v>
                </c:pt>
                <c:pt idx="2186">
                  <c:v>0.0466090157696066</c:v>
                </c:pt>
                <c:pt idx="2187">
                  <c:v>0.0466295283722632</c:v>
                </c:pt>
                <c:pt idx="2188">
                  <c:v>0.0466497153780522</c:v>
                </c:pt>
                <c:pt idx="2189">
                  <c:v>0.0466702279807088</c:v>
                </c:pt>
                <c:pt idx="2190">
                  <c:v>0.046691066180233</c:v>
                </c:pt>
                <c:pt idx="2191">
                  <c:v>0.046713532364095</c:v>
                </c:pt>
                <c:pt idx="2192">
                  <c:v>0.0467353473542218</c:v>
                </c:pt>
                <c:pt idx="2193">
                  <c:v>0.0467581391349514</c:v>
                </c:pt>
                <c:pt idx="2194">
                  <c:v>0.046780930915681</c:v>
                </c:pt>
                <c:pt idx="2195">
                  <c:v>0.046801769115205</c:v>
                </c:pt>
                <c:pt idx="2196">
                  <c:v>0.0468245608959346</c:v>
                </c:pt>
                <c:pt idx="2197">
                  <c:v>0.0468447479017236</c:v>
                </c:pt>
                <c:pt idx="2198">
                  <c:v>0.0468649349075126</c:v>
                </c:pt>
                <c:pt idx="2199">
                  <c:v>0.0468851219133016</c:v>
                </c:pt>
                <c:pt idx="2200">
                  <c:v>0.0469059601128258</c:v>
                </c:pt>
                <c:pt idx="2201">
                  <c:v>0.04692679831235</c:v>
                </c:pt>
                <c:pt idx="2202">
                  <c:v>0.0469508924805498</c:v>
                </c:pt>
                <c:pt idx="2203">
                  <c:v>0.0469775914236902</c:v>
                </c:pt>
                <c:pt idx="2204">
                  <c:v>0.0470134070791222</c:v>
                </c:pt>
                <c:pt idx="2205">
                  <c:v>0.0470391292316598</c:v>
                </c:pt>
                <c:pt idx="2206">
                  <c:v>0.0470707121278136</c:v>
                </c:pt>
                <c:pt idx="2207">
                  <c:v>0.047107830170716</c:v>
                </c:pt>
                <c:pt idx="2208">
                  <c:v>0.047150483360367</c:v>
                </c:pt>
                <c:pt idx="2209">
                  <c:v>0.047200625277972</c:v>
                </c:pt>
                <c:pt idx="2210">
                  <c:v>0.0472589071172662</c:v>
                </c:pt>
                <c:pt idx="2211">
                  <c:v>0.047322724103309</c:v>
                </c:pt>
                <c:pt idx="2212">
                  <c:v>0.0473927274298354</c:v>
                </c:pt>
                <c:pt idx="2213">
                  <c:v>0.0474672891125078</c:v>
                </c:pt>
                <c:pt idx="2214">
                  <c:v>0.047546409151326</c:v>
                </c:pt>
              </c:numCache>
            </c:numRef>
          </c:xVal>
          <c:yVal>
            <c:numRef>
              <c:f>'C1990HC-EH'!$D$5:$D$2219</c:f>
              <c:numCache>
                <c:formatCode>General</c:formatCode>
                <c:ptCount val="2215"/>
                <c:pt idx="0">
                  <c:v>43.416504149802</c:v>
                </c:pt>
                <c:pt idx="1">
                  <c:v>46.4502494366008</c:v>
                </c:pt>
                <c:pt idx="2">
                  <c:v>48.8036805979265</c:v>
                </c:pt>
                <c:pt idx="3">
                  <c:v>51.3426519752904</c:v>
                </c:pt>
                <c:pt idx="4">
                  <c:v>53.5430938356723</c:v>
                </c:pt>
                <c:pt idx="5">
                  <c:v>57.7096109677566</c:v>
                </c:pt>
                <c:pt idx="6">
                  <c:v>61.9379748385201</c:v>
                </c:pt>
                <c:pt idx="7">
                  <c:v>65.8310642838112</c:v>
                </c:pt>
                <c:pt idx="8">
                  <c:v>68.3114440140054</c:v>
                </c:pt>
                <c:pt idx="9">
                  <c:v>70.3458762074056</c:v>
                </c:pt>
                <c:pt idx="10">
                  <c:v>73.0606225262795</c:v>
                </c:pt>
                <c:pt idx="11">
                  <c:v>78.0083616206292</c:v>
                </c:pt>
                <c:pt idx="12">
                  <c:v>80.8891176064848</c:v>
                </c:pt>
                <c:pt idx="13">
                  <c:v>83.734067585736</c:v>
                </c:pt>
                <c:pt idx="14">
                  <c:v>86.9110368989499</c:v>
                </c:pt>
                <c:pt idx="15">
                  <c:v>89.9805881923527</c:v>
                </c:pt>
                <c:pt idx="16">
                  <c:v>92.9817825640573</c:v>
                </c:pt>
                <c:pt idx="17">
                  <c:v>97.6300532395389</c:v>
                </c:pt>
                <c:pt idx="18">
                  <c:v>99.6547201584109</c:v>
                </c:pt>
                <c:pt idx="19">
                  <c:v>103.160453714079</c:v>
                </c:pt>
                <c:pt idx="20">
                  <c:v>105.937046771632</c:v>
                </c:pt>
                <c:pt idx="21">
                  <c:v>108.033325703711</c:v>
                </c:pt>
                <c:pt idx="22">
                  <c:v>112.590453816928</c:v>
                </c:pt>
                <c:pt idx="23">
                  <c:v>115.454934345237</c:v>
                </c:pt>
                <c:pt idx="24">
                  <c:v>117.853936787695</c:v>
                </c:pt>
                <c:pt idx="25">
                  <c:v>122.381769077326</c:v>
                </c:pt>
                <c:pt idx="26">
                  <c:v>124.653822950916</c:v>
                </c:pt>
                <c:pt idx="27">
                  <c:v>129.110043227341</c:v>
                </c:pt>
                <c:pt idx="28">
                  <c:v>132.068921409423</c:v>
                </c:pt>
                <c:pt idx="29">
                  <c:v>134.490709492446</c:v>
                </c:pt>
                <c:pt idx="30">
                  <c:v>137.364955295283</c:v>
                </c:pt>
                <c:pt idx="31">
                  <c:v>140.760015739629</c:v>
                </c:pt>
                <c:pt idx="32">
                  <c:v>143.543118980201</c:v>
                </c:pt>
                <c:pt idx="33">
                  <c:v>146.954454882095</c:v>
                </c:pt>
                <c:pt idx="34">
                  <c:v>150.287668587763</c:v>
                </c:pt>
                <c:pt idx="35">
                  <c:v>153.513464273618</c:v>
                </c:pt>
                <c:pt idx="36">
                  <c:v>156.117537481171</c:v>
                </c:pt>
                <c:pt idx="37">
                  <c:v>159.20661932363</c:v>
                </c:pt>
                <c:pt idx="38">
                  <c:v>161.120613131181</c:v>
                </c:pt>
                <c:pt idx="39">
                  <c:v>165.622404688738</c:v>
                </c:pt>
                <c:pt idx="40">
                  <c:v>169.837748193464</c:v>
                </c:pt>
                <c:pt idx="41">
                  <c:v>173.105860068943</c:v>
                </c:pt>
                <c:pt idx="42">
                  <c:v>174.622732712342</c:v>
                </c:pt>
                <c:pt idx="43">
                  <c:v>179.531410708579</c:v>
                </c:pt>
                <c:pt idx="44">
                  <c:v>182.545625446321</c:v>
                </c:pt>
                <c:pt idx="45">
                  <c:v>185.748635491611</c:v>
                </c:pt>
                <c:pt idx="46">
                  <c:v>188.89956407275</c:v>
                </c:pt>
                <c:pt idx="47">
                  <c:v>190.595466749168</c:v>
                </c:pt>
                <c:pt idx="48">
                  <c:v>195.256757790687</c:v>
                </c:pt>
                <c:pt idx="49">
                  <c:v>197.313975624654</c:v>
                </c:pt>
                <c:pt idx="50">
                  <c:v>200.435608382207</c:v>
                </c:pt>
                <c:pt idx="51">
                  <c:v>203.606067512403</c:v>
                </c:pt>
                <c:pt idx="52">
                  <c:v>206.701659537881</c:v>
                </c:pt>
                <c:pt idx="53">
                  <c:v>208.693775541659</c:v>
                </c:pt>
                <c:pt idx="54">
                  <c:v>212.345988215252</c:v>
                </c:pt>
                <c:pt idx="55">
                  <c:v>215.008653069974</c:v>
                </c:pt>
                <c:pt idx="56">
                  <c:v>217.961021069037</c:v>
                </c:pt>
                <c:pt idx="57">
                  <c:v>220.880838153006</c:v>
                </c:pt>
                <c:pt idx="58">
                  <c:v>223.829951060559</c:v>
                </c:pt>
                <c:pt idx="59">
                  <c:v>227.299878609623</c:v>
                </c:pt>
                <c:pt idx="60">
                  <c:v>230.278287340761</c:v>
                </c:pt>
                <c:pt idx="61">
                  <c:v>234.770313623789</c:v>
                </c:pt>
                <c:pt idx="62">
                  <c:v>237.319050275682</c:v>
                </c:pt>
                <c:pt idx="63">
                  <c:v>239.216768625686</c:v>
                </c:pt>
                <c:pt idx="64">
                  <c:v>242.657400351165</c:v>
                </c:pt>
                <c:pt idx="65">
                  <c:v>245.723696553058</c:v>
                </c:pt>
                <c:pt idx="66">
                  <c:v>248.099913354949</c:v>
                </c:pt>
                <c:pt idx="67">
                  <c:v>251.218291020994</c:v>
                </c:pt>
                <c:pt idx="68">
                  <c:v>254.304117771944</c:v>
                </c:pt>
                <c:pt idx="69">
                  <c:v>257.103496470063</c:v>
                </c:pt>
                <c:pt idx="70">
                  <c:v>260.531107829504</c:v>
                </c:pt>
                <c:pt idx="71">
                  <c:v>262.451611820074</c:v>
                </c:pt>
                <c:pt idx="72">
                  <c:v>265.348643263476</c:v>
                </c:pt>
                <c:pt idx="73">
                  <c:v>269.616068232353</c:v>
                </c:pt>
                <c:pt idx="74">
                  <c:v>271.61469441915</c:v>
                </c:pt>
                <c:pt idx="75">
                  <c:v>274.908847026704</c:v>
                </c:pt>
                <c:pt idx="76">
                  <c:v>276.197863264443</c:v>
                </c:pt>
                <c:pt idx="77">
                  <c:v>280.940531593698</c:v>
                </c:pt>
                <c:pt idx="78">
                  <c:v>282.405322772946</c:v>
                </c:pt>
                <c:pt idx="79">
                  <c:v>286.825737042767</c:v>
                </c:pt>
                <c:pt idx="80">
                  <c:v>290.35751133051</c:v>
                </c:pt>
                <c:pt idx="81">
                  <c:v>292.899737799383</c:v>
                </c:pt>
                <c:pt idx="82">
                  <c:v>295.708881772031</c:v>
                </c:pt>
                <c:pt idx="83">
                  <c:v>298.937932549396</c:v>
                </c:pt>
                <c:pt idx="84">
                  <c:v>302.095371313554</c:v>
                </c:pt>
                <c:pt idx="85">
                  <c:v>304.761291259785</c:v>
                </c:pt>
                <c:pt idx="86">
                  <c:v>307.391405199414</c:v>
                </c:pt>
                <c:pt idx="87">
                  <c:v>310.444681035269</c:v>
                </c:pt>
                <c:pt idx="88">
                  <c:v>313.188723177728</c:v>
                </c:pt>
                <c:pt idx="89">
                  <c:v>316.079244438111</c:v>
                </c:pt>
                <c:pt idx="90">
                  <c:v>317.898840591889</c:v>
                </c:pt>
                <c:pt idx="91">
                  <c:v>321.170207558877</c:v>
                </c:pt>
                <c:pt idx="92">
                  <c:v>323.738474759826</c:v>
                </c:pt>
                <c:pt idx="93">
                  <c:v>326.628996020209</c:v>
                </c:pt>
                <c:pt idx="94">
                  <c:v>330.3495656155</c:v>
                </c:pt>
                <c:pt idx="95">
                  <c:v>332.087784481541</c:v>
                </c:pt>
                <c:pt idx="96">
                  <c:v>336.153393776833</c:v>
                </c:pt>
                <c:pt idx="97">
                  <c:v>338.025071394761</c:v>
                </c:pt>
                <c:pt idx="98">
                  <c:v>340.629144602314</c:v>
                </c:pt>
                <c:pt idx="99">
                  <c:v>342.448740756091</c:v>
                </c:pt>
                <c:pt idx="100">
                  <c:v>346.810563378742</c:v>
                </c:pt>
                <c:pt idx="101">
                  <c:v>348.718047003275</c:v>
                </c:pt>
                <c:pt idx="102">
                  <c:v>351.510915518374</c:v>
                </c:pt>
                <c:pt idx="103">
                  <c:v>355.215209656118</c:v>
                </c:pt>
                <c:pt idx="104">
                  <c:v>357.422161699519</c:v>
                </c:pt>
                <c:pt idx="105">
                  <c:v>358.854401963673</c:v>
                </c:pt>
                <c:pt idx="106">
                  <c:v>362.737726134436</c:v>
                </c:pt>
                <c:pt idx="107">
                  <c:v>364.86655598161</c:v>
                </c:pt>
                <c:pt idx="108">
                  <c:v>367.132099672181</c:v>
                </c:pt>
                <c:pt idx="109">
                  <c:v>369.944498736338</c:v>
                </c:pt>
                <c:pt idx="110">
                  <c:v>372.574612675966</c:v>
                </c:pt>
                <c:pt idx="111">
                  <c:v>375.624633420312</c:v>
                </c:pt>
                <c:pt idx="112">
                  <c:v>378.277533000506</c:v>
                </c:pt>
                <c:pt idx="113">
                  <c:v>381.16805426089</c:v>
                </c:pt>
                <c:pt idx="114">
                  <c:v>383.72981127882</c:v>
                </c:pt>
                <c:pt idx="115">
                  <c:v>384.940705320332</c:v>
                </c:pt>
                <c:pt idx="116">
                  <c:v>388.830539674114</c:v>
                </c:pt>
                <c:pt idx="117">
                  <c:v>391.47041888827</c:v>
                </c:pt>
                <c:pt idx="118">
                  <c:v>393.827105141105</c:v>
                </c:pt>
                <c:pt idx="119">
                  <c:v>397.017094820357</c:v>
                </c:pt>
                <c:pt idx="120">
                  <c:v>398.182417580737</c:v>
                </c:pt>
                <c:pt idx="121">
                  <c:v>401.196632318479</c:v>
                </c:pt>
                <c:pt idx="122">
                  <c:v>404.031817023202</c:v>
                </c:pt>
                <c:pt idx="123">
                  <c:v>406.355952360943</c:v>
                </c:pt>
                <c:pt idx="124">
                  <c:v>410.724285166612</c:v>
                </c:pt>
                <c:pt idx="125">
                  <c:v>413.592020786429</c:v>
                </c:pt>
                <c:pt idx="126">
                  <c:v>416.088675974171</c:v>
                </c:pt>
                <c:pt idx="127">
                  <c:v>417.615313892099</c:v>
                </c:pt>
                <c:pt idx="128">
                  <c:v>421.628841723239</c:v>
                </c:pt>
                <c:pt idx="129">
                  <c:v>423.337764765696</c:v>
                </c:pt>
                <c:pt idx="130">
                  <c:v>425.827909770417</c:v>
                </c:pt>
                <c:pt idx="131">
                  <c:v>427.201558387402</c:v>
                </c:pt>
                <c:pt idx="132">
                  <c:v>431.407136617599</c:v>
                </c:pt>
                <c:pt idx="133">
                  <c:v>432.940284718546</c:v>
                </c:pt>
                <c:pt idx="134">
                  <c:v>437.754565061009</c:v>
                </c:pt>
                <c:pt idx="135">
                  <c:v>439.427682096861</c:v>
                </c:pt>
                <c:pt idx="136">
                  <c:v>441.846215088376</c:v>
                </c:pt>
                <c:pt idx="137">
                  <c:v>444.420992472343</c:v>
                </c:pt>
                <c:pt idx="138">
                  <c:v>447.086912418576</c:v>
                </c:pt>
                <c:pt idx="139">
                  <c:v>449.189701533674</c:v>
                </c:pt>
                <c:pt idx="140">
                  <c:v>450.657747804432</c:v>
                </c:pt>
                <c:pt idx="141">
                  <c:v>454.023512425194</c:v>
                </c:pt>
                <c:pt idx="142">
                  <c:v>456.787085116709</c:v>
                </c:pt>
                <c:pt idx="143">
                  <c:v>457.952407877089</c:v>
                </c:pt>
                <c:pt idx="144">
                  <c:v>460.722490751623</c:v>
                </c:pt>
                <c:pt idx="145">
                  <c:v>464.11755119597</c:v>
                </c:pt>
                <c:pt idx="146">
                  <c:v>465.839494604464</c:v>
                </c:pt>
                <c:pt idx="147">
                  <c:v>469.442880905415</c:v>
                </c:pt>
                <c:pt idx="148">
                  <c:v>471.102977575229</c:v>
                </c:pt>
                <c:pt idx="149">
                  <c:v>473.505235109197</c:v>
                </c:pt>
                <c:pt idx="150">
                  <c:v>476.796132625242</c:v>
                </c:pt>
                <c:pt idx="151">
                  <c:v>478.66781024317</c:v>
                </c:pt>
                <c:pt idx="152">
                  <c:v>480.943119208269</c:v>
                </c:pt>
                <c:pt idx="153">
                  <c:v>482.775735728084</c:v>
                </c:pt>
                <c:pt idx="154">
                  <c:v>486.366101662997</c:v>
                </c:pt>
                <c:pt idx="155">
                  <c:v>488.68372681772</c:v>
                </c:pt>
                <c:pt idx="156">
                  <c:v>491.095749626215</c:v>
                </c:pt>
                <c:pt idx="157">
                  <c:v>493.771434846976</c:v>
                </c:pt>
                <c:pt idx="158">
                  <c:v>496.255069668679</c:v>
                </c:pt>
                <c:pt idx="159">
                  <c:v>499.327876053591</c:v>
                </c:pt>
                <c:pt idx="160">
                  <c:v>501.9514798102</c:v>
                </c:pt>
                <c:pt idx="161">
                  <c:v>504.356992435677</c:v>
                </c:pt>
                <c:pt idx="162">
                  <c:v>505.877120170586</c:v>
                </c:pt>
                <c:pt idx="163">
                  <c:v>508.158939318704</c:v>
                </c:pt>
                <c:pt idx="164">
                  <c:v>511.32288826588</c:v>
                </c:pt>
                <c:pt idx="165">
                  <c:v>512.751873438525</c:v>
                </c:pt>
                <c:pt idx="166">
                  <c:v>515.479640123437</c:v>
                </c:pt>
                <c:pt idx="167">
                  <c:v>515.886526562116</c:v>
                </c:pt>
                <c:pt idx="168">
                  <c:v>520.622684708353</c:v>
                </c:pt>
                <c:pt idx="169">
                  <c:v>522.940309863075</c:v>
                </c:pt>
                <c:pt idx="170">
                  <c:v>525.17655773006</c:v>
                </c:pt>
                <c:pt idx="171">
                  <c:v>527.630896728179</c:v>
                </c:pt>
                <c:pt idx="172">
                  <c:v>531.029212264035</c:v>
                </c:pt>
                <c:pt idx="173">
                  <c:v>532.575380731019</c:v>
                </c:pt>
                <c:pt idx="174">
                  <c:v>534.792098048949</c:v>
                </c:pt>
                <c:pt idx="175">
                  <c:v>536.657265483858</c:v>
                </c:pt>
                <c:pt idx="176">
                  <c:v>538.421525081975</c:v>
                </c:pt>
                <c:pt idx="177">
                  <c:v>541.30228106783</c:v>
                </c:pt>
                <c:pt idx="178">
                  <c:v>544.410893459346</c:v>
                </c:pt>
                <c:pt idx="179">
                  <c:v>545.898470279161</c:v>
                </c:pt>
                <c:pt idx="180">
                  <c:v>547.451148929164</c:v>
                </c:pt>
                <c:pt idx="181">
                  <c:v>550.263547993321</c:v>
                </c:pt>
                <c:pt idx="182">
                  <c:v>553.447027489554</c:v>
                </c:pt>
                <c:pt idx="183">
                  <c:v>554.989940865029</c:v>
                </c:pt>
                <c:pt idx="184">
                  <c:v>558.144124537677</c:v>
                </c:pt>
                <c:pt idx="185">
                  <c:v>560.272954384851</c:v>
                </c:pt>
                <c:pt idx="186">
                  <c:v>561.607541903722</c:v>
                </c:pt>
                <c:pt idx="187">
                  <c:v>564.397155327313</c:v>
                </c:pt>
                <c:pt idx="188">
                  <c:v>567.242105306564</c:v>
                </c:pt>
                <c:pt idx="189">
                  <c:v>568.560417367888</c:v>
                </c:pt>
                <c:pt idx="190">
                  <c:v>571.193786399025</c:v>
                </c:pt>
                <c:pt idx="191">
                  <c:v>574.374010803749</c:v>
                </c:pt>
                <c:pt idx="192">
                  <c:v>575.558864113185</c:v>
                </c:pt>
                <c:pt idx="193">
                  <c:v>576.805564161301</c:v>
                </c:pt>
                <c:pt idx="194">
                  <c:v>578.61539504055</c:v>
                </c:pt>
                <c:pt idx="195">
                  <c:v>581.824915268859</c:v>
                </c:pt>
                <c:pt idx="196">
                  <c:v>583.807265998108</c:v>
                </c:pt>
                <c:pt idx="197">
                  <c:v>585.141853516979</c:v>
                </c:pt>
                <c:pt idx="198">
                  <c:v>588.374159385854</c:v>
                </c:pt>
                <c:pt idx="199">
                  <c:v>591.251660280199</c:v>
                </c:pt>
                <c:pt idx="200">
                  <c:v>593.377235035864</c:v>
                </c:pt>
                <c:pt idx="201">
                  <c:v>594.588129077377</c:v>
                </c:pt>
                <c:pt idx="202">
                  <c:v>596.840652401909</c:v>
                </c:pt>
                <c:pt idx="203">
                  <c:v>598.894615144367</c:v>
                </c:pt>
                <c:pt idx="204">
                  <c:v>601.345699050975</c:v>
                </c:pt>
                <c:pt idx="205">
                  <c:v>602.953714256639</c:v>
                </c:pt>
                <c:pt idx="206">
                  <c:v>605.320165784003</c:v>
                </c:pt>
                <c:pt idx="207">
                  <c:v>607.422954899101</c:v>
                </c:pt>
                <c:pt idx="208">
                  <c:v>609.99122210005</c:v>
                </c:pt>
                <c:pt idx="209">
                  <c:v>612.536703660433</c:v>
                </c:pt>
                <c:pt idx="210">
                  <c:v>613.317925622699</c:v>
                </c:pt>
                <c:pt idx="211">
                  <c:v>616.530700942516</c:v>
                </c:pt>
                <c:pt idx="212">
                  <c:v>618.099655050067</c:v>
                </c:pt>
                <c:pt idx="213">
                  <c:v>620.778595362337</c:v>
                </c:pt>
                <c:pt idx="214">
                  <c:v>621.869051018</c:v>
                </c:pt>
                <c:pt idx="215">
                  <c:v>623.665861531211</c:v>
                </c:pt>
                <c:pt idx="216">
                  <c:v>625.47894750197</c:v>
                </c:pt>
                <c:pt idx="217">
                  <c:v>627.344114936879</c:v>
                </c:pt>
                <c:pt idx="218">
                  <c:v>629.365526764242</c:v>
                </c:pt>
                <c:pt idx="219">
                  <c:v>631.201398375567</c:v>
                </c:pt>
                <c:pt idx="220">
                  <c:v>633.616676275571</c:v>
                </c:pt>
                <c:pt idx="221">
                  <c:v>635.302813677462</c:v>
                </c:pt>
                <c:pt idx="222">
                  <c:v>636.637401196332</c:v>
                </c:pt>
                <c:pt idx="223">
                  <c:v>639.33261696615</c:v>
                </c:pt>
                <c:pt idx="224">
                  <c:v>641.259631139738</c:v>
                </c:pt>
                <c:pt idx="225">
                  <c:v>643.456817908611</c:v>
                </c:pt>
                <c:pt idx="226">
                  <c:v>645.286179336917</c:v>
                </c:pt>
                <c:pt idx="227">
                  <c:v>647.200173144468</c:v>
                </c:pt>
                <c:pt idx="228">
                  <c:v>649.159738233152</c:v>
                </c:pt>
                <c:pt idx="229">
                  <c:v>650.923997831269</c:v>
                </c:pt>
                <c:pt idx="230">
                  <c:v>653.069103135992</c:v>
                </c:pt>
                <c:pt idx="231">
                  <c:v>655.419279205804</c:v>
                </c:pt>
                <c:pt idx="232">
                  <c:v>657.1412226143</c:v>
                </c:pt>
                <c:pt idx="233">
                  <c:v>658.791554009585</c:v>
                </c:pt>
                <c:pt idx="234">
                  <c:v>660.187988267136</c:v>
                </c:pt>
                <c:pt idx="235">
                  <c:v>662.043390427517</c:v>
                </c:pt>
                <c:pt idx="236">
                  <c:v>663.553752887896</c:v>
                </c:pt>
                <c:pt idx="237">
                  <c:v>666.086214082244</c:v>
                </c:pt>
                <c:pt idx="238">
                  <c:v>667.703994562437</c:v>
                </c:pt>
                <c:pt idx="239">
                  <c:v>669.53661108225</c:v>
                </c:pt>
                <c:pt idx="240">
                  <c:v>670.545689450177</c:v>
                </c:pt>
                <c:pt idx="241">
                  <c:v>673.074895553014</c:v>
                </c:pt>
                <c:pt idx="242">
                  <c:v>673.898433704901</c:v>
                </c:pt>
                <c:pt idx="243">
                  <c:v>675.714774767169</c:v>
                </c:pt>
                <c:pt idx="244">
                  <c:v>677.807798607737</c:v>
                </c:pt>
                <c:pt idx="245">
                  <c:v>679.926863180389</c:v>
                </c:pt>
                <c:pt idx="246">
                  <c:v>680.844798986048</c:v>
                </c:pt>
                <c:pt idx="247">
                  <c:v>683.23403615398</c:v>
                </c:pt>
                <c:pt idx="248">
                  <c:v>684.676041692658</c:v>
                </c:pt>
                <c:pt idx="249">
                  <c:v>686.795106265304</c:v>
                </c:pt>
                <c:pt idx="250">
                  <c:v>688.530070039835</c:v>
                </c:pt>
                <c:pt idx="251">
                  <c:v>689.789790453991</c:v>
                </c:pt>
                <c:pt idx="252">
                  <c:v>690.544971684184</c:v>
                </c:pt>
                <c:pt idx="253">
                  <c:v>692.898402845507</c:v>
                </c:pt>
                <c:pt idx="254">
                  <c:v>694.093021429473</c:v>
                </c:pt>
                <c:pt idx="255">
                  <c:v>696.335779479478</c:v>
                </c:pt>
                <c:pt idx="256">
                  <c:v>697.846141939857</c:v>
                </c:pt>
                <c:pt idx="257">
                  <c:v>699.258851654954</c:v>
                </c:pt>
                <c:pt idx="258">
                  <c:v>700.91243814175</c:v>
                </c:pt>
                <c:pt idx="259">
                  <c:v>702.670187556848</c:v>
                </c:pt>
                <c:pt idx="260">
                  <c:v>704.294478220062</c:v>
                </c:pt>
                <c:pt idx="261">
                  <c:v>705.26775058138</c:v>
                </c:pt>
                <c:pt idx="262">
                  <c:v>707.129662924781</c:v>
                </c:pt>
                <c:pt idx="263">
                  <c:v>708.67908648328</c:v>
                </c:pt>
                <c:pt idx="264">
                  <c:v>710.781875598373</c:v>
                </c:pt>
                <c:pt idx="265">
                  <c:v>711.576117926679</c:v>
                </c:pt>
                <c:pt idx="266">
                  <c:v>713.942569454043</c:v>
                </c:pt>
                <c:pt idx="267">
                  <c:v>714.941882547438</c:v>
                </c:pt>
                <c:pt idx="268">
                  <c:v>716.891682361597</c:v>
                </c:pt>
                <c:pt idx="269">
                  <c:v>717.930056553105</c:v>
                </c:pt>
                <c:pt idx="270">
                  <c:v>720.215130792734</c:v>
                </c:pt>
                <c:pt idx="271">
                  <c:v>721.133066598399</c:v>
                </c:pt>
                <c:pt idx="272">
                  <c:v>722.757357261606</c:v>
                </c:pt>
                <c:pt idx="273">
                  <c:v>724.876421834252</c:v>
                </c:pt>
                <c:pt idx="274">
                  <c:v>726.005938588027</c:v>
                </c:pt>
                <c:pt idx="275">
                  <c:v>727.41539321162</c:v>
                </c:pt>
                <c:pt idx="276">
                  <c:v>728.805317286151</c:v>
                </c:pt>
                <c:pt idx="277">
                  <c:v>730.546791243697</c:v>
                </c:pt>
                <c:pt idx="278">
                  <c:v>731.435431225781</c:v>
                </c:pt>
                <c:pt idx="279">
                  <c:v>733.661913818233</c:v>
                </c:pt>
                <c:pt idx="280">
                  <c:v>735.156000821067</c:v>
                </c:pt>
                <c:pt idx="281">
                  <c:v>736.06091626069</c:v>
                </c:pt>
                <c:pt idx="282">
                  <c:v>737.629870368245</c:v>
                </c:pt>
                <c:pt idx="283">
                  <c:v>739.504803077682</c:v>
                </c:pt>
                <c:pt idx="284">
                  <c:v>740.178607020139</c:v>
                </c:pt>
                <c:pt idx="285">
                  <c:v>742.193508664481</c:v>
                </c:pt>
                <c:pt idx="286">
                  <c:v>743.290474503158</c:v>
                </c:pt>
                <c:pt idx="287">
                  <c:v>744.325593603162</c:v>
                </c:pt>
                <c:pt idx="288">
                  <c:v>745.682966762601</c:v>
                </c:pt>
                <c:pt idx="289">
                  <c:v>747.095676477698</c:v>
                </c:pt>
                <c:pt idx="290">
                  <c:v>748.918527722986</c:v>
                </c:pt>
                <c:pt idx="291">
                  <c:v>750.22707450978</c:v>
                </c:pt>
                <c:pt idx="292">
                  <c:v>751.066888119213</c:v>
                </c:pt>
                <c:pt idx="293">
                  <c:v>752.518658932423</c:v>
                </c:pt>
                <c:pt idx="294">
                  <c:v>754.029021392809</c:v>
                </c:pt>
                <c:pt idx="295">
                  <c:v>755.308272356015</c:v>
                </c:pt>
                <c:pt idx="296">
                  <c:v>756.275034534318</c:v>
                </c:pt>
                <c:pt idx="297">
                  <c:v>757.466398026773</c:v>
                </c:pt>
                <c:pt idx="298">
                  <c:v>759.142770154136</c:v>
                </c:pt>
                <c:pt idx="299">
                  <c:v>760.256011450365</c:v>
                </c:pt>
                <c:pt idx="300">
                  <c:v>761.711037355086</c:v>
                </c:pt>
                <c:pt idx="301">
                  <c:v>762.537830598483</c:v>
                </c:pt>
                <c:pt idx="302">
                  <c:v>764.549477151322</c:v>
                </c:pt>
                <c:pt idx="303">
                  <c:v>765.249321825849</c:v>
                </c:pt>
                <c:pt idx="304">
                  <c:v>766.567633887175</c:v>
                </c:pt>
                <c:pt idx="305">
                  <c:v>767.879435765479</c:v>
                </c:pt>
                <c:pt idx="306">
                  <c:v>768.595555897553</c:v>
                </c:pt>
                <c:pt idx="307">
                  <c:v>770.083132717365</c:v>
                </c:pt>
                <c:pt idx="308">
                  <c:v>771.466546608881</c:v>
                </c:pt>
                <c:pt idx="309">
                  <c:v>772.631869369259</c:v>
                </c:pt>
                <c:pt idx="310">
                  <c:v>774.171527653226</c:v>
                </c:pt>
                <c:pt idx="311">
                  <c:v>774.822545955116</c:v>
                </c:pt>
                <c:pt idx="312">
                  <c:v>776.092031643797</c:v>
                </c:pt>
                <c:pt idx="313">
                  <c:v>777.260609495685</c:v>
                </c:pt>
                <c:pt idx="314">
                  <c:v>778.543115550402</c:v>
                </c:pt>
                <c:pt idx="315">
                  <c:v>779.786560507012</c:v>
                </c:pt>
                <c:pt idx="316">
                  <c:v>780.89003652871</c:v>
                </c:pt>
                <c:pt idx="317">
                  <c:v>781.66800339947</c:v>
                </c:pt>
                <c:pt idx="318">
                  <c:v>783.035141833433</c:v>
                </c:pt>
                <c:pt idx="319">
                  <c:v>784.125597489096</c:v>
                </c:pt>
                <c:pt idx="320">
                  <c:v>784.965411098529</c:v>
                </c:pt>
                <c:pt idx="321">
                  <c:v>786.225131512685</c:v>
                </c:pt>
                <c:pt idx="322">
                  <c:v>787.94381982967</c:v>
                </c:pt>
                <c:pt idx="323">
                  <c:v>788.86501072684</c:v>
                </c:pt>
                <c:pt idx="324">
                  <c:v>789.922915467411</c:v>
                </c:pt>
                <c:pt idx="325">
                  <c:v>790.560913403258</c:v>
                </c:pt>
                <c:pt idx="326">
                  <c:v>791.592777411752</c:v>
                </c:pt>
                <c:pt idx="327">
                  <c:v>792.351213733455</c:v>
                </c:pt>
                <c:pt idx="328">
                  <c:v>792.985956577792</c:v>
                </c:pt>
                <c:pt idx="329">
                  <c:v>794.961797124022</c:v>
                </c:pt>
                <c:pt idx="330">
                  <c:v>796.10758933535</c:v>
                </c:pt>
                <c:pt idx="331">
                  <c:v>796.794413643842</c:v>
                </c:pt>
                <c:pt idx="332">
                  <c:v>798.073664607048</c:v>
                </c:pt>
                <c:pt idx="333">
                  <c:v>798.614009797614</c:v>
                </c:pt>
                <c:pt idx="334">
                  <c:v>799.691445087241</c:v>
                </c:pt>
                <c:pt idx="335">
                  <c:v>800.316422657053</c:v>
                </c:pt>
                <c:pt idx="336">
                  <c:v>801.400368129695</c:v>
                </c:pt>
                <c:pt idx="337">
                  <c:v>803.167882819325</c:v>
                </c:pt>
                <c:pt idx="338">
                  <c:v>803.916553866497</c:v>
                </c:pt>
                <c:pt idx="339">
                  <c:v>804.899591502346</c:v>
                </c:pt>
                <c:pt idx="340">
                  <c:v>805.68081346461</c:v>
                </c:pt>
                <c:pt idx="341">
                  <c:v>806.676871466501</c:v>
                </c:pt>
                <c:pt idx="342">
                  <c:v>807.672929468392</c:v>
                </c:pt>
                <c:pt idx="343">
                  <c:v>808.571334724994</c:v>
                </c:pt>
                <c:pt idx="344">
                  <c:v>809.254903941976</c:v>
                </c:pt>
                <c:pt idx="345">
                  <c:v>810.185860113677</c:v>
                </c:pt>
                <c:pt idx="346">
                  <c:v>811.34141759953</c:v>
                </c:pt>
                <c:pt idx="347">
                  <c:v>812.005456267455</c:v>
                </c:pt>
                <c:pt idx="348">
                  <c:v>812.802953687271</c:v>
                </c:pt>
                <c:pt idx="349">
                  <c:v>814.170092121234</c:v>
                </c:pt>
                <c:pt idx="350">
                  <c:v>814.876446978783</c:v>
                </c:pt>
                <c:pt idx="351">
                  <c:v>815.485149091049</c:v>
                </c:pt>
                <c:pt idx="352">
                  <c:v>816.569094563691</c:v>
                </c:pt>
                <c:pt idx="353">
                  <c:v>817.125715211809</c:v>
                </c:pt>
                <c:pt idx="354">
                  <c:v>818.274762514641</c:v>
                </c:pt>
                <c:pt idx="355">
                  <c:v>819.498676922188</c:v>
                </c:pt>
                <c:pt idx="356">
                  <c:v>819.970665191059</c:v>
                </c:pt>
                <c:pt idx="357">
                  <c:v>820.989508833511</c:v>
                </c:pt>
                <c:pt idx="358">
                  <c:v>822.206913058044</c:v>
                </c:pt>
                <c:pt idx="359">
                  <c:v>822.883972092004</c:v>
                </c:pt>
                <c:pt idx="360">
                  <c:v>823.779122257103</c:v>
                </c:pt>
                <c:pt idx="361">
                  <c:v>824.54081367031</c:v>
                </c:pt>
                <c:pt idx="362">
                  <c:v>825.084413952386</c:v>
                </c:pt>
                <c:pt idx="363">
                  <c:v>826.197655248616</c:v>
                </c:pt>
                <c:pt idx="364">
                  <c:v>826.965856844844</c:v>
                </c:pt>
                <c:pt idx="365">
                  <c:v>827.769864447675</c:v>
                </c:pt>
                <c:pt idx="366">
                  <c:v>828.665014612773</c:v>
                </c:pt>
                <c:pt idx="367">
                  <c:v>829.534124045794</c:v>
                </c:pt>
                <c:pt idx="368">
                  <c:v>830.120040517494</c:v>
                </c:pt>
                <c:pt idx="369">
                  <c:v>831.168179983533</c:v>
                </c:pt>
                <c:pt idx="370">
                  <c:v>831.750841363722</c:v>
                </c:pt>
                <c:pt idx="371">
                  <c:v>832.571124424105</c:v>
                </c:pt>
                <c:pt idx="372">
                  <c:v>833.257948732597</c:v>
                </c:pt>
                <c:pt idx="373">
                  <c:v>833.935007766558</c:v>
                </c:pt>
                <c:pt idx="374">
                  <c:v>834.725995003353</c:v>
                </c:pt>
                <c:pt idx="375">
                  <c:v>835.54953315524</c:v>
                </c:pt>
                <c:pt idx="376">
                  <c:v>836.07034779675</c:v>
                </c:pt>
                <c:pt idx="377">
                  <c:v>836.994793785436</c:v>
                </c:pt>
                <c:pt idx="378">
                  <c:v>837.893199042038</c:v>
                </c:pt>
                <c:pt idx="379">
                  <c:v>838.394483134491</c:v>
                </c:pt>
                <c:pt idx="380">
                  <c:v>839.240806926945</c:v>
                </c:pt>
                <c:pt idx="381">
                  <c:v>840.025283980726</c:v>
                </c:pt>
                <c:pt idx="382">
                  <c:v>840.633986092986</c:v>
                </c:pt>
                <c:pt idx="383">
                  <c:v>841.54541171563</c:v>
                </c:pt>
                <c:pt idx="384">
                  <c:v>842.394990599595</c:v>
                </c:pt>
                <c:pt idx="385">
                  <c:v>843.358497686387</c:v>
                </c:pt>
                <c:pt idx="386">
                  <c:v>843.983475256199</c:v>
                </c:pt>
                <c:pt idx="387">
                  <c:v>844.562881544884</c:v>
                </c:pt>
                <c:pt idx="388">
                  <c:v>844.89164578734</c:v>
                </c:pt>
                <c:pt idx="389">
                  <c:v>845.916999612812</c:v>
                </c:pt>
                <c:pt idx="390">
                  <c:v>846.317375868472</c:v>
                </c:pt>
                <c:pt idx="391">
                  <c:v>847.101852922247</c:v>
                </c:pt>
                <c:pt idx="392">
                  <c:v>847.625922655266</c:v>
                </c:pt>
                <c:pt idx="393">
                  <c:v>848.40714461753</c:v>
                </c:pt>
                <c:pt idx="394">
                  <c:v>849.30880496565</c:v>
                </c:pt>
                <c:pt idx="395">
                  <c:v>849.761262685458</c:v>
                </c:pt>
                <c:pt idx="396">
                  <c:v>850.708494314705</c:v>
                </c:pt>
                <c:pt idx="397">
                  <c:v>851.447400087352</c:v>
                </c:pt>
                <c:pt idx="398">
                  <c:v>851.974724911882</c:v>
                </c:pt>
                <c:pt idx="399">
                  <c:v>852.589937207163</c:v>
                </c:pt>
                <c:pt idx="400">
                  <c:v>853.390689718489</c:v>
                </c:pt>
                <c:pt idx="401">
                  <c:v>853.891973810942</c:v>
                </c:pt>
                <c:pt idx="402">
                  <c:v>854.744807786417</c:v>
                </c:pt>
                <c:pt idx="403">
                  <c:v>855.187500231701</c:v>
                </c:pt>
                <c:pt idx="404">
                  <c:v>855.695294507168</c:v>
                </c:pt>
                <c:pt idx="405">
                  <c:v>856.688097417548</c:v>
                </c:pt>
                <c:pt idx="406">
                  <c:v>857.195891693022</c:v>
                </c:pt>
                <c:pt idx="407">
                  <c:v>857.820869262834</c:v>
                </c:pt>
                <c:pt idx="408">
                  <c:v>858.348194087365</c:v>
                </c:pt>
                <c:pt idx="409">
                  <c:v>859.057804036424</c:v>
                </c:pt>
                <c:pt idx="410">
                  <c:v>859.373547912837</c:v>
                </c:pt>
                <c:pt idx="411">
                  <c:v>860.12872914303</c:v>
                </c:pt>
                <c:pt idx="412">
                  <c:v>860.861124732656</c:v>
                </c:pt>
                <c:pt idx="413">
                  <c:v>861.320092635485</c:v>
                </c:pt>
                <c:pt idx="414">
                  <c:v>861.368919008123</c:v>
                </c:pt>
                <c:pt idx="415">
                  <c:v>862.368232101525</c:v>
                </c:pt>
                <c:pt idx="416">
                  <c:v>863.221066077</c:v>
                </c:pt>
                <c:pt idx="417">
                  <c:v>863.657248339262</c:v>
                </c:pt>
                <c:pt idx="418">
                  <c:v>864.308266641152</c:v>
                </c:pt>
                <c:pt idx="419">
                  <c:v>864.685857256245</c:v>
                </c:pt>
                <c:pt idx="420">
                  <c:v>865.304324643043</c:v>
                </c:pt>
                <c:pt idx="421">
                  <c:v>866.258066455304</c:v>
                </c:pt>
                <c:pt idx="422">
                  <c:v>866.723544541154</c:v>
                </c:pt>
                <c:pt idx="423">
                  <c:v>867.312716104364</c:v>
                </c:pt>
                <c:pt idx="424">
                  <c:v>867.628459980778</c:v>
                </c:pt>
                <c:pt idx="425">
                  <c:v>868.487804139274</c:v>
                </c:pt>
                <c:pt idx="426">
                  <c:v>868.725425819461</c:v>
                </c:pt>
                <c:pt idx="427">
                  <c:v>869.607555618518</c:v>
                </c:pt>
                <c:pt idx="428">
                  <c:v>869.780075468522</c:v>
                </c:pt>
                <c:pt idx="429">
                  <c:v>870.453879410978</c:v>
                </c:pt>
                <c:pt idx="430">
                  <c:v>870.707776548712</c:v>
                </c:pt>
                <c:pt idx="431">
                  <c:v>871.313223569468</c:v>
                </c:pt>
                <c:pt idx="432">
                  <c:v>871.609436896825</c:v>
                </c:pt>
                <c:pt idx="433">
                  <c:v>872.384148676074</c:v>
                </c:pt>
                <c:pt idx="434">
                  <c:v>872.729188376075</c:v>
                </c:pt>
                <c:pt idx="435">
                  <c:v>873.17839100438</c:v>
                </c:pt>
                <c:pt idx="436">
                  <c:v>873.679675096833</c:v>
                </c:pt>
                <c:pt idx="437">
                  <c:v>874.320928124191</c:v>
                </c:pt>
                <c:pt idx="438">
                  <c:v>874.828722399665</c:v>
                </c:pt>
                <c:pt idx="439">
                  <c:v>875.134701001553</c:v>
                </c:pt>
                <c:pt idx="440">
                  <c:v>875.896392414761</c:v>
                </c:pt>
                <c:pt idx="441">
                  <c:v>876.046126624198</c:v>
                </c:pt>
                <c:pt idx="442">
                  <c:v>876.768756939292</c:v>
                </c:pt>
                <c:pt idx="443">
                  <c:v>876.983592978913</c:v>
                </c:pt>
                <c:pt idx="444">
                  <c:v>877.514172894953</c:v>
                </c:pt>
                <c:pt idx="445">
                  <c:v>878.015456987406</c:v>
                </c:pt>
                <c:pt idx="446">
                  <c:v>878.497210530802</c:v>
                </c:pt>
                <c:pt idx="447">
                  <c:v>879.105912643069</c:v>
                </c:pt>
                <c:pt idx="448">
                  <c:v>879.242626486464</c:v>
                </c:pt>
                <c:pt idx="449">
                  <c:v>880.235429396844</c:v>
                </c:pt>
                <c:pt idx="450">
                  <c:v>880.362377965715</c:v>
                </c:pt>
                <c:pt idx="451">
                  <c:v>880.805070410998</c:v>
                </c:pt>
                <c:pt idx="452">
                  <c:v>881.709985850621</c:v>
                </c:pt>
                <c:pt idx="453">
                  <c:v>882.201504668549</c:v>
                </c:pt>
                <c:pt idx="454">
                  <c:v>882.592115649678</c:v>
                </c:pt>
                <c:pt idx="455">
                  <c:v>883.112930291193</c:v>
                </c:pt>
                <c:pt idx="456">
                  <c:v>883.672806030815</c:v>
                </c:pt>
                <c:pt idx="457">
                  <c:v>883.819285148742</c:v>
                </c:pt>
                <c:pt idx="458">
                  <c:v>884.112243384588</c:v>
                </c:pt>
                <c:pt idx="459">
                  <c:v>884.779537144024</c:v>
                </c:pt>
                <c:pt idx="460">
                  <c:v>885.241760138364</c:v>
                </c:pt>
                <c:pt idx="461">
                  <c:v>885.612840570443</c:v>
                </c:pt>
                <c:pt idx="462">
                  <c:v>885.91230898931</c:v>
                </c:pt>
                <c:pt idx="463">
                  <c:v>886.182481584596</c:v>
                </c:pt>
                <c:pt idx="464">
                  <c:v>886.872560984592</c:v>
                </c:pt>
                <c:pt idx="465">
                  <c:v>886.970213729881</c:v>
                </c:pt>
                <c:pt idx="466">
                  <c:v>887.604956574218</c:v>
                </c:pt>
                <c:pt idx="467">
                  <c:v>887.884894444029</c:v>
                </c:pt>
                <c:pt idx="468">
                  <c:v>888.711687687427</c:v>
                </c:pt>
                <c:pt idx="469">
                  <c:v>888.93954409309</c:v>
                </c:pt>
                <c:pt idx="470">
                  <c:v>889.330155074225</c:v>
                </c:pt>
                <c:pt idx="471">
                  <c:v>889.684960048751</c:v>
                </c:pt>
                <c:pt idx="472">
                  <c:v>890.257856154415</c:v>
                </c:pt>
                <c:pt idx="473">
                  <c:v>890.362019082718</c:v>
                </c:pt>
                <c:pt idx="474">
                  <c:v>890.98048646951</c:v>
                </c:pt>
                <c:pt idx="475">
                  <c:v>891.078139214792</c:v>
                </c:pt>
                <c:pt idx="476">
                  <c:v>891.771473706305</c:v>
                </c:pt>
                <c:pt idx="477">
                  <c:v>891.78449407234</c:v>
                </c:pt>
                <c:pt idx="478">
                  <c:v>892.292288347814</c:v>
                </c:pt>
                <c:pt idx="479">
                  <c:v>892.542930394044</c:v>
                </c:pt>
                <c:pt idx="480">
                  <c:v>893.08653067612</c:v>
                </c:pt>
                <c:pt idx="481">
                  <c:v>893.30136671574</c:v>
                </c:pt>
                <c:pt idx="482">
                  <c:v>893.766844801591</c:v>
                </c:pt>
                <c:pt idx="483">
                  <c:v>894.203027063853</c:v>
                </c:pt>
                <c:pt idx="484">
                  <c:v>894.766157894986</c:v>
                </c:pt>
                <c:pt idx="485">
                  <c:v>894.922402287444</c:v>
                </c:pt>
                <c:pt idx="486">
                  <c:v>895.508318759143</c:v>
                </c:pt>
                <c:pt idx="487">
                  <c:v>895.820807544046</c:v>
                </c:pt>
                <c:pt idx="488">
                  <c:v>896.549948042162</c:v>
                </c:pt>
                <c:pt idx="489">
                  <c:v>896.595519323296</c:v>
                </c:pt>
                <c:pt idx="490">
                  <c:v>897.168415428953</c:v>
                </c:pt>
                <c:pt idx="491">
                  <c:v>897.393016743105</c:v>
                </c:pt>
                <c:pt idx="492">
                  <c:v>897.878025378012</c:v>
                </c:pt>
                <c:pt idx="493">
                  <c:v>897.959402665748</c:v>
                </c:pt>
                <c:pt idx="494">
                  <c:v>898.503002947824</c:v>
                </c:pt>
                <c:pt idx="495">
                  <c:v>898.734114444998</c:v>
                </c:pt>
                <c:pt idx="496">
                  <c:v>899.212612896883</c:v>
                </c:pt>
                <c:pt idx="497">
                  <c:v>899.446979485567</c:v>
                </c:pt>
                <c:pt idx="498">
                  <c:v>899.971049218587</c:v>
                </c:pt>
                <c:pt idx="499">
                  <c:v>900.120783428017</c:v>
                </c:pt>
                <c:pt idx="500">
                  <c:v>900.674148984625</c:v>
                </c:pt>
                <c:pt idx="501">
                  <c:v>900.794587370474</c:v>
                </c:pt>
                <c:pt idx="502">
                  <c:v>901.081035423306</c:v>
                </c:pt>
                <c:pt idx="503">
                  <c:v>901.500942228022</c:v>
                </c:pt>
                <c:pt idx="504">
                  <c:v>901.751584274246</c:v>
                </c:pt>
                <c:pt idx="505">
                  <c:v>902.233337817648</c:v>
                </c:pt>
                <c:pt idx="506">
                  <c:v>902.3895822101</c:v>
                </c:pt>
                <c:pt idx="507">
                  <c:v>902.861570478971</c:v>
                </c:pt>
                <c:pt idx="508">
                  <c:v>902.858315387461</c:v>
                </c:pt>
                <c:pt idx="509">
                  <c:v>903.180569446895</c:v>
                </c:pt>
                <c:pt idx="510">
                  <c:v>903.597221160101</c:v>
                </c:pt>
                <c:pt idx="511">
                  <c:v>903.890179395954</c:v>
                </c:pt>
                <c:pt idx="512">
                  <c:v>904.163607082744</c:v>
                </c:pt>
                <c:pt idx="513">
                  <c:v>904.677911541239</c:v>
                </c:pt>
                <c:pt idx="514">
                  <c:v>904.804860110102</c:v>
                </c:pt>
                <c:pt idx="515">
                  <c:v>905.286613653499</c:v>
                </c:pt>
                <c:pt idx="516">
                  <c:v>905.520980242183</c:v>
                </c:pt>
                <c:pt idx="517">
                  <c:v>905.830213935575</c:v>
                </c:pt>
                <c:pt idx="518">
                  <c:v>905.976693053501</c:v>
                </c:pt>
                <c:pt idx="519">
                  <c:v>906.425895681806</c:v>
                </c:pt>
                <c:pt idx="520">
                  <c:v>906.630966446902</c:v>
                </c:pt>
                <c:pt idx="521">
                  <c:v>906.881608493125</c:v>
                </c:pt>
                <c:pt idx="522">
                  <c:v>907.151781088411</c:v>
                </c:pt>
                <c:pt idx="523">
                  <c:v>907.581453167659</c:v>
                </c:pt>
                <c:pt idx="524">
                  <c:v>907.903707227093</c:v>
                </c:pt>
                <c:pt idx="525">
                  <c:v>908.330124214831</c:v>
                </c:pt>
                <c:pt idx="526">
                  <c:v>908.60029681011</c:v>
                </c:pt>
                <c:pt idx="527">
                  <c:v>908.863959222375</c:v>
                </c:pt>
                <c:pt idx="528">
                  <c:v>909.202488739356</c:v>
                </c:pt>
                <c:pt idx="529">
                  <c:v>909.423834961997</c:v>
                </c:pt>
                <c:pt idx="530">
                  <c:v>909.742833929928</c:v>
                </c:pt>
                <c:pt idx="531">
                  <c:v>910.039047257285</c:v>
                </c:pt>
                <c:pt idx="532">
                  <c:v>910.384086957286</c:v>
                </c:pt>
                <c:pt idx="533">
                  <c:v>910.504525343135</c:v>
                </c:pt>
                <c:pt idx="534">
                  <c:v>911.012319618609</c:v>
                </c:pt>
                <c:pt idx="535">
                  <c:v>911.162053828039</c:v>
                </c:pt>
                <c:pt idx="536">
                  <c:v>911.396420416723</c:v>
                </c:pt>
                <c:pt idx="537">
                  <c:v>911.705654110115</c:v>
                </c:pt>
                <c:pt idx="538">
                  <c:v>911.956296156345</c:v>
                </c:pt>
                <c:pt idx="539">
                  <c:v>912.232978934646</c:v>
                </c:pt>
                <c:pt idx="540">
                  <c:v>912.571508451632</c:v>
                </c:pt>
                <c:pt idx="541">
                  <c:v>912.792854674274</c:v>
                </c:pt>
                <c:pt idx="542">
                  <c:v>912.890507419556</c:v>
                </c:pt>
                <c:pt idx="543">
                  <c:v>913.382026237478</c:v>
                </c:pt>
                <c:pt idx="544">
                  <c:v>913.440617884653</c:v>
                </c:pt>
                <c:pt idx="545">
                  <c:v>913.92562651956</c:v>
                </c:pt>
                <c:pt idx="546">
                  <c:v>914.036299630878</c:v>
                </c:pt>
                <c:pt idx="547">
                  <c:v>914.397614788425</c:v>
                </c:pt>
                <c:pt idx="548">
                  <c:v>914.710103573334</c:v>
                </c:pt>
                <c:pt idx="549">
                  <c:v>914.918429429934</c:v>
                </c:pt>
                <c:pt idx="550">
                  <c:v>915.214642757298</c:v>
                </c:pt>
                <c:pt idx="551">
                  <c:v>915.426223705408</c:v>
                </c:pt>
                <c:pt idx="552">
                  <c:v>915.575957914845</c:v>
                </c:pt>
                <c:pt idx="553">
                  <c:v>915.686631026163</c:v>
                </c:pt>
                <c:pt idx="554">
                  <c:v>916.126068379942</c:v>
                </c:pt>
                <c:pt idx="555">
                  <c:v>916.171639661069</c:v>
                </c:pt>
                <c:pt idx="556">
                  <c:v>916.454832622391</c:v>
                </c:pt>
                <c:pt idx="557">
                  <c:v>916.594801557296</c:v>
                </c:pt>
                <c:pt idx="558">
                  <c:v>916.907290342206</c:v>
                </c:pt>
                <c:pt idx="559">
                  <c:v>917.050514368622</c:v>
                </c:pt>
                <c:pt idx="560">
                  <c:v>917.421594800694</c:v>
                </c:pt>
                <c:pt idx="561">
                  <c:v>917.483441539374</c:v>
                </c:pt>
                <c:pt idx="562">
                  <c:v>917.636430840321</c:v>
                </c:pt>
                <c:pt idx="563">
                  <c:v>918.105164017682</c:v>
                </c:pt>
                <c:pt idx="564">
                  <c:v>918.248388044092</c:v>
                </c:pt>
                <c:pt idx="565">
                  <c:v>918.935212352584</c:v>
                </c:pt>
                <c:pt idx="566">
                  <c:v>918.928702169569</c:v>
                </c:pt>
                <c:pt idx="567">
                  <c:v>919.14028311768</c:v>
                </c:pt>
                <c:pt idx="568">
                  <c:v>919.306292784663</c:v>
                </c:pt>
                <c:pt idx="569">
                  <c:v>919.716434314854</c:v>
                </c:pt>
                <c:pt idx="570">
                  <c:v>919.862913432774</c:v>
                </c:pt>
                <c:pt idx="571">
                  <c:v>920.263289688441</c:v>
                </c:pt>
                <c:pt idx="572">
                  <c:v>920.341411884666</c:v>
                </c:pt>
                <c:pt idx="573">
                  <c:v>920.774339055418</c:v>
                </c:pt>
                <c:pt idx="574">
                  <c:v>920.832930702588</c:v>
                </c:pt>
                <c:pt idx="575">
                  <c:v>921.171460219574</c:v>
                </c:pt>
                <c:pt idx="576">
                  <c:v>921.314684245991</c:v>
                </c:pt>
                <c:pt idx="577">
                  <c:v>921.37653098467</c:v>
                </c:pt>
                <c:pt idx="578">
                  <c:v>921.757376691274</c:v>
                </c:pt>
                <c:pt idx="579">
                  <c:v>921.949427090328</c:v>
                </c:pt>
                <c:pt idx="580">
                  <c:v>922.274936241273</c:v>
                </c:pt>
                <c:pt idx="581">
                  <c:v>922.284701515804</c:v>
                </c:pt>
                <c:pt idx="582">
                  <c:v>922.662292130897</c:v>
                </c:pt>
                <c:pt idx="583">
                  <c:v>922.756689784669</c:v>
                </c:pt>
                <c:pt idx="584">
                  <c:v>922.899913811085</c:v>
                </c:pt>
                <c:pt idx="585">
                  <c:v>923.209147504484</c:v>
                </c:pt>
                <c:pt idx="586">
                  <c:v>923.257973877122</c:v>
                </c:pt>
                <c:pt idx="587">
                  <c:v>923.606268668633</c:v>
                </c:pt>
                <c:pt idx="588">
                  <c:v>923.576972845052</c:v>
                </c:pt>
                <c:pt idx="589">
                  <c:v>923.808084342219</c:v>
                </c:pt>
                <c:pt idx="590">
                  <c:v>924.071746754484</c:v>
                </c:pt>
                <c:pt idx="591">
                  <c:v>924.159634225241</c:v>
                </c:pt>
                <c:pt idx="592">
                  <c:v>924.524204474299</c:v>
                </c:pt>
                <c:pt idx="593">
                  <c:v>924.589306304483</c:v>
                </c:pt>
                <c:pt idx="594">
                  <c:v>924.859478899769</c:v>
                </c:pt>
                <c:pt idx="595">
                  <c:v>924.800887252599</c:v>
                </c:pt>
                <c:pt idx="596">
                  <c:v>925.246834789393</c:v>
                </c:pt>
                <c:pt idx="597">
                  <c:v>925.276130612975</c:v>
                </c:pt>
                <c:pt idx="598">
                  <c:v>925.650466136564</c:v>
                </c:pt>
                <c:pt idx="599">
                  <c:v>925.699292509202</c:v>
                </c:pt>
                <c:pt idx="600">
                  <c:v>926.041077117699</c:v>
                </c:pt>
                <c:pt idx="601">
                  <c:v>926.252658065809</c:v>
                </c:pt>
                <c:pt idx="602">
                  <c:v>926.360076085623</c:v>
                </c:pt>
                <c:pt idx="603">
                  <c:v>926.558636667698</c:v>
                </c:pt>
                <c:pt idx="604">
                  <c:v>926.620483406378</c:v>
                </c:pt>
                <c:pt idx="605">
                  <c:v>927.050155485626</c:v>
                </c:pt>
                <c:pt idx="606">
                  <c:v>927.043645302605</c:v>
                </c:pt>
                <c:pt idx="607">
                  <c:v>927.359389179018</c:v>
                </c:pt>
                <c:pt idx="608">
                  <c:v>927.489592839399</c:v>
                </c:pt>
                <c:pt idx="609">
                  <c:v>927.802081624301</c:v>
                </c:pt>
                <c:pt idx="610">
                  <c:v>927.789061258266</c:v>
                </c:pt>
                <c:pt idx="611">
                  <c:v>928.231753703549</c:v>
                </c:pt>
                <c:pt idx="612">
                  <c:v>928.208968062983</c:v>
                </c:pt>
                <c:pt idx="613">
                  <c:v>928.430314285624</c:v>
                </c:pt>
                <c:pt idx="614">
                  <c:v>928.820925266759</c:v>
                </c:pt>
                <c:pt idx="615">
                  <c:v>928.88602709695</c:v>
                </c:pt>
                <c:pt idx="616">
                  <c:v>929.065057129968</c:v>
                </c:pt>
                <c:pt idx="617">
                  <c:v>929.218046430909</c:v>
                </c:pt>
                <c:pt idx="618">
                  <c:v>929.390566280913</c:v>
                </c:pt>
                <c:pt idx="619">
                  <c:v>929.644463418646</c:v>
                </c:pt>
                <c:pt idx="620">
                  <c:v>929.556575947889</c:v>
                </c:pt>
                <c:pt idx="621">
                  <c:v>929.803962902609</c:v>
                </c:pt>
                <c:pt idx="622">
                  <c:v>930.096921138461</c:v>
                </c:pt>
                <c:pt idx="623">
                  <c:v>930.175043334687</c:v>
                </c:pt>
                <c:pt idx="624">
                  <c:v>930.438705746952</c:v>
                </c:pt>
                <c:pt idx="625">
                  <c:v>930.494042302611</c:v>
                </c:pt>
                <c:pt idx="626">
                  <c:v>930.783745446954</c:v>
                </c:pt>
                <c:pt idx="627">
                  <c:v>930.806531087521</c:v>
                </c:pt>
                <c:pt idx="628">
                  <c:v>931.044152767708</c:v>
                </c:pt>
                <c:pt idx="629">
                  <c:v>931.135295329969</c:v>
                </c:pt>
                <c:pt idx="630">
                  <c:v>931.301304996952</c:v>
                </c:pt>
                <c:pt idx="631">
                  <c:v>931.555202134686</c:v>
                </c:pt>
                <c:pt idx="632">
                  <c:v>931.809099272426</c:v>
                </c:pt>
                <c:pt idx="633">
                  <c:v>932.049976044124</c:v>
                </c:pt>
                <c:pt idx="634">
                  <c:v>931.831884912993</c:v>
                </c:pt>
                <c:pt idx="635">
                  <c:v>932.274577358276</c:v>
                </c:pt>
                <c:pt idx="636">
                  <c:v>932.414546293182</c:v>
                </c:pt>
                <c:pt idx="637">
                  <c:v>932.486158306387</c:v>
                </c:pt>
                <c:pt idx="638">
                  <c:v>932.609851783746</c:v>
                </c:pt>
                <c:pt idx="639">
                  <c:v>932.619617058278</c:v>
                </c:pt>
                <c:pt idx="640">
                  <c:v>932.886534562047</c:v>
                </c:pt>
                <c:pt idx="641">
                  <c:v>932.984187307335</c:v>
                </c:pt>
                <c:pt idx="642">
                  <c:v>933.016738222427</c:v>
                </c:pt>
                <c:pt idx="643">
                  <c:v>933.443155210165</c:v>
                </c:pt>
                <c:pt idx="644">
                  <c:v>933.508257040355</c:v>
                </c:pt>
                <c:pt idx="645">
                  <c:v>933.671011615828</c:v>
                </c:pt>
                <c:pt idx="646">
                  <c:v>933.58312414507</c:v>
                </c:pt>
                <c:pt idx="647">
                  <c:v>933.824000916769</c:v>
                </c:pt>
                <c:pt idx="648">
                  <c:v>933.967224943185</c:v>
                </c:pt>
                <c:pt idx="649">
                  <c:v>933.990010583751</c:v>
                </c:pt>
                <c:pt idx="650">
                  <c:v>934.276458636583</c:v>
                </c:pt>
                <c:pt idx="651">
                  <c:v>934.331795192242</c:v>
                </c:pt>
                <c:pt idx="652">
                  <c:v>934.69311034979</c:v>
                </c:pt>
                <c:pt idx="653">
                  <c:v>934.621498336585</c:v>
                </c:pt>
                <c:pt idx="654">
                  <c:v>934.849354742241</c:v>
                </c:pt>
                <c:pt idx="655">
                  <c:v>935.041405141301</c:v>
                </c:pt>
                <c:pt idx="656">
                  <c:v>935.22043517432</c:v>
                </c:pt>
                <c:pt idx="657">
                  <c:v>935.458056854507</c:v>
                </c:pt>
                <c:pt idx="658">
                  <c:v>935.461311946018</c:v>
                </c:pt>
                <c:pt idx="659">
                  <c:v>935.861688201678</c:v>
                </c:pt>
                <c:pt idx="660">
                  <c:v>935.842157652622</c:v>
                </c:pt>
                <c:pt idx="661">
                  <c:v>936.131860796964</c:v>
                </c:pt>
                <c:pt idx="662">
                  <c:v>936.226258450736</c:v>
                </c:pt>
                <c:pt idx="663">
                  <c:v>936.15139134602</c:v>
                </c:pt>
                <c:pt idx="664">
                  <c:v>936.489920863001</c:v>
                </c:pt>
                <c:pt idx="665">
                  <c:v>936.457369947909</c:v>
                </c:pt>
                <c:pt idx="666">
                  <c:v>936.522471778093</c:v>
                </c:pt>
                <c:pt idx="667">
                  <c:v>936.831705471492</c:v>
                </c:pt>
                <c:pt idx="668">
                  <c:v>936.854491112058</c:v>
                </c:pt>
                <c:pt idx="669">
                  <c:v>936.961909131872</c:v>
                </c:pt>
                <c:pt idx="670">
                  <c:v>937.193020629039</c:v>
                </c:pt>
                <c:pt idx="671">
                  <c:v>937.193020629039</c:v>
                </c:pt>
                <c:pt idx="672">
                  <c:v>937.47621359036</c:v>
                </c:pt>
                <c:pt idx="673">
                  <c:v>937.554335786586</c:v>
                </c:pt>
                <c:pt idx="674">
                  <c:v>937.645478348854</c:v>
                </c:pt>
                <c:pt idx="675">
                  <c:v>937.840783839418</c:v>
                </c:pt>
                <c:pt idx="676">
                  <c:v>937.974242591309</c:v>
                </c:pt>
                <c:pt idx="677">
                  <c:v>938.036089329982</c:v>
                </c:pt>
                <c:pt idx="678">
                  <c:v>938.081660611116</c:v>
                </c:pt>
                <c:pt idx="679">
                  <c:v>938.472271592251</c:v>
                </c:pt>
                <c:pt idx="680">
                  <c:v>938.475526683762</c:v>
                </c:pt>
                <c:pt idx="681">
                  <c:v>938.602475252626</c:v>
                </c:pt>
                <c:pt idx="682">
                  <c:v>938.667577082816</c:v>
                </c:pt>
                <c:pt idx="683">
                  <c:v>938.683852540362</c:v>
                </c:pt>
                <c:pt idx="684">
                  <c:v>938.944259861123</c:v>
                </c:pt>
                <c:pt idx="685">
                  <c:v>938.963790410179</c:v>
                </c:pt>
                <c:pt idx="686">
                  <c:v>939.351146299797</c:v>
                </c:pt>
                <c:pt idx="687">
                  <c:v>939.299064835649</c:v>
                </c:pt>
                <c:pt idx="688">
                  <c:v>939.318595384705</c:v>
                </c:pt>
                <c:pt idx="689">
                  <c:v>939.666890176217</c:v>
                </c:pt>
                <c:pt idx="690">
                  <c:v>939.592023071495</c:v>
                </c:pt>
                <c:pt idx="691">
                  <c:v>939.956593320553</c:v>
                </c:pt>
                <c:pt idx="692">
                  <c:v>939.969613686595</c:v>
                </c:pt>
                <c:pt idx="693">
                  <c:v>940.050990974331</c:v>
                </c:pt>
                <c:pt idx="694">
                  <c:v>940.090052072444</c:v>
                </c:pt>
                <c:pt idx="695">
                  <c:v>939.927297496972</c:v>
                </c:pt>
                <c:pt idx="696">
                  <c:v>940.298377929044</c:v>
                </c:pt>
                <c:pt idx="697">
                  <c:v>940.213745549804</c:v>
                </c:pt>
                <c:pt idx="698">
                  <c:v>940.643417629045</c:v>
                </c:pt>
                <c:pt idx="699">
                  <c:v>940.708519459236</c:v>
                </c:pt>
                <c:pt idx="700">
                  <c:v>940.666203269612</c:v>
                </c:pt>
                <c:pt idx="701">
                  <c:v>940.835468028106</c:v>
                </c:pt>
                <c:pt idx="702">
                  <c:v>940.861508760183</c:v>
                </c:pt>
                <c:pt idx="703">
                  <c:v>941.265140107354</c:v>
                </c:pt>
                <c:pt idx="704">
                  <c:v>941.151211904519</c:v>
                </c:pt>
                <c:pt idx="705">
                  <c:v>941.385578493203</c:v>
                </c:pt>
                <c:pt idx="706">
                  <c:v>941.538567794144</c:v>
                </c:pt>
                <c:pt idx="707">
                  <c:v>941.597159441313</c:v>
                </c:pt>
                <c:pt idx="708">
                  <c:v>941.906393134712</c:v>
                </c:pt>
                <c:pt idx="709">
                  <c:v>941.886862585656</c:v>
                </c:pt>
                <c:pt idx="710">
                  <c:v>942.08216807622</c:v>
                </c:pt>
                <c:pt idx="711">
                  <c:v>942.316534664897</c:v>
                </c:pt>
                <c:pt idx="712">
                  <c:v>942.205861553579</c:v>
                </c:pt>
                <c:pt idx="713">
                  <c:v>942.446738325278</c:v>
                </c:pt>
                <c:pt idx="714">
                  <c:v>942.423952684711</c:v>
                </c:pt>
                <c:pt idx="715">
                  <c:v>942.593217443204</c:v>
                </c:pt>
                <c:pt idx="716">
                  <c:v>942.801543299804</c:v>
                </c:pt>
                <c:pt idx="717">
                  <c:v>942.768992384712</c:v>
                </c:pt>
                <c:pt idx="718">
                  <c:v>942.974063149808</c:v>
                </c:pt>
                <c:pt idx="719">
                  <c:v>943.026144613956</c:v>
                </c:pt>
                <c:pt idx="720">
                  <c:v>942.941512234716</c:v>
                </c:pt>
                <c:pt idx="721">
                  <c:v>943.179133914903</c:v>
                </c:pt>
                <c:pt idx="722">
                  <c:v>943.094501535657</c:v>
                </c:pt>
                <c:pt idx="723">
                  <c:v>943.371184313957</c:v>
                </c:pt>
                <c:pt idx="724">
                  <c:v>943.328868124334</c:v>
                </c:pt>
                <c:pt idx="725">
                  <c:v>943.322357941319</c:v>
                </c:pt>
                <c:pt idx="726">
                  <c:v>943.576255079053</c:v>
                </c:pt>
                <c:pt idx="727">
                  <c:v>943.683673098867</c:v>
                </c:pt>
                <c:pt idx="728">
                  <c:v>943.898509138488</c:v>
                </c:pt>
                <c:pt idx="729">
                  <c:v>944.038478073393</c:v>
                </c:pt>
                <c:pt idx="730">
                  <c:v>943.927804962075</c:v>
                </c:pt>
                <c:pt idx="731">
                  <c:v>944.181702099809</c:v>
                </c:pt>
                <c:pt idx="732">
                  <c:v>944.165426642263</c:v>
                </c:pt>
                <c:pt idx="733">
                  <c:v>944.175191916788</c:v>
                </c:pt>
                <c:pt idx="734">
                  <c:v>944.308650668679</c:v>
                </c:pt>
                <c:pt idx="735">
                  <c:v>944.432344146039</c:v>
                </c:pt>
                <c:pt idx="736">
                  <c:v>944.520231616789</c:v>
                </c:pt>
                <c:pt idx="737">
                  <c:v>944.536507074342</c:v>
                </c:pt>
                <c:pt idx="738">
                  <c:v>944.552782531888</c:v>
                </c:pt>
                <c:pt idx="739">
                  <c:v>944.757853296983</c:v>
                </c:pt>
                <c:pt idx="740">
                  <c:v>944.679731100751</c:v>
                </c:pt>
                <c:pt idx="741">
                  <c:v>944.787149120565</c:v>
                </c:pt>
                <c:pt idx="742">
                  <c:v>944.949903696037</c:v>
                </c:pt>
                <c:pt idx="743">
                  <c:v>945.05081153283</c:v>
                </c:pt>
                <c:pt idx="744">
                  <c:v>945.089872630943</c:v>
                </c:pt>
                <c:pt idx="745">
                  <c:v>945.057321715851</c:v>
                </c:pt>
                <c:pt idx="746">
                  <c:v>945.418636873398</c:v>
                </c:pt>
                <c:pt idx="747">
                  <c:v>945.402361415852</c:v>
                </c:pt>
                <c:pt idx="748">
                  <c:v>945.561860899814</c:v>
                </c:pt>
                <c:pt idx="749">
                  <c:v>945.587901631885</c:v>
                </c:pt>
                <c:pt idx="750">
                  <c:v>945.545585442268</c:v>
                </c:pt>
                <c:pt idx="751">
                  <c:v>945.890625142263</c:v>
                </c:pt>
                <c:pt idx="752">
                  <c:v>945.890625142263</c:v>
                </c:pt>
                <c:pt idx="753">
                  <c:v>946.23240975076</c:v>
                </c:pt>
                <c:pt idx="754">
                  <c:v>946.258450482831</c:v>
                </c:pt>
                <c:pt idx="755">
                  <c:v>946.29100139793</c:v>
                </c:pt>
                <c:pt idx="756">
                  <c:v>946.541643444153</c:v>
                </c:pt>
                <c:pt idx="757">
                  <c:v>946.56442908472</c:v>
                </c:pt>
                <c:pt idx="758">
                  <c:v>946.785775307361</c:v>
                </c:pt>
                <c:pt idx="759">
                  <c:v>946.717418385667</c:v>
                </c:pt>
                <c:pt idx="760">
                  <c:v>946.736948934724</c:v>
                </c:pt>
                <c:pt idx="761">
                  <c:v>946.919234059246</c:v>
                </c:pt>
                <c:pt idx="762">
                  <c:v>946.720673477171</c:v>
                </c:pt>
                <c:pt idx="763">
                  <c:v>946.811816039439</c:v>
                </c:pt>
                <c:pt idx="764">
                  <c:v>947.173131196986</c:v>
                </c:pt>
                <c:pt idx="765">
                  <c:v>947.137325190384</c:v>
                </c:pt>
                <c:pt idx="766">
                  <c:v>947.501895439442</c:v>
                </c:pt>
                <c:pt idx="767">
                  <c:v>947.514915805477</c:v>
                </c:pt>
                <c:pt idx="768">
                  <c:v>947.443303792272</c:v>
                </c:pt>
                <c:pt idx="769">
                  <c:v>947.733006936608</c:v>
                </c:pt>
                <c:pt idx="770">
                  <c:v>947.547466720569</c:v>
                </c:pt>
                <c:pt idx="771">
                  <c:v>947.547466720569</c:v>
                </c:pt>
                <c:pt idx="772">
                  <c:v>947.912036969627</c:v>
                </c:pt>
                <c:pt idx="773">
                  <c:v>947.827404590386</c:v>
                </c:pt>
                <c:pt idx="774">
                  <c:v>947.941332793214</c:v>
                </c:pt>
                <c:pt idx="775">
                  <c:v>948.048750813028</c:v>
                </c:pt>
                <c:pt idx="776">
                  <c:v>947.960863342271</c:v>
                </c:pt>
                <c:pt idx="777">
                  <c:v>948.172444290381</c:v>
                </c:pt>
                <c:pt idx="778">
                  <c:v>948.126873009254</c:v>
                </c:pt>
                <c:pt idx="779">
                  <c:v>948.260331761138</c:v>
                </c:pt>
                <c:pt idx="780">
                  <c:v>948.442616885667</c:v>
                </c:pt>
                <c:pt idx="781">
                  <c:v>948.348219231896</c:v>
                </c:pt>
                <c:pt idx="782">
                  <c:v>948.488188166801</c:v>
                </c:pt>
                <c:pt idx="783">
                  <c:v>948.582585820573</c:v>
                </c:pt>
                <c:pt idx="784">
                  <c:v>948.563055271516</c:v>
                </c:pt>
                <c:pt idx="785">
                  <c:v>948.764870945102</c:v>
                </c:pt>
                <c:pt idx="786">
                  <c:v>948.690003840386</c:v>
                </c:pt>
                <c:pt idx="787">
                  <c:v>948.846248232838</c:v>
                </c:pt>
                <c:pt idx="788">
                  <c:v>949.0057477168</c:v>
                </c:pt>
                <c:pt idx="789">
                  <c:v>948.960176435666</c:v>
                </c:pt>
                <c:pt idx="790">
                  <c:v>948.901584788497</c:v>
                </c:pt>
                <c:pt idx="791">
                  <c:v>949.0057477168</c:v>
                </c:pt>
                <c:pt idx="792">
                  <c:v>949.054574089444</c:v>
                </c:pt>
                <c:pt idx="793">
                  <c:v>949.253134671519</c:v>
                </c:pt>
                <c:pt idx="794">
                  <c:v>949.057829180955</c:v>
                </c:pt>
                <c:pt idx="795">
                  <c:v>949.227093939442</c:v>
                </c:pt>
                <c:pt idx="796">
                  <c:v>949.295450861142</c:v>
                </c:pt>
                <c:pt idx="797">
                  <c:v>949.396358697935</c:v>
                </c:pt>
                <c:pt idx="798">
                  <c:v>949.497266534727</c:v>
                </c:pt>
                <c:pt idx="799">
                  <c:v>949.513541992273</c:v>
                </c:pt>
                <c:pt idx="800">
                  <c:v>949.640490561144</c:v>
                </c:pt>
                <c:pt idx="801">
                  <c:v>949.770694221518</c:v>
                </c:pt>
                <c:pt idx="802">
                  <c:v>949.673041476235</c:v>
                </c:pt>
                <c:pt idx="803">
                  <c:v>949.894387698877</c:v>
                </c:pt>
                <c:pt idx="804">
                  <c:v>949.904152973409</c:v>
                </c:pt>
                <c:pt idx="805">
                  <c:v>950.118989013029</c:v>
                </c:pt>
                <c:pt idx="806">
                  <c:v>950.24919267341</c:v>
                </c:pt>
                <c:pt idx="807">
                  <c:v>950.112478830008</c:v>
                </c:pt>
                <c:pt idx="808">
                  <c:v>950.304529229069</c:v>
                </c:pt>
                <c:pt idx="809">
                  <c:v>950.444498163974</c:v>
                </c:pt>
                <c:pt idx="810">
                  <c:v>950.428222706428</c:v>
                </c:pt>
                <c:pt idx="811">
                  <c:v>950.490069445108</c:v>
                </c:pt>
                <c:pt idx="812">
                  <c:v>950.610507830957</c:v>
                </c:pt>
                <c:pt idx="813">
                  <c:v>950.64956892907</c:v>
                </c:pt>
                <c:pt idx="814">
                  <c:v>950.786282772465</c:v>
                </c:pt>
                <c:pt idx="815">
                  <c:v>950.854639694166</c:v>
                </c:pt>
                <c:pt idx="816">
                  <c:v>950.786282772465</c:v>
                </c:pt>
                <c:pt idx="817">
                  <c:v>951.11504701492</c:v>
                </c:pt>
                <c:pt idx="818">
                  <c:v>950.98484335454</c:v>
                </c:pt>
                <c:pt idx="819">
                  <c:v>951.085751191333</c:v>
                </c:pt>
                <c:pt idx="820">
                  <c:v>951.222465034727</c:v>
                </c:pt>
                <c:pt idx="821">
                  <c:v>951.180148845111</c:v>
                </c:pt>
                <c:pt idx="822">
                  <c:v>951.355923786619</c:v>
                </c:pt>
                <c:pt idx="823">
                  <c:v>951.228975217748</c:v>
                </c:pt>
                <c:pt idx="824">
                  <c:v>951.368944152654</c:v>
                </c:pt>
                <c:pt idx="825">
                  <c:v>951.570759826239</c:v>
                </c:pt>
                <c:pt idx="826">
                  <c:v>951.51216817907</c:v>
                </c:pt>
                <c:pt idx="827">
                  <c:v>951.733514401712</c:v>
                </c:pt>
                <c:pt idx="828">
                  <c:v>951.70096348662</c:v>
                </c:pt>
                <c:pt idx="829">
                  <c:v>951.57401491775</c:v>
                </c:pt>
                <c:pt idx="830">
                  <c:v>951.801871323412</c:v>
                </c:pt>
                <c:pt idx="831">
                  <c:v>951.769320408314</c:v>
                </c:pt>
                <c:pt idx="832">
                  <c:v>951.78559586586</c:v>
                </c:pt>
                <c:pt idx="833">
                  <c:v>951.906034251716</c:v>
                </c:pt>
                <c:pt idx="834">
                  <c:v>951.801871323412</c:v>
                </c:pt>
                <c:pt idx="835">
                  <c:v>952.03623791209</c:v>
                </c:pt>
                <c:pt idx="836">
                  <c:v>952.114360108315</c:v>
                </c:pt>
                <c:pt idx="837">
                  <c:v>952.111105016805</c:v>
                </c:pt>
                <c:pt idx="838">
                  <c:v>952.348726696999</c:v>
                </c:pt>
                <c:pt idx="839">
                  <c:v>952.286879958319</c:v>
                </c:pt>
                <c:pt idx="840">
                  <c:v>952.244563768696</c:v>
                </c:pt>
                <c:pt idx="841">
                  <c:v>952.37476742907</c:v>
                </c:pt>
                <c:pt idx="842">
                  <c:v>952.202247579073</c:v>
                </c:pt>
                <c:pt idx="843">
                  <c:v>952.286879958319</c:v>
                </c:pt>
                <c:pt idx="844">
                  <c:v>952.296645232844</c:v>
                </c:pt>
                <c:pt idx="845">
                  <c:v>952.25107395171</c:v>
                </c:pt>
                <c:pt idx="846">
                  <c:v>952.446379442281</c:v>
                </c:pt>
                <c:pt idx="847">
                  <c:v>952.491950723415</c:v>
                </c:pt>
                <c:pt idx="848">
                  <c:v>952.469165082848</c:v>
                </c:pt>
                <c:pt idx="849">
                  <c:v>952.697021488504</c:v>
                </c:pt>
                <c:pt idx="850">
                  <c:v>952.609134017754</c:v>
                </c:pt>
                <c:pt idx="851">
                  <c:v>952.83699042341</c:v>
                </c:pt>
                <c:pt idx="852">
                  <c:v>952.895582070586</c:v>
                </c:pt>
                <c:pt idx="853">
                  <c:v>952.846755697941</c:v>
                </c:pt>
                <c:pt idx="854">
                  <c:v>953.032295913981</c:v>
                </c:pt>
                <c:pt idx="855">
                  <c:v>952.970449175301</c:v>
                </c:pt>
                <c:pt idx="856">
                  <c:v>953.08763246964</c:v>
                </c:pt>
                <c:pt idx="857">
                  <c:v>953.335019424359</c:v>
                </c:pt>
                <c:pt idx="858">
                  <c:v>953.191795397943</c:v>
                </c:pt>
                <c:pt idx="859">
                  <c:v>953.36431524794</c:v>
                </c:pt>
                <c:pt idx="860">
                  <c:v>953.543345280958</c:v>
                </c:pt>
                <c:pt idx="861">
                  <c:v>953.380590705492</c:v>
                </c:pt>
                <c:pt idx="862">
                  <c:v>953.650763300772</c:v>
                </c:pt>
                <c:pt idx="863">
                  <c:v>953.61821238568</c:v>
                </c:pt>
                <c:pt idx="864">
                  <c:v>953.595426745113</c:v>
                </c:pt>
                <c:pt idx="865">
                  <c:v>953.816772967755</c:v>
                </c:pt>
                <c:pt idx="866">
                  <c:v>953.706099856431</c:v>
                </c:pt>
                <c:pt idx="867">
                  <c:v>953.719120222473</c:v>
                </c:pt>
                <c:pt idx="868">
                  <c:v>953.914425713037</c:v>
                </c:pt>
                <c:pt idx="869">
                  <c:v>953.920935896058</c:v>
                </c:pt>
                <c:pt idx="870">
                  <c:v>953.914425713037</c:v>
                </c:pt>
                <c:pt idx="871">
                  <c:v>954.099965929077</c:v>
                </c:pt>
                <c:pt idx="872">
                  <c:v>953.940466445115</c:v>
                </c:pt>
                <c:pt idx="873">
                  <c:v>954.054394647943</c:v>
                </c:pt>
                <c:pt idx="874">
                  <c:v>954.093455746056</c:v>
                </c:pt>
                <c:pt idx="875">
                  <c:v>953.95674190266</c:v>
                </c:pt>
                <c:pt idx="876">
                  <c:v>954.148792301714</c:v>
                </c:pt>
                <c:pt idx="877">
                  <c:v>954.155302484735</c:v>
                </c:pt>
                <c:pt idx="878">
                  <c:v>954.3506079753</c:v>
                </c:pt>
                <c:pt idx="879">
                  <c:v>954.529638008325</c:v>
                </c:pt>
                <c:pt idx="880">
                  <c:v>954.418964897</c:v>
                </c:pt>
                <c:pt idx="881">
                  <c:v>954.516617642283</c:v>
                </c:pt>
                <c:pt idx="882">
                  <c:v>954.562188923416</c:v>
                </c:pt>
                <c:pt idx="883">
                  <c:v>954.445005629078</c:v>
                </c:pt>
                <c:pt idx="884">
                  <c:v>954.597994930019</c:v>
                </c:pt>
                <c:pt idx="885">
                  <c:v>954.562188923416</c:v>
                </c:pt>
                <c:pt idx="886">
                  <c:v>954.464536178134</c:v>
                </c:pt>
                <c:pt idx="887">
                  <c:v>954.568699106437</c:v>
                </c:pt>
                <c:pt idx="888">
                  <c:v>954.685882400776</c:v>
                </c:pt>
                <c:pt idx="889">
                  <c:v>954.601250021529</c:v>
                </c:pt>
                <c:pt idx="890">
                  <c:v>954.796555512094</c:v>
                </c:pt>
                <c:pt idx="891">
                  <c:v>954.760749505491</c:v>
                </c:pt>
                <c:pt idx="892">
                  <c:v>954.757494413981</c:v>
                </c:pt>
                <c:pt idx="893">
                  <c:v>955.037432283792</c:v>
                </c:pt>
                <c:pt idx="894">
                  <c:v>954.838871701717</c:v>
                </c:pt>
                <c:pt idx="895">
                  <c:v>954.94303463002</c:v>
                </c:pt>
                <c:pt idx="896">
                  <c:v>955.014646643231</c:v>
                </c:pt>
                <c:pt idx="897">
                  <c:v>954.936524446999</c:v>
                </c:pt>
                <c:pt idx="898">
                  <c:v>955.102534113982</c:v>
                </c:pt>
                <c:pt idx="899">
                  <c:v>955.017901734735</c:v>
                </c:pt>
                <c:pt idx="900">
                  <c:v>955.187166493229</c:v>
                </c:pt>
                <c:pt idx="901">
                  <c:v>955.089513747947</c:v>
                </c:pt>
                <c:pt idx="902">
                  <c:v>955.040687375302</c:v>
                </c:pt>
                <c:pt idx="903">
                  <c:v>955.245758140398</c:v>
                </c:pt>
                <c:pt idx="904">
                  <c:v>955.164380852662</c:v>
                </c:pt>
                <c:pt idx="905">
                  <c:v>955.297839604553</c:v>
                </c:pt>
                <c:pt idx="906">
                  <c:v>955.346665977191</c:v>
                </c:pt>
                <c:pt idx="907">
                  <c:v>955.362941434737</c:v>
                </c:pt>
                <c:pt idx="908">
                  <c:v>955.538716376251</c:v>
                </c:pt>
                <c:pt idx="909">
                  <c:v>955.610328389456</c:v>
                </c:pt>
                <c:pt idx="910">
                  <c:v>955.668920036625</c:v>
                </c:pt>
                <c:pt idx="911">
                  <c:v>955.984663913045</c:v>
                </c:pt>
                <c:pt idx="912">
                  <c:v>955.8674806187</c:v>
                </c:pt>
                <c:pt idx="913">
                  <c:v>955.92932735738</c:v>
                </c:pt>
                <c:pt idx="914">
                  <c:v>956.072551383796</c:v>
                </c:pt>
                <c:pt idx="915">
                  <c:v>955.926072265869</c:v>
                </c:pt>
                <c:pt idx="916">
                  <c:v>956.085571749838</c:v>
                </c:pt>
                <c:pt idx="917">
                  <c:v>956.134398122475</c:v>
                </c:pt>
                <c:pt idx="918">
                  <c:v>956.101847207384</c:v>
                </c:pt>
                <c:pt idx="919">
                  <c:v>956.306917972479</c:v>
                </c:pt>
                <c:pt idx="920">
                  <c:v>956.280877240402</c:v>
                </c:pt>
                <c:pt idx="921">
                  <c:v>956.189734678134</c:v>
                </c:pt>
                <c:pt idx="922">
                  <c:v>956.414335992286</c:v>
                </c:pt>
                <c:pt idx="923">
                  <c:v>956.365509619649</c:v>
                </c:pt>
                <c:pt idx="924">
                  <c:v>956.287387423423</c:v>
                </c:pt>
                <c:pt idx="925">
                  <c:v>956.469672547952</c:v>
                </c:pt>
                <c:pt idx="926">
                  <c:v>956.388295260215</c:v>
                </c:pt>
                <c:pt idx="927">
                  <c:v>956.476182730966</c:v>
                </c:pt>
                <c:pt idx="928">
                  <c:v>956.411080900776</c:v>
                </c:pt>
                <c:pt idx="929">
                  <c:v>956.342723979082</c:v>
                </c:pt>
                <c:pt idx="930">
                  <c:v>956.596621116815</c:v>
                </c:pt>
                <c:pt idx="931">
                  <c:v>956.482692913987</c:v>
                </c:pt>
                <c:pt idx="932">
                  <c:v>956.616151665872</c:v>
                </c:pt>
                <c:pt idx="933">
                  <c:v>956.863538620591</c:v>
                </c:pt>
                <c:pt idx="934">
                  <c:v>956.635682214928</c:v>
                </c:pt>
                <c:pt idx="935">
                  <c:v>956.668233130027</c:v>
                </c:pt>
                <c:pt idx="936">
                  <c:v>956.746355326252</c:v>
                </c:pt>
                <c:pt idx="937">
                  <c:v>956.603131299836</c:v>
                </c:pt>
                <c:pt idx="938">
                  <c:v>956.834242797003</c:v>
                </c:pt>
                <c:pt idx="939">
                  <c:v>956.967701548894</c:v>
                </c:pt>
                <c:pt idx="940">
                  <c:v>956.817967339457</c:v>
                </c:pt>
                <c:pt idx="941">
                  <c:v>956.938405725306</c:v>
                </c:pt>
                <c:pt idx="942">
                  <c:v>956.899344627193</c:v>
                </c:pt>
                <c:pt idx="943">
                  <c:v>956.834242797003</c:v>
                </c:pt>
                <c:pt idx="944">
                  <c:v>956.808202064932</c:v>
                </c:pt>
                <c:pt idx="945">
                  <c:v>956.909109901725</c:v>
                </c:pt>
                <c:pt idx="946">
                  <c:v>956.912364993235</c:v>
                </c:pt>
                <c:pt idx="947">
                  <c:v>957.140221398891</c:v>
                </c:pt>
                <c:pt idx="948">
                  <c:v>956.899344627193</c:v>
                </c:pt>
                <c:pt idx="949">
                  <c:v>956.863538620591</c:v>
                </c:pt>
                <c:pt idx="950">
                  <c:v>957.088139934743</c:v>
                </c:pt>
                <c:pt idx="951">
                  <c:v>957.000252463986</c:v>
                </c:pt>
                <c:pt idx="952">
                  <c:v>957.329016706441</c:v>
                </c:pt>
                <c:pt idx="953">
                  <c:v>957.260659784741</c:v>
                </c:pt>
                <c:pt idx="954">
                  <c:v>957.273680150783</c:v>
                </c:pt>
                <c:pt idx="955">
                  <c:v>957.286700516818</c:v>
                </c:pt>
                <c:pt idx="956">
                  <c:v>957.163007039458</c:v>
                </c:pt>
                <c:pt idx="957">
                  <c:v>957.368077804554</c:v>
                </c:pt>
                <c:pt idx="958">
                  <c:v>957.482006007382</c:v>
                </c:pt>
                <c:pt idx="959">
                  <c:v>957.400628719646</c:v>
                </c:pt>
                <c:pt idx="960">
                  <c:v>957.495026373424</c:v>
                </c:pt>
                <c:pt idx="961">
                  <c:v>957.621974942288</c:v>
                </c:pt>
                <c:pt idx="962">
                  <c:v>957.527577288516</c:v>
                </c:pt>
                <c:pt idx="963">
                  <c:v>957.72288277908</c:v>
                </c:pt>
                <c:pt idx="964">
                  <c:v>957.693586955499</c:v>
                </c:pt>
                <c:pt idx="965">
                  <c:v>957.703352230024</c:v>
                </c:pt>
                <c:pt idx="966">
                  <c:v>957.875872080028</c:v>
                </c:pt>
                <c:pt idx="967">
                  <c:v>957.745668419647</c:v>
                </c:pt>
                <c:pt idx="968">
                  <c:v>957.898657720595</c:v>
                </c:pt>
                <c:pt idx="969">
                  <c:v>957.91167808663</c:v>
                </c:pt>
                <c:pt idx="970">
                  <c:v>957.739158236633</c:v>
                </c:pt>
                <c:pt idx="971">
                  <c:v>957.963759550785</c:v>
                </c:pt>
                <c:pt idx="972">
                  <c:v>958.009330831912</c:v>
                </c:pt>
                <c:pt idx="973">
                  <c:v>958.012585923423</c:v>
                </c:pt>
                <c:pt idx="974">
                  <c:v>958.152554858329</c:v>
                </c:pt>
                <c:pt idx="975">
                  <c:v>958.172085407385</c:v>
                </c:pt>
                <c:pt idx="976">
                  <c:v>957.999565557387</c:v>
                </c:pt>
                <c:pt idx="977">
                  <c:v>958.292523793234</c:v>
                </c:pt>
                <c:pt idx="978">
                  <c:v>958.295778884744</c:v>
                </c:pt>
                <c:pt idx="979">
                  <c:v>958.155809949839</c:v>
                </c:pt>
                <c:pt idx="980">
                  <c:v>958.286013610219</c:v>
                </c:pt>
                <c:pt idx="981">
                  <c:v>958.494339466819</c:v>
                </c:pt>
                <c:pt idx="982">
                  <c:v>958.341350165878</c:v>
                </c:pt>
                <c:pt idx="983">
                  <c:v>958.364135806445</c:v>
                </c:pt>
                <c:pt idx="984">
                  <c:v>958.325074708332</c:v>
                </c:pt>
                <c:pt idx="985">
                  <c:v>958.253462695121</c:v>
                </c:pt>
                <c:pt idx="986">
                  <c:v>958.507359832861</c:v>
                </c:pt>
                <c:pt idx="987">
                  <c:v>958.354370531914</c:v>
                </c:pt>
                <c:pt idx="988">
                  <c:v>958.386921447012</c:v>
                </c:pt>
                <c:pt idx="989">
                  <c:v>958.484574192294</c:v>
                </c:pt>
                <c:pt idx="990">
                  <c:v>958.386921447012</c:v>
                </c:pt>
                <c:pt idx="991">
                  <c:v>958.510614924365</c:v>
                </c:pt>
                <c:pt idx="992">
                  <c:v>958.510614924365</c:v>
                </c:pt>
                <c:pt idx="993">
                  <c:v>958.491084375309</c:v>
                </c:pt>
                <c:pt idx="994">
                  <c:v>958.650583859277</c:v>
                </c:pt>
                <c:pt idx="995">
                  <c:v>958.575716754555</c:v>
                </c:pt>
                <c:pt idx="996">
                  <c:v>958.55944129701</c:v>
                </c:pt>
                <c:pt idx="997">
                  <c:v>958.738471330028</c:v>
                </c:pt>
                <c:pt idx="998">
                  <c:v>958.575716754555</c:v>
                </c:pt>
                <c:pt idx="999">
                  <c:v>958.55944129701</c:v>
                </c:pt>
                <c:pt idx="1000">
                  <c:v>958.6245431272</c:v>
                </c:pt>
                <c:pt idx="1001">
                  <c:v>958.637563493235</c:v>
                </c:pt>
                <c:pt idx="1002">
                  <c:v>958.644073676256</c:v>
                </c:pt>
                <c:pt idx="1003">
                  <c:v>958.484574192294</c:v>
                </c:pt>
                <c:pt idx="1004">
                  <c:v>958.539910747953</c:v>
                </c:pt>
                <c:pt idx="1005">
                  <c:v>958.670114408334</c:v>
                </c:pt>
                <c:pt idx="1006">
                  <c:v>958.637563493235</c:v>
                </c:pt>
                <c:pt idx="1007">
                  <c:v>958.709175506446</c:v>
                </c:pt>
                <c:pt idx="1008">
                  <c:v>958.907736088521</c:v>
                </c:pt>
                <c:pt idx="1009">
                  <c:v>958.676624591348</c:v>
                </c:pt>
                <c:pt idx="1010">
                  <c:v>958.982603193237</c:v>
                </c:pt>
                <c:pt idx="1011">
                  <c:v>958.907736088521</c:v>
                </c:pt>
                <c:pt idx="1012">
                  <c:v>958.953307369655</c:v>
                </c:pt>
                <c:pt idx="1013">
                  <c:v>959.099786487575</c:v>
                </c:pt>
                <c:pt idx="1014">
                  <c:v>959.063980480973</c:v>
                </c:pt>
                <c:pt idx="1015">
                  <c:v>959.044449931916</c:v>
                </c:pt>
                <c:pt idx="1016">
                  <c:v>959.269051246068</c:v>
                </c:pt>
                <c:pt idx="1017">
                  <c:v>959.116061945121</c:v>
                </c:pt>
                <c:pt idx="1018">
                  <c:v>959.243010513991</c:v>
                </c:pt>
                <c:pt idx="1019">
                  <c:v>959.291836886635</c:v>
                </c:pt>
                <c:pt idx="1020">
                  <c:v>959.249520697012</c:v>
                </c:pt>
                <c:pt idx="1021">
                  <c:v>959.376469265882</c:v>
                </c:pt>
                <c:pt idx="1022">
                  <c:v>959.474122011164</c:v>
                </c:pt>
                <c:pt idx="1023">
                  <c:v>959.327642893238</c:v>
                </c:pt>
                <c:pt idx="1024">
                  <c:v>959.389489631918</c:v>
                </c:pt>
                <c:pt idx="1025">
                  <c:v>959.509928017767</c:v>
                </c:pt>
                <c:pt idx="1026">
                  <c:v>959.480632194179</c:v>
                </c:pt>
                <c:pt idx="1027">
                  <c:v>959.597815488524</c:v>
                </c:pt>
                <c:pt idx="1028">
                  <c:v>959.604325671538</c:v>
                </c:pt>
                <c:pt idx="1029">
                  <c:v>959.67593768475</c:v>
                </c:pt>
                <c:pt idx="1030">
                  <c:v>959.698723325317</c:v>
                </c:pt>
                <c:pt idx="1031">
                  <c:v>959.640131678147</c:v>
                </c:pt>
                <c:pt idx="1032">
                  <c:v>959.503417834746</c:v>
                </c:pt>
                <c:pt idx="1033">
                  <c:v>959.688958050785</c:v>
                </c:pt>
                <c:pt idx="1034">
                  <c:v>959.591305305503</c:v>
                </c:pt>
                <c:pt idx="1035">
                  <c:v>959.688958050785</c:v>
                </c:pt>
                <c:pt idx="1036">
                  <c:v>959.7638251555</c:v>
                </c:pt>
                <c:pt idx="1037">
                  <c:v>959.604325671538</c:v>
                </c:pt>
                <c:pt idx="1038">
                  <c:v>959.698723325317</c:v>
                </c:pt>
                <c:pt idx="1039">
                  <c:v>959.838692260222</c:v>
                </c:pt>
                <c:pt idx="1040">
                  <c:v>959.796376070599</c:v>
                </c:pt>
                <c:pt idx="1041">
                  <c:v>959.835437168712</c:v>
                </c:pt>
                <c:pt idx="1042">
                  <c:v>960.024232476255</c:v>
                </c:pt>
                <c:pt idx="1043">
                  <c:v>959.828926985691</c:v>
                </c:pt>
                <c:pt idx="1044">
                  <c:v>959.874498266824</c:v>
                </c:pt>
                <c:pt idx="1045">
                  <c:v>959.783355704557</c:v>
                </c:pt>
                <c:pt idx="1046">
                  <c:v>959.666172410218</c:v>
                </c:pt>
                <c:pt idx="1047">
                  <c:v>959.82567189418</c:v>
                </c:pt>
                <c:pt idx="1048">
                  <c:v>959.734529331919</c:v>
                </c:pt>
                <c:pt idx="1049">
                  <c:v>959.692213142296</c:v>
                </c:pt>
                <c:pt idx="1050">
                  <c:v>959.981916286638</c:v>
                </c:pt>
                <c:pt idx="1051">
                  <c:v>959.913559364937</c:v>
                </c:pt>
                <c:pt idx="1052">
                  <c:v>959.874498266824</c:v>
                </c:pt>
                <c:pt idx="1053">
                  <c:v>959.972151012107</c:v>
                </c:pt>
                <c:pt idx="1054">
                  <c:v>959.812651528145</c:v>
                </c:pt>
                <c:pt idx="1055">
                  <c:v>960.011212110219</c:v>
                </c:pt>
                <c:pt idx="1056">
                  <c:v>959.981916286638</c:v>
                </c:pt>
                <c:pt idx="1057">
                  <c:v>959.861477900789</c:v>
                </c:pt>
                <c:pt idx="1058">
                  <c:v>959.988426469653</c:v>
                </c:pt>
                <c:pt idx="1059">
                  <c:v>959.985171378142</c:v>
                </c:pt>
                <c:pt idx="1060">
                  <c:v>959.858222809279</c:v>
                </c:pt>
                <c:pt idx="1061">
                  <c:v>960.157691228146</c:v>
                </c:pt>
                <c:pt idx="1062">
                  <c:v>960.033997750786</c:v>
                </c:pt>
                <c:pt idx="1063">
                  <c:v>959.978661195128</c:v>
                </c:pt>
                <c:pt idx="1064">
                  <c:v>960.248833790407</c:v>
                </c:pt>
                <c:pt idx="1065">
                  <c:v>960.147925953614</c:v>
                </c:pt>
                <c:pt idx="1066">
                  <c:v>960.147925953614</c:v>
                </c:pt>
                <c:pt idx="1067">
                  <c:v>960.297660163051</c:v>
                </c:pt>
                <c:pt idx="1068">
                  <c:v>960.258599064939</c:v>
                </c:pt>
                <c:pt idx="1069">
                  <c:v>960.499475836637</c:v>
                </c:pt>
                <c:pt idx="1070">
                  <c:v>960.548302209281</c:v>
                </c:pt>
                <c:pt idx="1071">
                  <c:v>960.41484345739</c:v>
                </c:pt>
                <c:pt idx="1072">
                  <c:v>960.564577666827</c:v>
                </c:pt>
                <c:pt idx="1073">
                  <c:v>960.499475836637</c:v>
                </c:pt>
                <c:pt idx="1074">
                  <c:v>960.395312908334</c:v>
                </c:pt>
                <c:pt idx="1075">
                  <c:v>960.571087849841</c:v>
                </c:pt>
                <c:pt idx="1076">
                  <c:v>960.675250778145</c:v>
                </c:pt>
                <c:pt idx="1077">
                  <c:v>960.512496202672</c:v>
                </c:pt>
                <c:pt idx="1078">
                  <c:v>960.600383673429</c:v>
                </c:pt>
                <c:pt idx="1079">
                  <c:v>960.466924921545</c:v>
                </c:pt>
                <c:pt idx="1080">
                  <c:v>960.561322575317</c:v>
                </c:pt>
                <c:pt idx="1081">
                  <c:v>960.671995686634</c:v>
                </c:pt>
                <c:pt idx="1082">
                  <c:v>960.658975320599</c:v>
                </c:pt>
                <c:pt idx="1083">
                  <c:v>960.766393340412</c:v>
                </c:pt>
                <c:pt idx="1084">
                  <c:v>960.909617366828</c:v>
                </c:pt>
                <c:pt idx="1085">
                  <c:v>960.737097516824</c:v>
                </c:pt>
                <c:pt idx="1086">
                  <c:v>960.750117882866</c:v>
                </c:pt>
                <c:pt idx="1087">
                  <c:v>960.899852092297</c:v>
                </c:pt>
                <c:pt idx="1088">
                  <c:v>960.66874059513</c:v>
                </c:pt>
                <c:pt idx="1089">
                  <c:v>960.75337297437</c:v>
                </c:pt>
                <c:pt idx="1090">
                  <c:v>960.948678464941</c:v>
                </c:pt>
                <c:pt idx="1091">
                  <c:v>960.860790994184</c:v>
                </c:pt>
                <c:pt idx="1092">
                  <c:v>960.795689163994</c:v>
                </c:pt>
                <c:pt idx="1093">
                  <c:v>960.984484471544</c:v>
                </c:pt>
                <c:pt idx="1094">
                  <c:v>960.919382641353</c:v>
                </c:pt>
                <c:pt idx="1095">
                  <c:v>960.867301177205</c:v>
                </c:pt>
                <c:pt idx="1096">
                  <c:v>960.990994654565</c:v>
                </c:pt>
                <c:pt idx="1097">
                  <c:v>960.971464105508</c:v>
                </c:pt>
                <c:pt idx="1098">
                  <c:v>960.763138248902</c:v>
                </c:pt>
                <c:pt idx="1099">
                  <c:v>960.964953922487</c:v>
                </c:pt>
                <c:pt idx="1100">
                  <c:v>960.899852092297</c:v>
                </c:pt>
                <c:pt idx="1101">
                  <c:v>960.964953922487</c:v>
                </c:pt>
                <c:pt idx="1102">
                  <c:v>960.935658098899</c:v>
                </c:pt>
                <c:pt idx="1103">
                  <c:v>960.782668797958</c:v>
                </c:pt>
                <c:pt idx="1104">
                  <c:v>960.929147915885</c:v>
                </c:pt>
                <c:pt idx="1105">
                  <c:v>961.205830694185</c:v>
                </c:pt>
                <c:pt idx="1106">
                  <c:v>960.961698830977</c:v>
                </c:pt>
                <c:pt idx="1107">
                  <c:v>961.049586301734</c:v>
                </c:pt>
                <c:pt idx="1108">
                  <c:v>961.056096484748</c:v>
                </c:pt>
                <c:pt idx="1109">
                  <c:v>960.860790994184</c:v>
                </c:pt>
                <c:pt idx="1110">
                  <c:v>961.049586301734</c:v>
                </c:pt>
                <c:pt idx="1111">
                  <c:v>961.013780295125</c:v>
                </c:pt>
                <c:pt idx="1112">
                  <c:v>960.896597000786</c:v>
                </c:pt>
                <c:pt idx="1113">
                  <c:v>960.88032154324</c:v>
                </c:pt>
                <c:pt idx="1114">
                  <c:v>960.961698830977</c:v>
                </c:pt>
                <c:pt idx="1115">
                  <c:v>960.841260445127</c:v>
                </c:pt>
                <c:pt idx="1116">
                  <c:v>960.984484471544</c:v>
                </c:pt>
                <c:pt idx="1117">
                  <c:v>960.93891319041</c:v>
                </c:pt>
                <c:pt idx="1118">
                  <c:v>960.974719197012</c:v>
                </c:pt>
                <c:pt idx="1119">
                  <c:v>961.095157582861</c:v>
                </c:pt>
                <c:pt idx="1120">
                  <c:v>961.020290478146</c:v>
                </c:pt>
                <c:pt idx="1121">
                  <c:v>960.945423373431</c:v>
                </c:pt>
                <c:pt idx="1122">
                  <c:v>961.189555236639</c:v>
                </c:pt>
                <c:pt idx="1123">
                  <c:v>961.085392308336</c:v>
                </c:pt>
                <c:pt idx="1124">
                  <c:v>961.036565935692</c:v>
                </c:pt>
                <c:pt idx="1125">
                  <c:v>961.199320511164</c:v>
                </c:pt>
                <c:pt idx="1126">
                  <c:v>961.199320511164</c:v>
                </c:pt>
                <c:pt idx="1127">
                  <c:v>961.375095452679</c:v>
                </c:pt>
                <c:pt idx="1128">
                  <c:v>961.388115818714</c:v>
                </c:pt>
                <c:pt idx="1129">
                  <c:v>961.306738530978</c:v>
                </c:pt>
                <c:pt idx="1130">
                  <c:v>961.537850028151</c:v>
                </c:pt>
                <c:pt idx="1131">
                  <c:v>961.436942191358</c:v>
                </c:pt>
                <c:pt idx="1132">
                  <c:v>961.40113618475</c:v>
                </c:pt>
                <c:pt idx="1133">
                  <c:v>961.489023655507</c:v>
                </c:pt>
                <c:pt idx="1134">
                  <c:v>961.615972224377</c:v>
                </c:pt>
                <c:pt idx="1135">
                  <c:v>961.46949310645</c:v>
                </c:pt>
                <c:pt idx="1136">
                  <c:v>961.677818963057</c:v>
                </c:pt>
                <c:pt idx="1137">
                  <c:v>961.65503332249</c:v>
                </c:pt>
                <c:pt idx="1138">
                  <c:v>961.502044021542</c:v>
                </c:pt>
                <c:pt idx="1139">
                  <c:v>961.580166217768</c:v>
                </c:pt>
                <c:pt idx="1140">
                  <c:v>961.628992590412</c:v>
                </c:pt>
                <c:pt idx="1141">
                  <c:v>961.59644167532</c:v>
                </c:pt>
                <c:pt idx="1142">
                  <c:v>961.759196250793</c:v>
                </c:pt>
                <c:pt idx="1143">
                  <c:v>961.746175884751</c:v>
                </c:pt>
                <c:pt idx="1144">
                  <c:v>961.554125485697</c:v>
                </c:pt>
                <c:pt idx="1145">
                  <c:v>961.632247681923</c:v>
                </c:pt>
                <c:pt idx="1146">
                  <c:v>961.606206949845</c:v>
                </c:pt>
                <c:pt idx="1147">
                  <c:v>961.541105119655</c:v>
                </c:pt>
                <c:pt idx="1148">
                  <c:v>961.690839329092</c:v>
                </c:pt>
                <c:pt idx="1149">
                  <c:v>961.772216616828</c:v>
                </c:pt>
                <c:pt idx="1150">
                  <c:v>961.612717132866</c:v>
                </c:pt>
                <c:pt idx="1151">
                  <c:v>961.681074054561</c:v>
                </c:pt>
                <c:pt idx="1152">
                  <c:v>961.8666142706</c:v>
                </c:pt>
                <c:pt idx="1153">
                  <c:v>961.635502773433</c:v>
                </c:pt>
                <c:pt idx="1154">
                  <c:v>961.573656034753</c:v>
                </c:pt>
                <c:pt idx="1155">
                  <c:v>961.821042989466</c:v>
                </c:pt>
                <c:pt idx="1156">
                  <c:v>961.642012956448</c:v>
                </c:pt>
                <c:pt idx="1157">
                  <c:v>961.759196250793</c:v>
                </c:pt>
                <c:pt idx="1158">
                  <c:v>961.74292079324</c:v>
                </c:pt>
                <c:pt idx="1159">
                  <c:v>961.560635668712</c:v>
                </c:pt>
                <c:pt idx="1160">
                  <c:v>961.602951858335</c:v>
                </c:pt>
                <c:pt idx="1161">
                  <c:v>961.80476753192</c:v>
                </c:pt>
                <c:pt idx="1162">
                  <c:v>961.638757864944</c:v>
                </c:pt>
                <c:pt idx="1163">
                  <c:v>961.632247681923</c:v>
                </c:pt>
                <c:pt idx="1164">
                  <c:v>961.827553172487</c:v>
                </c:pt>
                <c:pt idx="1165">
                  <c:v>961.602951858335</c:v>
                </c:pt>
                <c:pt idx="1166">
                  <c:v>961.606206949845</c:v>
                </c:pt>
                <c:pt idx="1167">
                  <c:v>961.694094420603</c:v>
                </c:pt>
                <c:pt idx="1168">
                  <c:v>961.602951858335</c:v>
                </c:pt>
                <c:pt idx="1169">
                  <c:v>961.560635668712</c:v>
                </c:pt>
                <c:pt idx="1170">
                  <c:v>961.615972224377</c:v>
                </c:pt>
                <c:pt idx="1171">
                  <c:v>961.498788930032</c:v>
                </c:pt>
                <c:pt idx="1172">
                  <c:v>961.59644167532</c:v>
                </c:pt>
                <c:pt idx="1173">
                  <c:v>961.687584237582</c:v>
                </c:pt>
                <c:pt idx="1174">
                  <c:v>961.534594936641</c:v>
                </c:pt>
                <c:pt idx="1175">
                  <c:v>961.690839329092</c:v>
                </c:pt>
                <c:pt idx="1176">
                  <c:v>961.681074054561</c:v>
                </c:pt>
                <c:pt idx="1177">
                  <c:v>961.677818963057</c:v>
                </c:pt>
                <c:pt idx="1178">
                  <c:v>961.847083721543</c:v>
                </c:pt>
                <c:pt idx="1179">
                  <c:v>961.723390244184</c:v>
                </c:pt>
                <c:pt idx="1180">
                  <c:v>961.798257348906</c:v>
                </c:pt>
                <c:pt idx="1181">
                  <c:v>961.934971192301</c:v>
                </c:pt>
                <c:pt idx="1182">
                  <c:v>961.925205917769</c:v>
                </c:pt>
                <c:pt idx="1183">
                  <c:v>961.941481375322</c:v>
                </c:pt>
                <c:pt idx="1184">
                  <c:v>962.104235950794</c:v>
                </c:pt>
                <c:pt idx="1185">
                  <c:v>962.078195218717</c:v>
                </c:pt>
                <c:pt idx="1186">
                  <c:v>962.05866466966</c:v>
                </c:pt>
                <c:pt idx="1187">
                  <c:v>962.26699052626</c:v>
                </c:pt>
                <c:pt idx="1188">
                  <c:v>962.130276682865</c:v>
                </c:pt>
                <c:pt idx="1189">
                  <c:v>961.996817930981</c:v>
                </c:pt>
                <c:pt idx="1190">
                  <c:v>962.130276682865</c:v>
                </c:pt>
                <c:pt idx="1191">
                  <c:v>962.045644303618</c:v>
                </c:pt>
                <c:pt idx="1192">
                  <c:v>961.954501741357</c:v>
                </c:pt>
                <c:pt idx="1193">
                  <c:v>962.162827597963</c:v>
                </c:pt>
                <c:pt idx="1194">
                  <c:v>962.133531774376</c:v>
                </c:pt>
                <c:pt idx="1195">
                  <c:v>962.087960493242</c:v>
                </c:pt>
                <c:pt idx="1196">
                  <c:v>962.309306715884</c:v>
                </c:pt>
                <c:pt idx="1197">
                  <c:v>962.358133088528</c:v>
                </c:pt>
                <c:pt idx="1198">
                  <c:v>962.240949794189</c:v>
                </c:pt>
                <c:pt idx="1199">
                  <c:v>962.33209235645</c:v>
                </c:pt>
                <c:pt idx="1200">
                  <c:v>962.491591840412</c:v>
                </c:pt>
                <c:pt idx="1201">
                  <c:v>962.335347447961</c:v>
                </c:pt>
                <c:pt idx="1202">
                  <c:v>962.289776166827</c:v>
                </c:pt>
                <c:pt idx="1203">
                  <c:v>962.39393909513</c:v>
                </c:pt>
                <c:pt idx="1204">
                  <c:v>962.315816898905</c:v>
                </c:pt>
                <c:pt idx="1205">
                  <c:v>962.224674336643</c:v>
                </c:pt>
                <c:pt idx="1206">
                  <c:v>962.33209235645</c:v>
                </c:pt>
                <c:pt idx="1207">
                  <c:v>962.195378513055</c:v>
                </c:pt>
                <c:pt idx="1208">
                  <c:v>962.175847963999</c:v>
                </c:pt>
                <c:pt idx="1209">
                  <c:v>962.315816898905</c:v>
                </c:pt>
                <c:pt idx="1210">
                  <c:v>962.296286349848</c:v>
                </c:pt>
                <c:pt idx="1211">
                  <c:v>962.188868330034</c:v>
                </c:pt>
                <c:pt idx="1212">
                  <c:v>962.270245617771</c:v>
                </c:pt>
                <c:pt idx="1213">
                  <c:v>962.159572506453</c:v>
                </c:pt>
                <c:pt idx="1214">
                  <c:v>962.094470676263</c:v>
                </c:pt>
                <c:pt idx="1215">
                  <c:v>962.208398879091</c:v>
                </c:pt>
                <c:pt idx="1216">
                  <c:v>962.231184519658</c:v>
                </c:pt>
                <c:pt idx="1217">
                  <c:v>962.114001225319</c:v>
                </c:pt>
                <c:pt idx="1218">
                  <c:v>962.192123421545</c:v>
                </c:pt>
                <c:pt idx="1219">
                  <c:v>962.169337780978</c:v>
                </c:pt>
                <c:pt idx="1220">
                  <c:v>962.104235950788</c:v>
                </c:pt>
                <c:pt idx="1221">
                  <c:v>962.2442048857</c:v>
                </c:pt>
                <c:pt idx="1222">
                  <c:v>962.104235950788</c:v>
                </c:pt>
                <c:pt idx="1223">
                  <c:v>962.065174852675</c:v>
                </c:pt>
                <c:pt idx="1224">
                  <c:v>962.169337780978</c:v>
                </c:pt>
                <c:pt idx="1225">
                  <c:v>962.175847963999</c:v>
                </c:pt>
                <c:pt idx="1226">
                  <c:v>962.009838297016</c:v>
                </c:pt>
                <c:pt idx="1227">
                  <c:v>962.149807231921</c:v>
                </c:pt>
                <c:pt idx="1228">
                  <c:v>962.065174852675</c:v>
                </c:pt>
                <c:pt idx="1229">
                  <c:v>962.140041957397</c:v>
                </c:pt>
                <c:pt idx="1230">
                  <c:v>962.221419245133</c:v>
                </c:pt>
                <c:pt idx="1231">
                  <c:v>962.035879029093</c:v>
                </c:pt>
                <c:pt idx="1232">
                  <c:v>962.198633604566</c:v>
                </c:pt>
                <c:pt idx="1233">
                  <c:v>962.188868330034</c:v>
                </c:pt>
                <c:pt idx="1234">
                  <c:v>962.172592872488</c:v>
                </c:pt>
                <c:pt idx="1235">
                  <c:v>962.169337780978</c:v>
                </c:pt>
                <c:pt idx="1236">
                  <c:v>962.237694702679</c:v>
                </c:pt>
                <c:pt idx="1237">
                  <c:v>962.107491042298</c:v>
                </c:pt>
                <c:pt idx="1238">
                  <c:v>962.273500709281</c:v>
                </c:pt>
                <c:pt idx="1239">
                  <c:v>962.26699052626</c:v>
                </c:pt>
                <c:pt idx="1240">
                  <c:v>962.283265983813</c:v>
                </c:pt>
                <c:pt idx="1241">
                  <c:v>962.426490010229</c:v>
                </c:pt>
                <c:pt idx="1242">
                  <c:v>962.45578583381</c:v>
                </c:pt>
                <c:pt idx="1243">
                  <c:v>962.348367813996</c:v>
                </c:pt>
                <c:pt idx="1244">
                  <c:v>962.511122389469</c:v>
                </c:pt>
                <c:pt idx="1245">
                  <c:v>962.683642239473</c:v>
                </c:pt>
                <c:pt idx="1246">
                  <c:v>962.657601507395</c:v>
                </c:pt>
                <c:pt idx="1247">
                  <c:v>962.563203853624</c:v>
                </c:pt>
                <c:pt idx="1248">
                  <c:v>962.735723703621</c:v>
                </c:pt>
                <c:pt idx="1249">
                  <c:v>962.670621873431</c:v>
                </c:pt>
                <c:pt idx="1250">
                  <c:v>962.429745101733</c:v>
                </c:pt>
                <c:pt idx="1251">
                  <c:v>962.758509344188</c:v>
                </c:pt>
                <c:pt idx="1252">
                  <c:v>962.699917697019</c:v>
                </c:pt>
                <c:pt idx="1253">
                  <c:v>962.537163121546</c:v>
                </c:pt>
                <c:pt idx="1254">
                  <c:v>962.673876964941</c:v>
                </c:pt>
                <c:pt idx="1255">
                  <c:v>962.660856598906</c:v>
                </c:pt>
                <c:pt idx="1256">
                  <c:v>962.540418213057</c:v>
                </c:pt>
                <c:pt idx="1257">
                  <c:v>962.621795500793</c:v>
                </c:pt>
                <c:pt idx="1258">
                  <c:v>962.602264951736</c:v>
                </c:pt>
                <c:pt idx="1259">
                  <c:v>962.569714036638</c:v>
                </c:pt>
                <c:pt idx="1260">
                  <c:v>962.553438579092</c:v>
                </c:pt>
                <c:pt idx="1261">
                  <c:v>962.540418213057</c:v>
                </c:pt>
                <c:pt idx="1262">
                  <c:v>962.374408546074</c:v>
                </c:pt>
                <c:pt idx="1263">
                  <c:v>962.45578583381</c:v>
                </c:pt>
                <c:pt idx="1264">
                  <c:v>962.64458114136</c:v>
                </c:pt>
                <c:pt idx="1265">
                  <c:v>962.537163121546</c:v>
                </c:pt>
                <c:pt idx="1266">
                  <c:v>962.465551108341</c:v>
                </c:pt>
                <c:pt idx="1267">
                  <c:v>962.696662605508</c:v>
                </c:pt>
                <c:pt idx="1268">
                  <c:v>962.729213520606</c:v>
                </c:pt>
                <c:pt idx="1269">
                  <c:v>962.673876964941</c:v>
                </c:pt>
                <c:pt idx="1270">
                  <c:v>962.742233886642</c:v>
                </c:pt>
                <c:pt idx="1271">
                  <c:v>962.729213520606</c:v>
                </c:pt>
                <c:pt idx="1272">
                  <c:v>962.602264951736</c:v>
                </c:pt>
                <c:pt idx="1273">
                  <c:v>962.680387147962</c:v>
                </c:pt>
                <c:pt idx="1274">
                  <c:v>962.64458114136</c:v>
                </c:pt>
                <c:pt idx="1275">
                  <c:v>962.507867297958</c:v>
                </c:pt>
                <c:pt idx="1276">
                  <c:v>962.657601507395</c:v>
                </c:pt>
                <c:pt idx="1277">
                  <c:v>962.579479311169</c:v>
                </c:pt>
                <c:pt idx="1278">
                  <c:v>962.485081657398</c:v>
                </c:pt>
                <c:pt idx="1279">
                  <c:v>962.501357114944</c:v>
                </c:pt>
                <c:pt idx="1280">
                  <c:v>962.657601507395</c:v>
                </c:pt>
                <c:pt idx="1281">
                  <c:v>962.533908030036</c:v>
                </c:pt>
                <c:pt idx="1282">
                  <c:v>962.524142755511</c:v>
                </c:pt>
                <c:pt idx="1283">
                  <c:v>962.657601507395</c:v>
                </c:pt>
                <c:pt idx="1284">
                  <c:v>962.520887664</c:v>
                </c:pt>
                <c:pt idx="1285">
                  <c:v>962.537163121546</c:v>
                </c:pt>
                <c:pt idx="1286">
                  <c:v>962.501357114944</c:v>
                </c:pt>
                <c:pt idx="1287">
                  <c:v>962.488336748902</c:v>
                </c:pt>
                <c:pt idx="1288">
                  <c:v>962.377663637584</c:v>
                </c:pt>
                <c:pt idx="1289">
                  <c:v>962.520887664</c:v>
                </c:pt>
                <c:pt idx="1290">
                  <c:v>962.371153454563</c:v>
                </c:pt>
                <c:pt idx="1291">
                  <c:v>962.45578583381</c:v>
                </c:pt>
                <c:pt idx="1292">
                  <c:v>962.504612206454</c:v>
                </c:pt>
                <c:pt idx="1293">
                  <c:v>962.335347447961</c:v>
                </c:pt>
                <c:pt idx="1294">
                  <c:v>962.533908030036</c:v>
                </c:pt>
                <c:pt idx="1295">
                  <c:v>962.533908030036</c:v>
                </c:pt>
                <c:pt idx="1296">
                  <c:v>962.449275650789</c:v>
                </c:pt>
                <c:pt idx="1297">
                  <c:v>962.498102023433</c:v>
                </c:pt>
                <c:pt idx="1298">
                  <c:v>962.608775134751</c:v>
                </c:pt>
                <c:pt idx="1299">
                  <c:v>962.436255284754</c:v>
                </c:pt>
                <c:pt idx="1300">
                  <c:v>962.729213520606</c:v>
                </c:pt>
                <c:pt idx="1301">
                  <c:v>962.654346415885</c:v>
                </c:pt>
                <c:pt idx="1302">
                  <c:v>962.605520043247</c:v>
                </c:pt>
                <c:pt idx="1303">
                  <c:v>962.849651906456</c:v>
                </c:pt>
                <c:pt idx="1304">
                  <c:v>962.836631540414</c:v>
                </c:pt>
                <c:pt idx="1305">
                  <c:v>962.70642788004</c:v>
                </c:pt>
                <c:pt idx="1306">
                  <c:v>962.709682971544</c:v>
                </c:pt>
                <c:pt idx="1307">
                  <c:v>962.771529710223</c:v>
                </c:pt>
                <c:pt idx="1308">
                  <c:v>962.667366781927</c:v>
                </c:pt>
                <c:pt idx="1309">
                  <c:v>962.599009860226</c:v>
                </c:pt>
                <c:pt idx="1310">
                  <c:v>962.800825533811</c:v>
                </c:pt>
                <c:pt idx="1311">
                  <c:v>962.70642788004</c:v>
                </c:pt>
                <c:pt idx="1312">
                  <c:v>962.634815866828</c:v>
                </c:pt>
                <c:pt idx="1313">
                  <c:v>962.846396814945</c:v>
                </c:pt>
                <c:pt idx="1314">
                  <c:v>962.843141723435</c:v>
                </c:pt>
                <c:pt idx="1315">
                  <c:v>962.70642788004</c:v>
                </c:pt>
                <c:pt idx="1316">
                  <c:v>962.833376448903</c:v>
                </c:pt>
                <c:pt idx="1317">
                  <c:v>962.885457913058</c:v>
                </c:pt>
                <c:pt idx="1318">
                  <c:v>962.817100991357</c:v>
                </c:pt>
                <c:pt idx="1319">
                  <c:v>962.944049560227</c:v>
                </c:pt>
                <c:pt idx="1320">
                  <c:v>962.882202821547</c:v>
                </c:pt>
                <c:pt idx="1321">
                  <c:v>962.823611174378</c:v>
                </c:pt>
                <c:pt idx="1322">
                  <c:v>962.826866265889</c:v>
                </c:pt>
                <c:pt idx="1323">
                  <c:v>962.92126391966</c:v>
                </c:pt>
                <c:pt idx="1324">
                  <c:v>962.807335716832</c:v>
                </c:pt>
                <c:pt idx="1325">
                  <c:v>962.784550076265</c:v>
                </c:pt>
                <c:pt idx="1326">
                  <c:v>962.888713004568</c:v>
                </c:pt>
                <c:pt idx="1327">
                  <c:v>962.79106025928</c:v>
                </c:pt>
                <c:pt idx="1328">
                  <c:v>962.725958429096</c:v>
                </c:pt>
                <c:pt idx="1329">
                  <c:v>962.807335716832</c:v>
                </c:pt>
                <c:pt idx="1330">
                  <c:v>962.898478279093</c:v>
                </c:pt>
                <c:pt idx="1331">
                  <c:v>962.618540409282</c:v>
                </c:pt>
                <c:pt idx="1332">
                  <c:v>962.641326049849</c:v>
                </c:pt>
                <c:pt idx="1333">
                  <c:v>962.774784801734</c:v>
                </c:pt>
                <c:pt idx="1334">
                  <c:v>962.569714036638</c:v>
                </c:pt>
                <c:pt idx="1335">
                  <c:v>962.58273440268</c:v>
                </c:pt>
                <c:pt idx="1336">
                  <c:v>962.725958429096</c:v>
                </c:pt>
                <c:pt idx="1337">
                  <c:v>962.625050592303</c:v>
                </c:pt>
                <c:pt idx="1338">
                  <c:v>962.605520043247</c:v>
                </c:pt>
                <c:pt idx="1339">
                  <c:v>962.784550076265</c:v>
                </c:pt>
                <c:pt idx="1340">
                  <c:v>962.683642239473</c:v>
                </c:pt>
                <c:pt idx="1341">
                  <c:v>962.634815866828</c:v>
                </c:pt>
                <c:pt idx="1342">
                  <c:v>962.817100991357</c:v>
                </c:pt>
                <c:pt idx="1343">
                  <c:v>962.579479311169</c:v>
                </c:pt>
                <c:pt idx="1344">
                  <c:v>962.634815866828</c:v>
                </c:pt>
                <c:pt idx="1345">
                  <c:v>962.654346415885</c:v>
                </c:pt>
                <c:pt idx="1346">
                  <c:v>962.625050592303</c:v>
                </c:pt>
                <c:pt idx="1347">
                  <c:v>962.384173820605</c:v>
                </c:pt>
                <c:pt idx="1348">
                  <c:v>962.667366781927</c:v>
                </c:pt>
                <c:pt idx="1349">
                  <c:v>962.481826565887</c:v>
                </c:pt>
                <c:pt idx="1350">
                  <c:v>962.449275650789</c:v>
                </c:pt>
                <c:pt idx="1351">
                  <c:v>962.533908030036</c:v>
                </c:pt>
                <c:pt idx="1352">
                  <c:v>962.465551108341</c:v>
                </c:pt>
                <c:pt idx="1353">
                  <c:v>962.403704369662</c:v>
                </c:pt>
                <c:pt idx="1354">
                  <c:v>962.664111690416</c:v>
                </c:pt>
                <c:pt idx="1355">
                  <c:v>962.625050592303</c:v>
                </c:pt>
                <c:pt idx="1356">
                  <c:v>962.546928396078</c:v>
                </c:pt>
                <c:pt idx="1357">
                  <c:v>962.729213520606</c:v>
                </c:pt>
                <c:pt idx="1358">
                  <c:v>962.748744069663</c:v>
                </c:pt>
                <c:pt idx="1359">
                  <c:v>962.628305683814</c:v>
                </c:pt>
                <c:pt idx="1360">
                  <c:v>962.722703337586</c:v>
                </c:pt>
                <c:pt idx="1361">
                  <c:v>962.683642239473</c:v>
                </c:pt>
                <c:pt idx="1362">
                  <c:v>962.592499677205</c:v>
                </c:pt>
                <c:pt idx="1363">
                  <c:v>962.830121357399</c:v>
                </c:pt>
                <c:pt idx="1364">
                  <c:v>962.859417180981</c:v>
                </c:pt>
                <c:pt idx="1365">
                  <c:v>962.751999161167</c:v>
                </c:pt>
                <c:pt idx="1366">
                  <c:v>962.85616208947</c:v>
                </c:pt>
                <c:pt idx="1367">
                  <c:v>962.904988462114</c:v>
                </c:pt>
                <c:pt idx="1368">
                  <c:v>962.738978795131</c:v>
                </c:pt>
                <c:pt idx="1369">
                  <c:v>962.768274618719</c:v>
                </c:pt>
                <c:pt idx="1370">
                  <c:v>962.882202821547</c:v>
                </c:pt>
                <c:pt idx="1371">
                  <c:v>962.781294984755</c:v>
                </c:pt>
                <c:pt idx="1372">
                  <c:v>962.810590808336</c:v>
                </c:pt>
                <c:pt idx="1373">
                  <c:v>962.908243553625</c:v>
                </c:pt>
                <c:pt idx="1374">
                  <c:v>962.937539377206</c:v>
                </c:pt>
                <c:pt idx="1375">
                  <c:v>962.891968096072</c:v>
                </c:pt>
                <c:pt idx="1376">
                  <c:v>962.950559743248</c:v>
                </c:pt>
                <c:pt idx="1377">
                  <c:v>962.898478279093</c:v>
                </c:pt>
                <c:pt idx="1378">
                  <c:v>962.73246861211</c:v>
                </c:pt>
                <c:pt idx="1379">
                  <c:v>962.751999161167</c:v>
                </c:pt>
                <c:pt idx="1380">
                  <c:v>962.937539377206</c:v>
                </c:pt>
                <c:pt idx="1381">
                  <c:v>962.680387147962</c:v>
                </c:pt>
                <c:pt idx="1382">
                  <c:v>962.621795500793</c:v>
                </c:pt>
                <c:pt idx="1383">
                  <c:v>962.686897330983</c:v>
                </c:pt>
                <c:pt idx="1384">
                  <c:v>962.677132056452</c:v>
                </c:pt>
                <c:pt idx="1385">
                  <c:v>962.524142755511</c:v>
                </c:pt>
                <c:pt idx="1386">
                  <c:v>962.716193154565</c:v>
                </c:pt>
                <c:pt idx="1387">
                  <c:v>962.664111690416</c:v>
                </c:pt>
                <c:pt idx="1388">
                  <c:v>962.677132056452</c:v>
                </c:pt>
                <c:pt idx="1389">
                  <c:v>962.725958429096</c:v>
                </c:pt>
                <c:pt idx="1390">
                  <c:v>962.960325017773</c:v>
                </c:pt>
                <c:pt idx="1391">
                  <c:v>962.768274618719</c:v>
                </c:pt>
                <c:pt idx="1392">
                  <c:v>962.817100991357</c:v>
                </c:pt>
                <c:pt idx="1393">
                  <c:v>962.755254252677</c:v>
                </c:pt>
                <c:pt idx="1394">
                  <c:v>962.667366781927</c:v>
                </c:pt>
                <c:pt idx="1395">
                  <c:v>962.686897330983</c:v>
                </c:pt>
                <c:pt idx="1396">
                  <c:v>962.875692638526</c:v>
                </c:pt>
                <c:pt idx="1397">
                  <c:v>962.703172788529</c:v>
                </c:pt>
                <c:pt idx="1398">
                  <c:v>962.45578583381</c:v>
                </c:pt>
                <c:pt idx="1399">
                  <c:v>962.810590808336</c:v>
                </c:pt>
                <c:pt idx="1400">
                  <c:v>962.58273440268</c:v>
                </c:pt>
                <c:pt idx="1401">
                  <c:v>962.498102023433</c:v>
                </c:pt>
                <c:pt idx="1402">
                  <c:v>962.569714036638</c:v>
                </c:pt>
                <c:pt idx="1403">
                  <c:v>962.693407513998</c:v>
                </c:pt>
                <c:pt idx="1404">
                  <c:v>962.51763257249</c:v>
                </c:pt>
                <c:pt idx="1405">
                  <c:v>962.667366781927</c:v>
                </c:pt>
                <c:pt idx="1406">
                  <c:v>962.501357114944</c:v>
                </c:pt>
                <c:pt idx="1407">
                  <c:v>962.361388180038</c:v>
                </c:pt>
                <c:pt idx="1408">
                  <c:v>962.410214552676</c:v>
                </c:pt>
                <c:pt idx="1409">
                  <c:v>962.530652938525</c:v>
                </c:pt>
                <c:pt idx="1410">
                  <c:v>962.419979827208</c:v>
                </c:pt>
                <c:pt idx="1411">
                  <c:v>962.293031258338</c:v>
                </c:pt>
                <c:pt idx="1412">
                  <c:v>962.550183487582</c:v>
                </c:pt>
                <c:pt idx="1413">
                  <c:v>962.410214552676</c:v>
                </c:pt>
                <c:pt idx="1414">
                  <c:v>962.527397847021</c:v>
                </c:pt>
                <c:pt idx="1415">
                  <c:v>962.592499677205</c:v>
                </c:pt>
                <c:pt idx="1416">
                  <c:v>962.465551108341</c:v>
                </c:pt>
                <c:pt idx="1417">
                  <c:v>962.335347447961</c:v>
                </c:pt>
                <c:pt idx="1418">
                  <c:v>962.543673304567</c:v>
                </c:pt>
                <c:pt idx="1419">
                  <c:v>962.45578583381</c:v>
                </c:pt>
                <c:pt idx="1420">
                  <c:v>962.475316382866</c:v>
                </c:pt>
                <c:pt idx="1421">
                  <c:v>962.520887664</c:v>
                </c:pt>
                <c:pt idx="1422">
                  <c:v>962.64783623287</c:v>
                </c:pt>
                <c:pt idx="1423">
                  <c:v>962.364643271549</c:v>
                </c:pt>
                <c:pt idx="1424">
                  <c:v>962.657601507395</c:v>
                </c:pt>
                <c:pt idx="1425">
                  <c:v>962.651091324374</c:v>
                </c:pt>
                <c:pt idx="1426">
                  <c:v>962.667366781927</c:v>
                </c:pt>
                <c:pt idx="1427">
                  <c:v>962.667366781927</c:v>
                </c:pt>
                <c:pt idx="1428">
                  <c:v>962.882202821547</c:v>
                </c:pt>
                <c:pt idx="1429">
                  <c:v>962.641326049849</c:v>
                </c:pt>
                <c:pt idx="1430">
                  <c:v>962.673876964941</c:v>
                </c:pt>
                <c:pt idx="1431">
                  <c:v>962.875692638526</c:v>
                </c:pt>
                <c:pt idx="1432">
                  <c:v>962.654346415885</c:v>
                </c:pt>
                <c:pt idx="1433">
                  <c:v>962.654346415885</c:v>
                </c:pt>
                <c:pt idx="1434">
                  <c:v>962.657601507395</c:v>
                </c:pt>
                <c:pt idx="1435">
                  <c:v>962.664111690416</c:v>
                </c:pt>
                <c:pt idx="1436">
                  <c:v>962.569714036638</c:v>
                </c:pt>
                <c:pt idx="1437">
                  <c:v>962.755254252677</c:v>
                </c:pt>
                <c:pt idx="1438">
                  <c:v>962.748744069663</c:v>
                </c:pt>
                <c:pt idx="1439">
                  <c:v>962.543673304567</c:v>
                </c:pt>
                <c:pt idx="1440">
                  <c:v>962.660856598906</c:v>
                </c:pt>
                <c:pt idx="1441">
                  <c:v>962.677132056452</c:v>
                </c:pt>
                <c:pt idx="1442">
                  <c:v>962.589244585695</c:v>
                </c:pt>
                <c:pt idx="1443">
                  <c:v>962.51763257249</c:v>
                </c:pt>
                <c:pt idx="1444">
                  <c:v>962.667366781927</c:v>
                </c:pt>
                <c:pt idx="1445">
                  <c:v>962.79106025928</c:v>
                </c:pt>
                <c:pt idx="1446">
                  <c:v>962.520887664</c:v>
                </c:pt>
                <c:pt idx="1447">
                  <c:v>962.680387147962</c:v>
                </c:pt>
                <c:pt idx="1448">
                  <c:v>962.670621873431</c:v>
                </c:pt>
                <c:pt idx="1449">
                  <c:v>962.579479311169</c:v>
                </c:pt>
                <c:pt idx="1450">
                  <c:v>962.556693670603</c:v>
                </c:pt>
                <c:pt idx="1451">
                  <c:v>962.660856598906</c:v>
                </c:pt>
                <c:pt idx="1452">
                  <c:v>962.569714036638</c:v>
                </c:pt>
                <c:pt idx="1453">
                  <c:v>962.423234918718</c:v>
                </c:pt>
                <c:pt idx="1454">
                  <c:v>962.628305683814</c:v>
                </c:pt>
                <c:pt idx="1455">
                  <c:v>962.51763257249</c:v>
                </c:pt>
                <c:pt idx="1456">
                  <c:v>962.335347447961</c:v>
                </c:pt>
                <c:pt idx="1457">
                  <c:v>962.293031258338</c:v>
                </c:pt>
                <c:pt idx="1458">
                  <c:v>962.315816898905</c:v>
                </c:pt>
                <c:pt idx="1459">
                  <c:v>962.384173820605</c:v>
                </c:pt>
                <c:pt idx="1460">
                  <c:v>962.309306715884</c:v>
                </c:pt>
                <c:pt idx="1461">
                  <c:v>962.468806199845</c:v>
                </c:pt>
                <c:pt idx="1462">
                  <c:v>962.478571474377</c:v>
                </c:pt>
                <c:pt idx="1463">
                  <c:v>962.338602539471</c:v>
                </c:pt>
                <c:pt idx="1464">
                  <c:v>962.491591840412</c:v>
                </c:pt>
                <c:pt idx="1465">
                  <c:v>962.494846931923</c:v>
                </c:pt>
                <c:pt idx="1466">
                  <c:v>962.348367813996</c:v>
                </c:pt>
                <c:pt idx="1467">
                  <c:v>962.426490010229</c:v>
                </c:pt>
                <c:pt idx="1468">
                  <c:v>962.504612206454</c:v>
                </c:pt>
                <c:pt idx="1469">
                  <c:v>962.325582173436</c:v>
                </c:pt>
                <c:pt idx="1470">
                  <c:v>962.2442048857</c:v>
                </c:pt>
                <c:pt idx="1471">
                  <c:v>962.413469644187</c:v>
                </c:pt>
                <c:pt idx="1472">
                  <c:v>962.159572506453</c:v>
                </c:pt>
                <c:pt idx="1473">
                  <c:v>962.019603571548</c:v>
                </c:pt>
                <c:pt idx="1474">
                  <c:v>962.107491042298</c:v>
                </c:pt>
                <c:pt idx="1475">
                  <c:v>962.091215584752</c:v>
                </c:pt>
                <c:pt idx="1476">
                  <c:v>962.065174852675</c:v>
                </c:pt>
                <c:pt idx="1477">
                  <c:v>962.097725767773</c:v>
                </c:pt>
                <c:pt idx="1478">
                  <c:v>962.140041957397</c:v>
                </c:pt>
                <c:pt idx="1479">
                  <c:v>962.074940127206</c:v>
                </c:pt>
                <c:pt idx="1480">
                  <c:v>962.175847963999</c:v>
                </c:pt>
                <c:pt idx="1481">
                  <c:v>962.2442048857</c:v>
                </c:pt>
                <c:pt idx="1482">
                  <c:v>962.110746133809</c:v>
                </c:pt>
                <c:pt idx="1483">
                  <c:v>962.061919761171</c:v>
                </c:pt>
                <c:pt idx="1484">
                  <c:v>962.315816898905</c:v>
                </c:pt>
                <c:pt idx="1485">
                  <c:v>962.253970160225</c:v>
                </c:pt>
                <c:pt idx="1486">
                  <c:v>962.185613238524</c:v>
                </c:pt>
                <c:pt idx="1487">
                  <c:v>962.270245617771</c:v>
                </c:pt>
                <c:pt idx="1488">
                  <c:v>962.416724735697</c:v>
                </c:pt>
                <c:pt idx="1489">
                  <c:v>962.374408546074</c:v>
                </c:pt>
                <c:pt idx="1490">
                  <c:v>962.214909062112</c:v>
                </c:pt>
                <c:pt idx="1491">
                  <c:v>962.403704369662</c:v>
                </c:pt>
                <c:pt idx="1492">
                  <c:v>962.468806199845</c:v>
                </c:pt>
                <c:pt idx="1493">
                  <c:v>962.276755800791</c:v>
                </c:pt>
                <c:pt idx="1494">
                  <c:v>962.319071990415</c:v>
                </c:pt>
                <c:pt idx="1495">
                  <c:v>962.293031258338</c:v>
                </c:pt>
                <c:pt idx="1496">
                  <c:v>962.091215584752</c:v>
                </c:pt>
                <c:pt idx="1497">
                  <c:v>962.081450310227</c:v>
                </c:pt>
                <c:pt idx="1498">
                  <c:v>962.296286349848</c:v>
                </c:pt>
                <c:pt idx="1499">
                  <c:v>962.192123421545</c:v>
                </c:pt>
                <c:pt idx="1500">
                  <c:v>962.094470676263</c:v>
                </c:pt>
                <c:pt idx="1501">
                  <c:v>962.169337780978</c:v>
                </c:pt>
                <c:pt idx="1502">
                  <c:v>962.371153454563</c:v>
                </c:pt>
                <c:pt idx="1503">
                  <c:v>962.179103055509</c:v>
                </c:pt>
                <c:pt idx="1504">
                  <c:v>962.192123421545</c:v>
                </c:pt>
                <c:pt idx="1505">
                  <c:v>962.384173820605</c:v>
                </c:pt>
                <c:pt idx="1506">
                  <c:v>962.280010892302</c:v>
                </c:pt>
                <c:pt idx="1507">
                  <c:v>962.257225251735</c:v>
                </c:pt>
                <c:pt idx="1508">
                  <c:v>962.289776166827</c:v>
                </c:pt>
                <c:pt idx="1509">
                  <c:v>962.364643271549</c:v>
                </c:pt>
                <c:pt idx="1510">
                  <c:v>962.26699052626</c:v>
                </c:pt>
                <c:pt idx="1511">
                  <c:v>962.133531774376</c:v>
                </c:pt>
                <c:pt idx="1512">
                  <c:v>962.175847963999</c:v>
                </c:pt>
                <c:pt idx="1513">
                  <c:v>962.195378513055</c:v>
                </c:pt>
                <c:pt idx="1514">
                  <c:v>962.019603571548</c:v>
                </c:pt>
                <c:pt idx="1515">
                  <c:v>962.042389212114</c:v>
                </c:pt>
                <c:pt idx="1516">
                  <c:v>962.214909062112</c:v>
                </c:pt>
                <c:pt idx="1517">
                  <c:v>962.087960493242</c:v>
                </c:pt>
                <c:pt idx="1518">
                  <c:v>962.078195218717</c:v>
                </c:pt>
                <c:pt idx="1519">
                  <c:v>962.26699052626</c:v>
                </c:pt>
                <c:pt idx="1520">
                  <c:v>962.159572506453</c:v>
                </c:pt>
                <c:pt idx="1521">
                  <c:v>961.889399911167</c:v>
                </c:pt>
                <c:pt idx="1522">
                  <c:v>962.130276682865</c:v>
                </c:pt>
                <c:pt idx="1523">
                  <c:v>962.05866466966</c:v>
                </c:pt>
                <c:pt idx="1524">
                  <c:v>962.013093388527</c:v>
                </c:pt>
                <c:pt idx="1525">
                  <c:v>961.947991558336</c:v>
                </c:pt>
                <c:pt idx="1526">
                  <c:v>962.104235950794</c:v>
                </c:pt>
                <c:pt idx="1527">
                  <c:v>962.026113754562</c:v>
                </c:pt>
                <c:pt idx="1528">
                  <c:v>961.899165185698</c:v>
                </c:pt>
                <c:pt idx="1529">
                  <c:v>962.026113754562</c:v>
                </c:pt>
                <c:pt idx="1530">
                  <c:v>962.006583205506</c:v>
                </c:pt>
                <c:pt idx="1531">
                  <c:v>961.915440643244</c:v>
                </c:pt>
                <c:pt idx="1532">
                  <c:v>961.80476753192</c:v>
                </c:pt>
                <c:pt idx="1533">
                  <c:v>961.899165185698</c:v>
                </c:pt>
                <c:pt idx="1534">
                  <c:v>961.697349512113</c:v>
                </c:pt>
                <c:pt idx="1535">
                  <c:v>961.746175884751</c:v>
                </c:pt>
                <c:pt idx="1536">
                  <c:v>961.668053688525</c:v>
                </c:pt>
                <c:pt idx="1537">
                  <c:v>961.739665701736</c:v>
                </c:pt>
                <c:pt idx="1538">
                  <c:v>961.476003289471</c:v>
                </c:pt>
                <c:pt idx="1539">
                  <c:v>961.524829662109</c:v>
                </c:pt>
                <c:pt idx="1540">
                  <c:v>961.609462041356</c:v>
                </c:pt>
                <c:pt idx="1541">
                  <c:v>961.420666733806</c:v>
                </c:pt>
                <c:pt idx="1542">
                  <c:v>961.563890760222</c:v>
                </c:pt>
                <c:pt idx="1543">
                  <c:v>961.547615302676</c:v>
                </c:pt>
                <c:pt idx="1544">
                  <c:v>961.580166217768</c:v>
                </c:pt>
                <c:pt idx="1545">
                  <c:v>961.482513472486</c:v>
                </c:pt>
                <c:pt idx="1546">
                  <c:v>961.645268047958</c:v>
                </c:pt>
                <c:pt idx="1547">
                  <c:v>961.674563871546</c:v>
                </c:pt>
                <c:pt idx="1548">
                  <c:v>961.495533838528</c:v>
                </c:pt>
                <c:pt idx="1549">
                  <c:v>961.534594936641</c:v>
                </c:pt>
                <c:pt idx="1550">
                  <c:v>961.661543505504</c:v>
                </c:pt>
                <c:pt idx="1551">
                  <c:v>961.534594936641</c:v>
                </c:pt>
                <c:pt idx="1552">
                  <c:v>961.476003289471</c:v>
                </c:pt>
                <c:pt idx="1553">
                  <c:v>961.563890760222</c:v>
                </c:pt>
                <c:pt idx="1554">
                  <c:v>961.635502773433</c:v>
                </c:pt>
                <c:pt idx="1555">
                  <c:v>961.433687099848</c:v>
                </c:pt>
                <c:pt idx="1556">
                  <c:v>961.518319479088</c:v>
                </c:pt>
                <c:pt idx="1557">
                  <c:v>961.755941159282</c:v>
                </c:pt>
                <c:pt idx="1558">
                  <c:v>961.651778230979</c:v>
                </c:pt>
                <c:pt idx="1559">
                  <c:v>961.541105119655</c:v>
                </c:pt>
                <c:pt idx="1560">
                  <c:v>961.918695734755</c:v>
                </c:pt>
                <c:pt idx="1561">
                  <c:v>961.925205917769</c:v>
                </c:pt>
                <c:pt idx="1562">
                  <c:v>961.74292079324</c:v>
                </c:pt>
                <c:pt idx="1563">
                  <c:v>961.720135152673</c:v>
                </c:pt>
                <c:pt idx="1564">
                  <c:v>961.853593904565</c:v>
                </c:pt>
                <c:pt idx="1565">
                  <c:v>961.791747165885</c:v>
                </c:pt>
                <c:pt idx="1566">
                  <c:v>961.651778230979</c:v>
                </c:pt>
                <c:pt idx="1567">
                  <c:v>961.80476753192</c:v>
                </c:pt>
                <c:pt idx="1568">
                  <c:v>961.808022623431</c:v>
                </c:pt>
                <c:pt idx="1569">
                  <c:v>961.710369878149</c:v>
                </c:pt>
                <c:pt idx="1570">
                  <c:v>961.720135152673</c:v>
                </c:pt>
                <c:pt idx="1571">
                  <c:v>961.752686067772</c:v>
                </c:pt>
                <c:pt idx="1572">
                  <c:v>961.759196250793</c:v>
                </c:pt>
                <c:pt idx="1573">
                  <c:v>961.521574570599</c:v>
                </c:pt>
                <c:pt idx="1574">
                  <c:v>961.498788930032</c:v>
                </c:pt>
                <c:pt idx="1575">
                  <c:v>961.703859695128</c:v>
                </c:pt>
                <c:pt idx="1576">
                  <c:v>961.651778230979</c:v>
                </c:pt>
                <c:pt idx="1577">
                  <c:v>961.388115818714</c:v>
                </c:pt>
                <c:pt idx="1578">
                  <c:v>961.414156550792</c:v>
                </c:pt>
                <c:pt idx="1579">
                  <c:v>961.371840361168</c:v>
                </c:pt>
                <c:pt idx="1580">
                  <c:v>961.309993622489</c:v>
                </c:pt>
                <c:pt idx="1581">
                  <c:v>961.199320511164</c:v>
                </c:pt>
                <c:pt idx="1582">
                  <c:v>961.371840361168</c:v>
                </c:pt>
                <c:pt idx="1583">
                  <c:v>961.384860727204</c:v>
                </c:pt>
                <c:pt idx="1584">
                  <c:v>961.199320511164</c:v>
                </c:pt>
                <c:pt idx="1585">
                  <c:v>961.228616334752</c:v>
                </c:pt>
                <c:pt idx="1586">
                  <c:v>961.459727831919</c:v>
                </c:pt>
                <c:pt idx="1587">
                  <c:v>961.287207981922</c:v>
                </c:pt>
                <c:pt idx="1588">
                  <c:v>961.293718164942</c:v>
                </c:pt>
                <c:pt idx="1589">
                  <c:v>961.427176916827</c:v>
                </c:pt>
                <c:pt idx="1590">
                  <c:v>961.423921825317</c:v>
                </c:pt>
                <c:pt idx="1591">
                  <c:v>961.323013988524</c:v>
                </c:pt>
                <c:pt idx="1592">
                  <c:v>961.261167249844</c:v>
                </c:pt>
                <c:pt idx="1593">
                  <c:v>961.231871426263</c:v>
                </c:pt>
                <c:pt idx="1594">
                  <c:v>961.19281032815</c:v>
                </c:pt>
                <c:pt idx="1595">
                  <c:v>961.059351576259</c:v>
                </c:pt>
                <c:pt idx="1596">
                  <c:v>961.085392308336</c:v>
                </c:pt>
                <c:pt idx="1597">
                  <c:v>961.21559596871</c:v>
                </c:pt>
                <c:pt idx="1598">
                  <c:v>960.925892824374</c:v>
                </c:pt>
                <c:pt idx="1599">
                  <c:v>961.140728863995</c:v>
                </c:pt>
                <c:pt idx="1600">
                  <c:v>961.160259413051</c:v>
                </c:pt>
                <c:pt idx="1601">
                  <c:v>960.93891319041</c:v>
                </c:pt>
                <c:pt idx="1602">
                  <c:v>960.932403007389</c:v>
                </c:pt>
                <c:pt idx="1603">
                  <c:v>961.078882125315</c:v>
                </c:pt>
                <c:pt idx="1604">
                  <c:v>961.137473772484</c:v>
                </c:pt>
                <c:pt idx="1605">
                  <c:v>960.844515536638</c:v>
                </c:pt>
                <c:pt idx="1606">
                  <c:v>960.847770628148</c:v>
                </c:pt>
                <c:pt idx="1607">
                  <c:v>960.929147915885</c:v>
                </c:pt>
                <c:pt idx="1608">
                  <c:v>960.841260445127</c:v>
                </c:pt>
                <c:pt idx="1609">
                  <c:v>960.694781327201</c:v>
                </c:pt>
                <c:pt idx="1610">
                  <c:v>960.743607699845</c:v>
                </c:pt>
                <c:pt idx="1611">
                  <c:v>960.951933556452</c:v>
                </c:pt>
                <c:pt idx="1612">
                  <c:v>960.698036418712</c:v>
                </c:pt>
                <c:pt idx="1613">
                  <c:v>960.629679497017</c:v>
                </c:pt>
                <c:pt idx="1614">
                  <c:v>960.779413706448</c:v>
                </c:pt>
                <c:pt idx="1615">
                  <c:v>960.802199347015</c:v>
                </c:pt>
                <c:pt idx="1616">
                  <c:v>960.528771660225</c:v>
                </c:pt>
                <c:pt idx="1617">
                  <c:v>960.613404039465</c:v>
                </c:pt>
                <c:pt idx="1618">
                  <c:v>960.81521971305</c:v>
                </c:pt>
                <c:pt idx="1619">
                  <c:v>960.587363307394</c:v>
                </c:pt>
                <c:pt idx="1620">
                  <c:v>960.561322575317</c:v>
                </c:pt>
                <c:pt idx="1621">
                  <c:v>960.714311876257</c:v>
                </c:pt>
                <c:pt idx="1622">
                  <c:v>960.782668797958</c:v>
                </c:pt>
                <c:pt idx="1623">
                  <c:v>960.645954954563</c:v>
                </c:pt>
                <c:pt idx="1624">
                  <c:v>960.737097516824</c:v>
                </c:pt>
                <c:pt idx="1625">
                  <c:v>960.903107183807</c:v>
                </c:pt>
                <c:pt idx="1626">
                  <c:v>960.896597000786</c:v>
                </c:pt>
                <c:pt idx="1627">
                  <c:v>960.779413706448</c:v>
                </c:pt>
                <c:pt idx="1628">
                  <c:v>960.955188647956</c:v>
                </c:pt>
                <c:pt idx="1629">
                  <c:v>960.958443739466</c:v>
                </c:pt>
                <c:pt idx="1630">
                  <c:v>960.802199347015</c:v>
                </c:pt>
                <c:pt idx="1631">
                  <c:v>960.873811360219</c:v>
                </c:pt>
                <c:pt idx="1632">
                  <c:v>960.867301177205</c:v>
                </c:pt>
                <c:pt idx="1633">
                  <c:v>960.831495170603</c:v>
                </c:pt>
                <c:pt idx="1634">
                  <c:v>960.714311876257</c:v>
                </c:pt>
                <c:pt idx="1635">
                  <c:v>960.743607699845</c:v>
                </c:pt>
                <c:pt idx="1636">
                  <c:v>960.743607699845</c:v>
                </c:pt>
                <c:pt idx="1637">
                  <c:v>960.632934588521</c:v>
                </c:pt>
                <c:pt idx="1638">
                  <c:v>960.678505869655</c:v>
                </c:pt>
                <c:pt idx="1639">
                  <c:v>960.779413706448</c:v>
                </c:pt>
                <c:pt idx="1640">
                  <c:v>960.857535902674</c:v>
                </c:pt>
                <c:pt idx="1641">
                  <c:v>960.561322575317</c:v>
                </c:pt>
                <c:pt idx="1642">
                  <c:v>960.593873490408</c:v>
                </c:pt>
                <c:pt idx="1643">
                  <c:v>960.701291510222</c:v>
                </c:pt>
                <c:pt idx="1644">
                  <c:v>960.724077150789</c:v>
                </c:pt>
                <c:pt idx="1645">
                  <c:v>960.551557300785</c:v>
                </c:pt>
                <c:pt idx="1646">
                  <c:v>960.489710562105</c:v>
                </c:pt>
                <c:pt idx="1647">
                  <c:v>960.626424405507</c:v>
                </c:pt>
                <c:pt idx="1648">
                  <c:v>960.600383673429</c:v>
                </c:pt>
                <c:pt idx="1649">
                  <c:v>960.460414738524</c:v>
                </c:pt>
                <c:pt idx="1650">
                  <c:v>960.473435104559</c:v>
                </c:pt>
                <c:pt idx="1651">
                  <c:v>960.457159647013</c:v>
                </c:pt>
                <c:pt idx="1652">
                  <c:v>960.366017084752</c:v>
                </c:pt>
                <c:pt idx="1653">
                  <c:v>960.330211078143</c:v>
                </c:pt>
                <c:pt idx="1654">
                  <c:v>960.489710562105</c:v>
                </c:pt>
                <c:pt idx="1655">
                  <c:v>960.60689385645</c:v>
                </c:pt>
                <c:pt idx="1656">
                  <c:v>960.489710562105</c:v>
                </c:pt>
                <c:pt idx="1657">
                  <c:v>960.359506901731</c:v>
                </c:pt>
                <c:pt idx="1658">
                  <c:v>960.388802725313</c:v>
                </c:pt>
                <c:pt idx="1659">
                  <c:v>960.382292542298</c:v>
                </c:pt>
                <c:pt idx="1660">
                  <c:v>960.14467086211</c:v>
                </c:pt>
                <c:pt idx="1661">
                  <c:v>960.151181045125</c:v>
                </c:pt>
                <c:pt idx="1662">
                  <c:v>960.151181045125</c:v>
                </c:pt>
                <c:pt idx="1663">
                  <c:v>960.115375038523</c:v>
                </c:pt>
                <c:pt idx="1664">
                  <c:v>959.985171378142</c:v>
                </c:pt>
                <c:pt idx="1665">
                  <c:v>960.125140313048</c:v>
                </c:pt>
                <c:pt idx="1666">
                  <c:v>960.245578698903</c:v>
                </c:pt>
                <c:pt idx="1667">
                  <c:v>960.26510924796</c:v>
                </c:pt>
                <c:pt idx="1668">
                  <c:v>959.978661195128</c:v>
                </c:pt>
                <c:pt idx="1669">
                  <c:v>960.180476868713</c:v>
                </c:pt>
                <c:pt idx="1670">
                  <c:v>960.115375038523</c:v>
                </c:pt>
                <c:pt idx="1671">
                  <c:v>959.94936537154</c:v>
                </c:pt>
                <c:pt idx="1672">
                  <c:v>959.929834822483</c:v>
                </c:pt>
                <c:pt idx="1673">
                  <c:v>959.939600097015</c:v>
                </c:pt>
                <c:pt idx="1674">
                  <c:v>959.900538998902</c:v>
                </c:pt>
                <c:pt idx="1675">
                  <c:v>959.832182077201</c:v>
                </c:pt>
                <c:pt idx="1676">
                  <c:v>959.728019148898</c:v>
                </c:pt>
                <c:pt idx="1677">
                  <c:v>959.757314972486</c:v>
                </c:pt>
                <c:pt idx="1678">
                  <c:v>959.793120979088</c:v>
                </c:pt>
                <c:pt idx="1679">
                  <c:v>959.480632194179</c:v>
                </c:pt>
                <c:pt idx="1680">
                  <c:v>959.457846553618</c:v>
                </c:pt>
                <c:pt idx="1681">
                  <c:v>959.640131678147</c:v>
                </c:pt>
                <c:pt idx="1682">
                  <c:v>959.500162743235</c:v>
                </c:pt>
                <c:pt idx="1683">
                  <c:v>959.395999814939</c:v>
                </c:pt>
                <c:pt idx="1684">
                  <c:v>959.685702959275</c:v>
                </c:pt>
                <c:pt idx="1685">
                  <c:v>959.597815488524</c:v>
                </c:pt>
                <c:pt idx="1686">
                  <c:v>959.441571096066</c:v>
                </c:pt>
                <c:pt idx="1687">
                  <c:v>959.519693292292</c:v>
                </c:pt>
                <c:pt idx="1688">
                  <c:v>959.565264573426</c:v>
                </c:pt>
                <c:pt idx="1689">
                  <c:v>959.441571096066</c:v>
                </c:pt>
                <c:pt idx="1690">
                  <c:v>959.330897984748</c:v>
                </c:pt>
                <c:pt idx="1691">
                  <c:v>959.369959082861</c:v>
                </c:pt>
                <c:pt idx="1692">
                  <c:v>959.558754390411</c:v>
                </c:pt>
                <c:pt idx="1693">
                  <c:v>959.535968749844</c:v>
                </c:pt>
                <c:pt idx="1694">
                  <c:v>959.464356736633</c:v>
                </c:pt>
                <c:pt idx="1695">
                  <c:v>959.575029847957</c:v>
                </c:pt>
                <c:pt idx="1696">
                  <c:v>959.496907651731</c:v>
                </c:pt>
                <c:pt idx="1697">
                  <c:v>959.308112344181</c:v>
                </c:pt>
                <c:pt idx="1698">
                  <c:v>959.431805821541</c:v>
                </c:pt>
                <c:pt idx="1699">
                  <c:v>959.672682593239</c:v>
                </c:pt>
                <c:pt idx="1700">
                  <c:v>959.382979448897</c:v>
                </c:pt>
                <c:pt idx="1701">
                  <c:v>959.379724357386</c:v>
                </c:pt>
                <c:pt idx="1702">
                  <c:v>959.480632194179</c:v>
                </c:pt>
                <c:pt idx="1703">
                  <c:v>959.529458566823</c:v>
                </c:pt>
                <c:pt idx="1704">
                  <c:v>959.493652560221</c:v>
                </c:pt>
                <c:pt idx="1705">
                  <c:v>959.308112344181</c:v>
                </c:pt>
                <c:pt idx="1706">
                  <c:v>959.405765089464</c:v>
                </c:pt>
                <c:pt idx="1707">
                  <c:v>959.464356736633</c:v>
                </c:pt>
                <c:pt idx="1708">
                  <c:v>959.314622527202</c:v>
                </c:pt>
                <c:pt idx="1709">
                  <c:v>959.415530363995</c:v>
                </c:pt>
                <c:pt idx="1710">
                  <c:v>959.418785455499</c:v>
                </c:pt>
                <c:pt idx="1711">
                  <c:v>959.55224420739</c:v>
                </c:pt>
                <c:pt idx="1712">
                  <c:v>959.340663259273</c:v>
                </c:pt>
                <c:pt idx="1713">
                  <c:v>959.324387801727</c:v>
                </c:pt>
                <c:pt idx="1714">
                  <c:v>959.386234540407</c:v>
                </c:pt>
                <c:pt idx="1715">
                  <c:v>959.36019380833</c:v>
                </c:pt>
                <c:pt idx="1716">
                  <c:v>959.15186795173</c:v>
                </c:pt>
                <c:pt idx="1717">
                  <c:v>959.194184141353</c:v>
                </c:pt>
                <c:pt idx="1718">
                  <c:v>959.272306337579</c:v>
                </c:pt>
                <c:pt idx="1719">
                  <c:v>959.203949415878</c:v>
                </c:pt>
                <c:pt idx="1720">
                  <c:v>959.148612860219</c:v>
                </c:pt>
                <c:pt idx="1721">
                  <c:v>959.093276304561</c:v>
                </c:pt>
                <c:pt idx="1722">
                  <c:v>959.155123043241</c:v>
                </c:pt>
                <c:pt idx="1723">
                  <c:v>959.047705023427</c:v>
                </c:pt>
                <c:pt idx="1724">
                  <c:v>958.907736088521</c:v>
                </c:pt>
                <c:pt idx="1725">
                  <c:v>958.924011546067</c:v>
                </c:pt>
                <c:pt idx="1726">
                  <c:v>959.060725389462</c:v>
                </c:pt>
                <c:pt idx="1727">
                  <c:v>959.005388833803</c:v>
                </c:pt>
                <c:pt idx="1728">
                  <c:v>958.972837918712</c:v>
                </c:pt>
                <c:pt idx="1729">
                  <c:v>958.966327735691</c:v>
                </c:pt>
                <c:pt idx="1730">
                  <c:v>959.02817447437</c:v>
                </c:pt>
                <c:pt idx="1731">
                  <c:v>958.933776820592</c:v>
                </c:pt>
                <c:pt idx="1732">
                  <c:v>958.884950447954</c:v>
                </c:pt>
                <c:pt idx="1733">
                  <c:v>958.852399532863</c:v>
                </c:pt>
                <c:pt idx="1734">
                  <c:v>958.810083343239</c:v>
                </c:pt>
                <c:pt idx="1735">
                  <c:v>958.718940780971</c:v>
                </c:pt>
                <c:pt idx="1736">
                  <c:v>958.513870015876</c:v>
                </c:pt>
                <c:pt idx="1737">
                  <c:v>958.653838950781</c:v>
                </c:pt>
                <c:pt idx="1738">
                  <c:v>958.614777852668</c:v>
                </c:pt>
                <c:pt idx="1739">
                  <c:v>958.517125107386</c:v>
                </c:pt>
                <c:pt idx="1740">
                  <c:v>958.448768185685</c:v>
                </c:pt>
                <c:pt idx="1741">
                  <c:v>958.556186205499</c:v>
                </c:pt>
                <c:pt idx="1742">
                  <c:v>958.614777852668</c:v>
                </c:pt>
                <c:pt idx="1743">
                  <c:v>958.429237636629</c:v>
                </c:pt>
                <c:pt idx="1744">
                  <c:v>958.487829283805</c:v>
                </c:pt>
                <c:pt idx="1745">
                  <c:v>958.539910747953</c:v>
                </c:pt>
                <c:pt idx="1746">
                  <c:v>958.412962179083</c:v>
                </c:pt>
                <c:pt idx="1747">
                  <c:v>958.399941813048</c:v>
                </c:pt>
                <c:pt idx="1748">
                  <c:v>958.259972878142</c:v>
                </c:pt>
                <c:pt idx="1749">
                  <c:v>958.465043643238</c:v>
                </c:pt>
                <c:pt idx="1750">
                  <c:v>958.305544159276</c:v>
                </c:pt>
                <c:pt idx="1751">
                  <c:v>958.146044675314</c:v>
                </c:pt>
                <c:pt idx="1752">
                  <c:v>958.250207603611</c:v>
                </c:pt>
                <c:pt idx="1753">
                  <c:v>958.123259034747</c:v>
                </c:pt>
                <c:pt idx="1754">
                  <c:v>958.071177570592</c:v>
                </c:pt>
                <c:pt idx="1755">
                  <c:v>958.048391930025</c:v>
                </c:pt>
                <c:pt idx="1756">
                  <c:v>958.172085407385</c:v>
                </c:pt>
                <c:pt idx="1757">
                  <c:v>958.126514126251</c:v>
                </c:pt>
                <c:pt idx="1758">
                  <c:v>957.999565557387</c:v>
                </c:pt>
                <c:pt idx="1759">
                  <c:v>957.996310465877</c:v>
                </c:pt>
                <c:pt idx="1760">
                  <c:v>957.993055374366</c:v>
                </c:pt>
                <c:pt idx="1761">
                  <c:v>958.006075740402</c:v>
                </c:pt>
                <c:pt idx="1762">
                  <c:v>957.774964243235</c:v>
                </c:pt>
                <c:pt idx="1763">
                  <c:v>957.921443361162</c:v>
                </c:pt>
                <c:pt idx="1764">
                  <c:v>957.924698452666</c:v>
                </c:pt>
                <c:pt idx="1765">
                  <c:v>957.729392962101</c:v>
                </c:pt>
                <c:pt idx="1766">
                  <c:v>957.937718818708</c:v>
                </c:pt>
                <c:pt idx="1767">
                  <c:v>958.123259034747</c:v>
                </c:pt>
                <c:pt idx="1768">
                  <c:v>957.817280432859</c:v>
                </c:pt>
                <c:pt idx="1769">
                  <c:v>957.927953544176</c:v>
                </c:pt>
                <c:pt idx="1770">
                  <c:v>958.080942845124</c:v>
                </c:pt>
                <c:pt idx="1771">
                  <c:v>958.120003943237</c:v>
                </c:pt>
                <c:pt idx="1772">
                  <c:v>958.061412296067</c:v>
                </c:pt>
                <c:pt idx="1773">
                  <c:v>957.993055374366</c:v>
                </c:pt>
                <c:pt idx="1774">
                  <c:v>958.041881747011</c:v>
                </c:pt>
                <c:pt idx="1775">
                  <c:v>958.064667387578</c:v>
                </c:pt>
                <c:pt idx="1776">
                  <c:v>958.058157204557</c:v>
                </c:pt>
                <c:pt idx="1777">
                  <c:v>957.960504459275</c:v>
                </c:pt>
                <c:pt idx="1778">
                  <c:v>958.09721830267</c:v>
                </c:pt>
                <c:pt idx="1779">
                  <c:v>958.019096106444</c:v>
                </c:pt>
                <c:pt idx="1780">
                  <c:v>957.993055374366</c:v>
                </c:pt>
                <c:pt idx="1781">
                  <c:v>957.787984609271</c:v>
                </c:pt>
                <c:pt idx="1782">
                  <c:v>957.823790615873</c:v>
                </c:pt>
                <c:pt idx="1783">
                  <c:v>957.905167903609</c:v>
                </c:pt>
                <c:pt idx="1784">
                  <c:v>957.820535524369</c:v>
                </c:pt>
                <c:pt idx="1785">
                  <c:v>957.7619438772</c:v>
                </c:pt>
                <c:pt idx="1786">
                  <c:v>957.778219334746</c:v>
                </c:pt>
                <c:pt idx="1787">
                  <c:v>957.856341530972</c:v>
                </c:pt>
                <c:pt idx="1788">
                  <c:v>957.739158236633</c:v>
                </c:pt>
                <c:pt idx="1789">
                  <c:v>957.517812013991</c:v>
                </c:pt>
                <c:pt idx="1790">
                  <c:v>957.670801314932</c:v>
                </c:pt>
                <c:pt idx="1791">
                  <c:v>957.674056406443</c:v>
                </c:pt>
                <c:pt idx="1792">
                  <c:v>957.478750915878</c:v>
                </c:pt>
                <c:pt idx="1793">
                  <c:v>957.416904177198</c:v>
                </c:pt>
                <c:pt idx="1794">
                  <c:v>957.478750915878</c:v>
                </c:pt>
                <c:pt idx="1795">
                  <c:v>957.50804673946</c:v>
                </c:pt>
                <c:pt idx="1796">
                  <c:v>957.195557954557</c:v>
                </c:pt>
                <c:pt idx="1797">
                  <c:v>957.273680150783</c:v>
                </c:pt>
                <c:pt idx="1798">
                  <c:v>957.302975974364</c:v>
                </c:pt>
                <c:pt idx="1799">
                  <c:v>957.244384327195</c:v>
                </c:pt>
                <c:pt idx="1800">
                  <c:v>957.133711215877</c:v>
                </c:pt>
                <c:pt idx="1801">
                  <c:v>957.260659784741</c:v>
                </c:pt>
                <c:pt idx="1802">
                  <c:v>957.329016706441</c:v>
                </c:pt>
                <c:pt idx="1803">
                  <c:v>957.23461905267</c:v>
                </c:pt>
                <c:pt idx="1804">
                  <c:v>957.11092557531</c:v>
                </c:pt>
                <c:pt idx="1805">
                  <c:v>957.123945941346</c:v>
                </c:pt>
                <c:pt idx="1806">
                  <c:v>957.267169967761</c:v>
                </c:pt>
                <c:pt idx="1807">
                  <c:v>957.058844111155</c:v>
                </c:pt>
                <c:pt idx="1808">
                  <c:v>956.977466823419</c:v>
                </c:pt>
                <c:pt idx="1809">
                  <c:v>957.097905209268</c:v>
                </c:pt>
                <c:pt idx="1810">
                  <c:v>957.107670483799</c:v>
                </c:pt>
                <c:pt idx="1811">
                  <c:v>956.886324261158</c:v>
                </c:pt>
                <c:pt idx="1812">
                  <c:v>956.909109901725</c:v>
                </c:pt>
                <c:pt idx="1813">
                  <c:v>956.931895542292</c:v>
                </c:pt>
                <c:pt idx="1814">
                  <c:v>956.98723209795</c:v>
                </c:pt>
                <c:pt idx="1815">
                  <c:v>956.814712247947</c:v>
                </c:pt>
                <c:pt idx="1816">
                  <c:v>956.788671515876</c:v>
                </c:pt>
                <c:pt idx="1817">
                  <c:v>956.840752980024</c:v>
                </c:pt>
                <c:pt idx="1818">
                  <c:v>956.808202064932</c:v>
                </c:pt>
                <c:pt idx="1819">
                  <c:v>956.612896574361</c:v>
                </c:pt>
                <c:pt idx="1820">
                  <c:v>956.651957672481</c:v>
                </c:pt>
                <c:pt idx="1821">
                  <c:v>956.593366025305</c:v>
                </c:pt>
                <c:pt idx="1822">
                  <c:v>956.427356358328</c:v>
                </c:pt>
                <c:pt idx="1823">
                  <c:v>956.39155035172</c:v>
                </c:pt>
                <c:pt idx="1824">
                  <c:v>956.372019802663</c:v>
                </c:pt>
                <c:pt idx="1825">
                  <c:v>956.482692913987</c:v>
                </c:pt>
                <c:pt idx="1826">
                  <c:v>956.466417456441</c:v>
                </c:pt>
                <c:pt idx="1827">
                  <c:v>956.196244861155</c:v>
                </c:pt>
                <c:pt idx="1828">
                  <c:v>956.225540684743</c:v>
                </c:pt>
                <c:pt idx="1829">
                  <c:v>956.427356358328</c:v>
                </c:pt>
                <c:pt idx="1830">
                  <c:v>956.33295870455</c:v>
                </c:pt>
                <c:pt idx="1831">
                  <c:v>956.225540684743</c:v>
                </c:pt>
                <c:pt idx="1832">
                  <c:v>956.349234162096</c:v>
                </c:pt>
                <c:pt idx="1833">
                  <c:v>956.375274894174</c:v>
                </c:pt>
                <c:pt idx="1834">
                  <c:v>956.375274894174</c:v>
                </c:pt>
                <c:pt idx="1835">
                  <c:v>956.33295870455</c:v>
                </c:pt>
                <c:pt idx="1836">
                  <c:v>956.372019802663</c:v>
                </c:pt>
                <c:pt idx="1837">
                  <c:v>956.339468887571</c:v>
                </c:pt>
                <c:pt idx="1838">
                  <c:v>956.420846175308</c:v>
                </c:pt>
                <c:pt idx="1839">
                  <c:v>956.18322449512</c:v>
                </c:pt>
                <c:pt idx="1840">
                  <c:v>956.372019802663</c:v>
                </c:pt>
                <c:pt idx="1841">
                  <c:v>956.323193430025</c:v>
                </c:pt>
                <c:pt idx="1842">
                  <c:v>956.277622148891</c:v>
                </c:pt>
                <c:pt idx="1843">
                  <c:v>956.222285593233</c:v>
                </c:pt>
                <c:pt idx="1844">
                  <c:v>956.358999436628</c:v>
                </c:pt>
                <c:pt idx="1845">
                  <c:v>956.411080900776</c:v>
                </c:pt>
                <c:pt idx="1846">
                  <c:v>956.173459220588</c:v>
                </c:pt>
                <c:pt idx="1847">
                  <c:v>956.108357390398</c:v>
                </c:pt>
                <c:pt idx="1848">
                  <c:v>956.323193430025</c:v>
                </c:pt>
                <c:pt idx="1849">
                  <c:v>956.18322449512</c:v>
                </c:pt>
                <c:pt idx="1850">
                  <c:v>956.222285593233</c:v>
                </c:pt>
                <c:pt idx="1851">
                  <c:v>956.140908305496</c:v>
                </c:pt>
                <c:pt idx="1852">
                  <c:v>956.251581416814</c:v>
                </c:pt>
                <c:pt idx="1853">
                  <c:v>956.192989769645</c:v>
                </c:pt>
                <c:pt idx="1854">
                  <c:v>956.046510651718</c:v>
                </c:pt>
                <c:pt idx="1855">
                  <c:v>956.05627592625</c:v>
                </c:pt>
                <c:pt idx="1856">
                  <c:v>956.026980102662</c:v>
                </c:pt>
                <c:pt idx="1857">
                  <c:v>956.023725011158</c:v>
                </c:pt>
                <c:pt idx="1858">
                  <c:v>955.779593147949</c:v>
                </c:pt>
                <c:pt idx="1859">
                  <c:v>955.99768427908</c:v>
                </c:pt>
                <c:pt idx="1860">
                  <c:v>955.99442918757</c:v>
                </c:pt>
                <c:pt idx="1861">
                  <c:v>955.906541716813</c:v>
                </c:pt>
                <c:pt idx="1862">
                  <c:v>955.815399154552</c:v>
                </c:pt>
                <c:pt idx="1863">
                  <c:v>955.945602814926</c:v>
                </c:pt>
                <c:pt idx="1864">
                  <c:v>955.922817174365</c:v>
                </c:pt>
                <c:pt idx="1865">
                  <c:v>955.711236226248</c:v>
                </c:pt>
                <c:pt idx="1866">
                  <c:v>955.665664945115</c:v>
                </c:pt>
                <c:pt idx="1867">
                  <c:v>955.779593147949</c:v>
                </c:pt>
                <c:pt idx="1868">
                  <c:v>955.691705677192</c:v>
                </c:pt>
                <c:pt idx="1869">
                  <c:v>955.672175128135</c:v>
                </c:pt>
                <c:pt idx="1870">
                  <c:v>955.711236226248</c:v>
                </c:pt>
                <c:pt idx="1871">
                  <c:v>955.672175128135</c:v>
                </c:pt>
                <c:pt idx="1872">
                  <c:v>955.760062598893</c:v>
                </c:pt>
                <c:pt idx="1873">
                  <c:v>955.571267291343</c:v>
                </c:pt>
                <c:pt idx="1874">
                  <c:v>955.587542748889</c:v>
                </c:pt>
                <c:pt idx="1875">
                  <c:v>955.639624213044</c:v>
                </c:pt>
                <c:pt idx="1876">
                  <c:v>955.623348755491</c:v>
                </c:pt>
                <c:pt idx="1877">
                  <c:v>955.522440918699</c:v>
                </c:pt>
                <c:pt idx="1878">
                  <c:v>955.336900702666</c:v>
                </c:pt>
                <c:pt idx="1879">
                  <c:v>955.561502016811</c:v>
                </c:pt>
                <c:pt idx="1880">
                  <c:v>955.519185827195</c:v>
                </c:pt>
                <c:pt idx="1881">
                  <c:v>955.213207225306</c:v>
                </c:pt>
                <c:pt idx="1882">
                  <c:v>955.13508502908</c:v>
                </c:pt>
                <c:pt idx="1883">
                  <c:v>955.200186859264</c:v>
                </c:pt>
                <c:pt idx="1884">
                  <c:v>955.255523414929</c:v>
                </c:pt>
                <c:pt idx="1885">
                  <c:v>955.161125761151</c:v>
                </c:pt>
                <c:pt idx="1886">
                  <c:v>955.030922100777</c:v>
                </c:pt>
                <c:pt idx="1887">
                  <c:v>955.174146127193</c:v>
                </c:pt>
                <c:pt idx="1888">
                  <c:v>955.076493381911</c:v>
                </c:pt>
                <c:pt idx="1889">
                  <c:v>954.969075362097</c:v>
                </c:pt>
                <c:pt idx="1890">
                  <c:v>955.014646643231</c:v>
                </c:pt>
                <c:pt idx="1891">
                  <c:v>955.203441950775</c:v>
                </c:pt>
                <c:pt idx="1892">
                  <c:v>955.079748473415</c:v>
                </c:pt>
                <c:pt idx="1893">
                  <c:v>954.890953165872</c:v>
                </c:pt>
                <c:pt idx="1894">
                  <c:v>954.923504080964</c:v>
                </c:pt>
                <c:pt idx="1895">
                  <c:v>954.903973531907</c:v>
                </c:pt>
                <c:pt idx="1896">
                  <c:v>954.916993897943</c:v>
                </c:pt>
                <c:pt idx="1897">
                  <c:v>954.803065695115</c:v>
                </c:pt>
                <c:pt idx="1898">
                  <c:v>954.79330042059</c:v>
                </c:pt>
                <c:pt idx="1899">
                  <c:v>954.747729139456</c:v>
                </c:pt>
                <c:pt idx="1900">
                  <c:v>954.624035662096</c:v>
                </c:pt>
                <c:pt idx="1901">
                  <c:v>954.513362550772</c:v>
                </c:pt>
                <c:pt idx="1902">
                  <c:v>954.620780570586</c:v>
                </c:pt>
                <c:pt idx="1903">
                  <c:v>954.484066727191</c:v>
                </c:pt>
                <c:pt idx="1904">
                  <c:v>954.412454713979</c:v>
                </c:pt>
                <c:pt idx="1905">
                  <c:v>954.275740870584</c:v>
                </c:pt>
                <c:pt idx="1906">
                  <c:v>954.581719472473</c:v>
                </c:pt>
                <c:pt idx="1907">
                  <c:v>954.516617642283</c:v>
                </c:pt>
                <c:pt idx="1908">
                  <c:v>954.35386306681</c:v>
                </c:pt>
                <c:pt idx="1909">
                  <c:v>954.275740870584</c:v>
                </c:pt>
                <c:pt idx="1910">
                  <c:v>954.331077426243</c:v>
                </c:pt>
                <c:pt idx="1911">
                  <c:v>954.48081163568</c:v>
                </c:pt>
                <c:pt idx="1912">
                  <c:v>954.171577942281</c:v>
                </c:pt>
                <c:pt idx="1913">
                  <c:v>954.20412885738</c:v>
                </c:pt>
                <c:pt idx="1914">
                  <c:v>954.334332517754</c:v>
                </c:pt>
                <c:pt idx="1915">
                  <c:v>954.220404314926</c:v>
                </c:pt>
                <c:pt idx="1916">
                  <c:v>954.103221020587</c:v>
                </c:pt>
                <c:pt idx="1917">
                  <c:v>954.184598308323</c:v>
                </c:pt>
                <c:pt idx="1918">
                  <c:v>954.402689439454</c:v>
                </c:pt>
                <c:pt idx="1919">
                  <c:v>954.275740870584</c:v>
                </c:pt>
                <c:pt idx="1920">
                  <c:v>954.213894131905</c:v>
                </c:pt>
                <c:pt idx="1921">
                  <c:v>954.295271419641</c:v>
                </c:pt>
                <c:pt idx="1922">
                  <c:v>954.363628341342</c:v>
                </c:pt>
                <c:pt idx="1923">
                  <c:v>954.331077426243</c:v>
                </c:pt>
                <c:pt idx="1924">
                  <c:v>954.14553721021</c:v>
                </c:pt>
                <c:pt idx="1925">
                  <c:v>954.344097792285</c:v>
                </c:pt>
                <c:pt idx="1926">
                  <c:v>954.386413981909</c:v>
                </c:pt>
                <c:pt idx="1927">
                  <c:v>954.363628341342</c:v>
                </c:pt>
                <c:pt idx="1928">
                  <c:v>954.152047393225</c:v>
                </c:pt>
                <c:pt idx="1929">
                  <c:v>954.041374281907</c:v>
                </c:pt>
                <c:pt idx="1930">
                  <c:v>954.20738394889</c:v>
                </c:pt>
                <c:pt idx="1931">
                  <c:v>954.126006661154</c:v>
                </c:pt>
                <c:pt idx="1932">
                  <c:v>953.917680804548</c:v>
                </c:pt>
                <c:pt idx="1933">
                  <c:v>953.911170621527</c:v>
                </c:pt>
                <c:pt idx="1934">
                  <c:v>954.099965929077</c:v>
                </c:pt>
                <c:pt idx="1935">
                  <c:v>954.103221020587</c:v>
                </c:pt>
                <c:pt idx="1936">
                  <c:v>954.103221020587</c:v>
                </c:pt>
                <c:pt idx="1937">
                  <c:v>953.950231719639</c:v>
                </c:pt>
                <c:pt idx="1938">
                  <c:v>954.044629373418</c:v>
                </c:pt>
                <c:pt idx="1939">
                  <c:v>954.112986295112</c:v>
                </c:pt>
                <c:pt idx="1940">
                  <c:v>953.95674190266</c:v>
                </c:pt>
                <c:pt idx="1941">
                  <c:v>953.986037726248</c:v>
                </c:pt>
                <c:pt idx="1942">
                  <c:v>953.914425713037</c:v>
                </c:pt>
                <c:pt idx="1943">
                  <c:v>953.807007693224</c:v>
                </c:pt>
                <c:pt idx="1944">
                  <c:v>953.735395680019</c:v>
                </c:pt>
                <c:pt idx="1945">
                  <c:v>953.683314215864</c:v>
                </c:pt>
                <c:pt idx="1946">
                  <c:v>953.663783666808</c:v>
                </c:pt>
                <c:pt idx="1947">
                  <c:v>953.728885496998</c:v>
                </c:pt>
                <c:pt idx="1948">
                  <c:v>953.4880087253</c:v>
                </c:pt>
                <c:pt idx="1949">
                  <c:v>953.406631437563</c:v>
                </c:pt>
                <c:pt idx="1950">
                  <c:v>953.566130921525</c:v>
                </c:pt>
                <c:pt idx="1951">
                  <c:v>953.458712901718</c:v>
                </c:pt>
                <c:pt idx="1952">
                  <c:v>953.458712901718</c:v>
                </c:pt>
                <c:pt idx="1953">
                  <c:v>953.331764332848</c:v>
                </c:pt>
                <c:pt idx="1954">
                  <c:v>953.331764332848</c:v>
                </c:pt>
                <c:pt idx="1955">
                  <c:v>953.442437444166</c:v>
                </c:pt>
                <c:pt idx="1956">
                  <c:v>953.341529607373</c:v>
                </c:pt>
                <c:pt idx="1957">
                  <c:v>953.191795397943</c:v>
                </c:pt>
                <c:pt idx="1958">
                  <c:v>953.21783613002</c:v>
                </c:pt>
                <c:pt idx="1959">
                  <c:v>953.357805064926</c:v>
                </c:pt>
                <c:pt idx="1960">
                  <c:v>953.21783613002</c:v>
                </c:pt>
                <c:pt idx="1961">
                  <c:v>953.191795397943</c:v>
                </c:pt>
                <c:pt idx="1962">
                  <c:v>953.074612103604</c:v>
                </c:pt>
                <c:pt idx="1963">
                  <c:v>953.159244482844</c:v>
                </c:pt>
                <c:pt idx="1964">
                  <c:v>953.15273429983</c:v>
                </c:pt>
                <c:pt idx="1965">
                  <c:v>952.876051521523</c:v>
                </c:pt>
                <c:pt idx="1966">
                  <c:v>952.954173717755</c:v>
                </c:pt>
                <c:pt idx="1967">
                  <c:v>953.103907927185</c:v>
                </c:pt>
                <c:pt idx="1968">
                  <c:v>952.882561704544</c:v>
                </c:pt>
                <c:pt idx="1969">
                  <c:v>952.801184416808</c:v>
                </c:pt>
                <c:pt idx="1970">
                  <c:v>952.879306613033</c:v>
                </c:pt>
                <c:pt idx="1971">
                  <c:v>952.804439508318</c:v>
                </c:pt>
                <c:pt idx="1972">
                  <c:v>952.762123318695</c:v>
                </c:pt>
                <c:pt idx="1973">
                  <c:v>952.596113651712</c:v>
                </c:pt>
                <c:pt idx="1974">
                  <c:v>952.540777096053</c:v>
                </c:pt>
                <c:pt idx="1975">
                  <c:v>952.583093285676</c:v>
                </c:pt>
                <c:pt idx="1976">
                  <c:v>952.345471605489</c:v>
                </c:pt>
                <c:pt idx="1977">
                  <c:v>952.413828527183</c:v>
                </c:pt>
                <c:pt idx="1978">
                  <c:v>952.43986925926</c:v>
                </c:pt>
                <c:pt idx="1979">
                  <c:v>952.420338710204</c:v>
                </c:pt>
                <c:pt idx="1980">
                  <c:v>952.254329043221</c:v>
                </c:pt>
                <c:pt idx="1981">
                  <c:v>952.280369775298</c:v>
                </c:pt>
                <c:pt idx="1982">
                  <c:v>952.368257246056</c:v>
                </c:pt>
                <c:pt idx="1983">
                  <c:v>952.286879958319</c:v>
                </c:pt>
                <c:pt idx="1984">
                  <c:v>952.153421206428</c:v>
                </c:pt>
                <c:pt idx="1985">
                  <c:v>952.394297978126</c:v>
                </c:pt>
                <c:pt idx="1986">
                  <c:v>952.420338710204</c:v>
                </c:pt>
                <c:pt idx="1987">
                  <c:v>952.198992487562</c:v>
                </c:pt>
                <c:pt idx="1988">
                  <c:v>952.234798494165</c:v>
                </c:pt>
                <c:pt idx="1989">
                  <c:v>952.286879958319</c:v>
                </c:pt>
                <c:pt idx="1990">
                  <c:v>952.277114683788</c:v>
                </c:pt>
                <c:pt idx="1991">
                  <c:v>952.267349409263</c:v>
                </c:pt>
                <c:pt idx="1992">
                  <c:v>952.03623791209</c:v>
                </c:pt>
                <c:pt idx="1993">
                  <c:v>952.234798494165</c:v>
                </c:pt>
                <c:pt idx="1994">
                  <c:v>952.169696663974</c:v>
                </c:pt>
                <c:pt idx="1995">
                  <c:v>952.143655931903</c:v>
                </c:pt>
                <c:pt idx="1996">
                  <c:v>952.10459483379</c:v>
                </c:pt>
                <c:pt idx="1997">
                  <c:v>952.185972121527</c:v>
                </c:pt>
                <c:pt idx="1998">
                  <c:v>952.306410507376</c:v>
                </c:pt>
                <c:pt idx="1999">
                  <c:v>952.032982820579</c:v>
                </c:pt>
                <c:pt idx="2000">
                  <c:v>952.062278644167</c:v>
                </c:pt>
                <c:pt idx="2001">
                  <c:v>952.127380474357</c:v>
                </c:pt>
                <c:pt idx="2002">
                  <c:v>952.091574467749</c:v>
                </c:pt>
                <c:pt idx="2003">
                  <c:v>952.042748095111</c:v>
                </c:pt>
                <c:pt idx="2004">
                  <c:v>951.925564800772</c:v>
                </c:pt>
                <c:pt idx="2005">
                  <c:v>952.016707363033</c:v>
                </c:pt>
                <c:pt idx="2006">
                  <c:v>952.003686996998</c:v>
                </c:pt>
                <c:pt idx="2007">
                  <c:v>951.788850957371</c:v>
                </c:pt>
                <c:pt idx="2008">
                  <c:v>951.775830591335</c:v>
                </c:pt>
                <c:pt idx="2009">
                  <c:v>951.899524068695</c:v>
                </c:pt>
                <c:pt idx="2010">
                  <c:v>951.834422238504</c:v>
                </c:pt>
                <c:pt idx="2011">
                  <c:v>951.678177846053</c:v>
                </c:pt>
                <c:pt idx="2012">
                  <c:v>951.681432937563</c:v>
                </c:pt>
                <c:pt idx="2013">
                  <c:v>951.827912055483</c:v>
                </c:pt>
                <c:pt idx="2014">
                  <c:v>951.766065316804</c:v>
                </c:pt>
                <c:pt idx="2015">
                  <c:v>951.684688029067</c:v>
                </c:pt>
                <c:pt idx="2016">
                  <c:v>951.570759826239</c:v>
                </c:pt>
                <c:pt idx="2017">
                  <c:v>951.629351473409</c:v>
                </c:pt>
                <c:pt idx="2018">
                  <c:v>951.671667663032</c:v>
                </c:pt>
                <c:pt idx="2019">
                  <c:v>951.248505766805</c:v>
                </c:pt>
                <c:pt idx="2020">
                  <c:v>951.274546498882</c:v>
                </c:pt>
                <c:pt idx="2021">
                  <c:v>951.453576531901</c:v>
                </c:pt>
                <c:pt idx="2022">
                  <c:v>951.463341806426</c:v>
                </c:pt>
                <c:pt idx="2023">
                  <c:v>951.277801590393</c:v>
                </c:pt>
                <c:pt idx="2024">
                  <c:v>951.228975217748</c:v>
                </c:pt>
                <c:pt idx="2025">
                  <c:v>951.427535799823</c:v>
                </c:pt>
                <c:pt idx="2026">
                  <c:v>951.421025616809</c:v>
                </c:pt>
                <c:pt idx="2027">
                  <c:v>951.281056681903</c:v>
                </c:pt>
                <c:pt idx="2028">
                  <c:v>951.163873387558</c:v>
                </c:pt>
                <c:pt idx="2029">
                  <c:v>951.206189577182</c:v>
                </c:pt>
                <c:pt idx="2030">
                  <c:v>951.274546498882</c:v>
                </c:pt>
                <c:pt idx="2031">
                  <c:v>951.059710459255</c:v>
                </c:pt>
                <c:pt idx="2032">
                  <c:v>950.909976249825</c:v>
                </c:pt>
                <c:pt idx="2033">
                  <c:v>950.958802622463</c:v>
                </c:pt>
                <c:pt idx="2034">
                  <c:v>950.965312805483</c:v>
                </c:pt>
                <c:pt idx="2035">
                  <c:v>950.786282772465</c:v>
                </c:pt>
                <c:pt idx="2036">
                  <c:v>950.659334203595</c:v>
                </c:pt>
                <c:pt idx="2037">
                  <c:v>950.750476765863</c:v>
                </c:pt>
                <c:pt idx="2038">
                  <c:v>950.672354569637</c:v>
                </c:pt>
                <c:pt idx="2039">
                  <c:v>950.574701824348</c:v>
                </c:pt>
                <c:pt idx="2040">
                  <c:v>950.493324536612</c:v>
                </c:pt>
                <c:pt idx="2041">
                  <c:v>950.45751853001</c:v>
                </c:pt>
                <c:pt idx="2042">
                  <c:v>950.58446709888</c:v>
                </c:pt>
                <c:pt idx="2043">
                  <c:v>950.447753255485</c:v>
                </c:pt>
                <c:pt idx="2044">
                  <c:v>950.451008346995</c:v>
                </c:pt>
                <c:pt idx="2045">
                  <c:v>950.477049079066</c:v>
                </c:pt>
                <c:pt idx="2046">
                  <c:v>950.571446732844</c:v>
                </c:pt>
                <c:pt idx="2047">
                  <c:v>950.603997647936</c:v>
                </c:pt>
                <c:pt idx="2048">
                  <c:v>950.379396333784</c:v>
                </c:pt>
                <c:pt idx="2049">
                  <c:v>950.369631059259</c:v>
                </c:pt>
                <c:pt idx="2050">
                  <c:v>950.392416699826</c:v>
                </c:pt>
                <c:pt idx="2051">
                  <c:v>950.304529229069</c:v>
                </c:pt>
                <c:pt idx="2052">
                  <c:v>950.079927914917</c:v>
                </c:pt>
                <c:pt idx="2053">
                  <c:v>950.12549919605</c:v>
                </c:pt>
                <c:pt idx="2054">
                  <c:v>950.239427398878</c:v>
                </c:pt>
                <c:pt idx="2055">
                  <c:v>949.962744620578</c:v>
                </c:pt>
                <c:pt idx="2056">
                  <c:v>949.887877515856</c:v>
                </c:pt>
                <c:pt idx="2057">
                  <c:v>949.923683522465</c:v>
                </c:pt>
                <c:pt idx="2058">
                  <c:v>949.949724254536</c:v>
                </c:pt>
                <c:pt idx="2059">
                  <c:v>949.747908580951</c:v>
                </c:pt>
                <c:pt idx="2060">
                  <c:v>949.757673855482</c:v>
                </c:pt>
                <c:pt idx="2061">
                  <c:v>949.845561326239</c:v>
                </c:pt>
                <c:pt idx="2062">
                  <c:v>949.920428430954</c:v>
                </c:pt>
                <c:pt idx="2063">
                  <c:v>949.689316933781</c:v>
                </c:pt>
                <c:pt idx="2064">
                  <c:v>949.708847482838</c:v>
                </c:pt>
                <c:pt idx="2065">
                  <c:v>949.747908580951</c:v>
                </c:pt>
                <c:pt idx="2066">
                  <c:v>949.692572025292</c:v>
                </c:pt>
                <c:pt idx="2067">
                  <c:v>949.562368364918</c:v>
                </c:pt>
                <c:pt idx="2068">
                  <c:v>949.669786384725</c:v>
                </c:pt>
                <c:pt idx="2069">
                  <c:v>949.813010411141</c:v>
                </c:pt>
                <c:pt idx="2070">
                  <c:v>949.643745652654</c:v>
                </c:pt>
                <c:pt idx="2071">
                  <c:v>949.611194737556</c:v>
                </c:pt>
                <c:pt idx="2072">
                  <c:v>949.669786384725</c:v>
                </c:pt>
                <c:pt idx="2073">
                  <c:v>949.832540960197</c:v>
                </c:pt>
                <c:pt idx="2074">
                  <c:v>949.819520594162</c:v>
                </c:pt>
                <c:pt idx="2075">
                  <c:v>949.6600211102</c:v>
                </c:pt>
                <c:pt idx="2076">
                  <c:v>949.718612757369</c:v>
                </c:pt>
                <c:pt idx="2077">
                  <c:v>949.796734953595</c:v>
                </c:pt>
                <c:pt idx="2078">
                  <c:v>949.806500228126</c:v>
                </c:pt>
                <c:pt idx="2079">
                  <c:v>949.458205436615</c:v>
                </c:pt>
                <c:pt idx="2080">
                  <c:v>949.562368364918</c:v>
                </c:pt>
                <c:pt idx="2081">
                  <c:v>949.682806750767</c:v>
                </c:pt>
                <c:pt idx="2082">
                  <c:v>949.412634155481</c:v>
                </c:pt>
                <c:pt idx="2083">
                  <c:v>949.396358697935</c:v>
                </c:pt>
                <c:pt idx="2084">
                  <c:v>949.432164704537</c:v>
                </c:pt>
                <c:pt idx="2085">
                  <c:v>949.494011443217</c:v>
                </c:pt>
                <c:pt idx="2086">
                  <c:v>949.399613789445</c:v>
                </c:pt>
                <c:pt idx="2087">
                  <c:v>949.269410129065</c:v>
                </c:pt>
                <c:pt idx="2088">
                  <c:v>949.415889246991</c:v>
                </c:pt>
                <c:pt idx="2089">
                  <c:v>949.298705952653</c:v>
                </c:pt>
                <c:pt idx="2090">
                  <c:v>949.233604122463</c:v>
                </c:pt>
                <c:pt idx="2091">
                  <c:v>949.090380096046</c:v>
                </c:pt>
                <c:pt idx="2092">
                  <c:v>949.145716651705</c:v>
                </c:pt>
                <c:pt idx="2093">
                  <c:v>949.214073573406</c:v>
                </c:pt>
                <c:pt idx="2094">
                  <c:v>949.07084954699</c:v>
                </c:pt>
                <c:pt idx="2095">
                  <c:v>949.0057477168</c:v>
                </c:pt>
                <c:pt idx="2096">
                  <c:v>948.950411161141</c:v>
                </c:pt>
                <c:pt idx="2097">
                  <c:v>948.999237533779</c:v>
                </c:pt>
                <c:pt idx="2098">
                  <c:v>948.810442226235</c:v>
                </c:pt>
                <c:pt idx="2099">
                  <c:v>948.615136735671</c:v>
                </c:pt>
                <c:pt idx="2100">
                  <c:v>948.650942742274</c:v>
                </c:pt>
                <c:pt idx="2101">
                  <c:v>948.803932043214</c:v>
                </c:pt>
                <c:pt idx="2102">
                  <c:v>948.650942742274</c:v>
                </c:pt>
                <c:pt idx="2103">
                  <c:v>948.598861278119</c:v>
                </c:pt>
                <c:pt idx="2104">
                  <c:v>948.667218199819</c:v>
                </c:pt>
                <c:pt idx="2105">
                  <c:v>948.667218199819</c:v>
                </c:pt>
                <c:pt idx="2106">
                  <c:v>948.67372838284</c:v>
                </c:pt>
                <c:pt idx="2107">
                  <c:v>948.364494689441</c:v>
                </c:pt>
                <c:pt idx="2108">
                  <c:v>948.390535421519</c:v>
                </c:pt>
                <c:pt idx="2109">
                  <c:v>948.54677981397</c:v>
                </c:pt>
                <c:pt idx="2110">
                  <c:v>948.305903042272</c:v>
                </c:pt>
                <c:pt idx="2111">
                  <c:v>948.120362826233</c:v>
                </c:pt>
                <c:pt idx="2112">
                  <c:v>948.169189198877</c:v>
                </c:pt>
                <c:pt idx="2113">
                  <c:v>948.198485022459</c:v>
                </c:pt>
                <c:pt idx="2114">
                  <c:v>948.361239597931</c:v>
                </c:pt>
                <c:pt idx="2115">
                  <c:v>948.006434623405</c:v>
                </c:pt>
                <c:pt idx="2116">
                  <c:v>948.042240630007</c:v>
                </c:pt>
                <c:pt idx="2117">
                  <c:v>948.065026270574</c:v>
                </c:pt>
                <c:pt idx="2118">
                  <c:v>947.993414257363</c:v>
                </c:pt>
                <c:pt idx="2119">
                  <c:v>947.921802244158</c:v>
                </c:pt>
                <c:pt idx="2120">
                  <c:v>947.791598583777</c:v>
                </c:pt>
                <c:pt idx="2121">
                  <c:v>947.885996237556</c:v>
                </c:pt>
                <c:pt idx="2122">
                  <c:v>947.996669348873</c:v>
                </c:pt>
                <c:pt idx="2123">
                  <c:v>947.697200930006</c:v>
                </c:pt>
                <c:pt idx="2124">
                  <c:v>947.710221296041</c:v>
                </c:pt>
                <c:pt idx="2125">
                  <c:v>947.664650014914</c:v>
                </c:pt>
                <c:pt idx="2126">
                  <c:v>947.628844008305</c:v>
                </c:pt>
                <c:pt idx="2127">
                  <c:v>947.274039033779</c:v>
                </c:pt>
                <c:pt idx="2128">
                  <c:v>947.241488118687</c:v>
                </c:pt>
                <c:pt idx="2129">
                  <c:v>947.358671413025</c:v>
                </c:pt>
                <c:pt idx="2130">
                  <c:v>947.462834341329</c:v>
                </c:pt>
                <c:pt idx="2131">
                  <c:v>947.199171929064</c:v>
                </c:pt>
                <c:pt idx="2132">
                  <c:v>947.169876105476</c:v>
                </c:pt>
                <c:pt idx="2133">
                  <c:v>947.195916837553</c:v>
                </c:pt>
                <c:pt idx="2134">
                  <c:v>947.254508484722</c:v>
                </c:pt>
                <c:pt idx="2135">
                  <c:v>947.042927536606</c:v>
                </c:pt>
                <c:pt idx="2136">
                  <c:v>947.108029366796</c:v>
                </c:pt>
                <c:pt idx="2137">
                  <c:v>947.160110830951</c:v>
                </c:pt>
                <c:pt idx="2138">
                  <c:v>947.042927536606</c:v>
                </c:pt>
                <c:pt idx="2139">
                  <c:v>946.837856771516</c:v>
                </c:pt>
                <c:pt idx="2140">
                  <c:v>946.867152595098</c:v>
                </c:pt>
                <c:pt idx="2141">
                  <c:v>947.062458085662</c:v>
                </c:pt>
                <c:pt idx="2142">
                  <c:v>947.033162262081</c:v>
                </c:pt>
                <c:pt idx="2143">
                  <c:v>946.789030398872</c:v>
                </c:pt>
                <c:pt idx="2144">
                  <c:v>946.720673477171</c:v>
                </c:pt>
                <c:pt idx="2145">
                  <c:v>946.899703510196</c:v>
                </c:pt>
                <c:pt idx="2146">
                  <c:v>946.77926512434</c:v>
                </c:pt>
                <c:pt idx="2147">
                  <c:v>946.681612379058</c:v>
                </c:pt>
                <c:pt idx="2148">
                  <c:v>946.580704542266</c:v>
                </c:pt>
                <c:pt idx="2149">
                  <c:v>946.649061463966</c:v>
                </c:pt>
                <c:pt idx="2150">
                  <c:v>946.554663810195</c:v>
                </c:pt>
                <c:pt idx="2151">
                  <c:v>946.554663810195</c:v>
                </c:pt>
                <c:pt idx="2152">
                  <c:v>946.600235091322</c:v>
                </c:pt>
                <c:pt idx="2153">
                  <c:v>946.636041097931</c:v>
                </c:pt>
                <c:pt idx="2154">
                  <c:v>946.675102196044</c:v>
                </c:pt>
                <c:pt idx="2155">
                  <c:v>946.365868502645</c:v>
                </c:pt>
                <c:pt idx="2156">
                  <c:v>946.336572679057</c:v>
                </c:pt>
                <c:pt idx="2157">
                  <c:v>946.417949966793</c:v>
                </c:pt>
                <c:pt idx="2158">
                  <c:v>946.339827770567</c:v>
                </c:pt>
                <c:pt idx="2159">
                  <c:v>946.111971364905</c:v>
                </c:pt>
                <c:pt idx="2160">
                  <c:v>946.079420449813</c:v>
                </c:pt>
                <c:pt idx="2161">
                  <c:v>946.16405282906</c:v>
                </c:pt>
                <c:pt idx="2162">
                  <c:v>946.225899567739</c:v>
                </c:pt>
                <c:pt idx="2163">
                  <c:v>946.053379717735</c:v>
                </c:pt>
                <c:pt idx="2164">
                  <c:v>945.991532979056</c:v>
                </c:pt>
                <c:pt idx="2165">
                  <c:v>946.046869534721</c:v>
                </c:pt>
                <c:pt idx="2166">
                  <c:v>945.958982063964</c:v>
                </c:pt>
                <c:pt idx="2167">
                  <c:v>945.968747338495</c:v>
                </c:pt>
                <c:pt idx="2168">
                  <c:v>945.773441847925</c:v>
                </c:pt>
                <c:pt idx="2169">
                  <c:v>945.753911298868</c:v>
                </c:pt>
                <c:pt idx="2170">
                  <c:v>945.838543678115</c:v>
                </c:pt>
                <c:pt idx="2171">
                  <c:v>945.666023828117</c:v>
                </c:pt>
                <c:pt idx="2172">
                  <c:v>945.480483612078</c:v>
                </c:pt>
                <c:pt idx="2173">
                  <c:v>945.542330350758</c:v>
                </c:pt>
                <c:pt idx="2174">
                  <c:v>945.405616507363</c:v>
                </c:pt>
                <c:pt idx="2175">
                  <c:v>945.109403179999</c:v>
                </c:pt>
                <c:pt idx="2176">
                  <c:v>945.151719369623</c:v>
                </c:pt>
                <c:pt idx="2177">
                  <c:v>945.073597173397</c:v>
                </c:pt>
                <c:pt idx="2178">
                  <c:v>945.086617539432</c:v>
                </c:pt>
                <c:pt idx="2179">
                  <c:v>944.894567140379</c:v>
                </c:pt>
                <c:pt idx="2180">
                  <c:v>944.751343113962</c:v>
                </c:pt>
                <c:pt idx="2181">
                  <c:v>944.858761133776</c:v>
                </c:pt>
                <c:pt idx="2182">
                  <c:v>944.748088022452</c:v>
                </c:pt>
                <c:pt idx="2183">
                  <c:v>944.787149120565</c:v>
                </c:pt>
                <c:pt idx="2184">
                  <c:v>944.595098721511</c:v>
                </c:pt>
                <c:pt idx="2185">
                  <c:v>944.324926126225</c:v>
                </c:pt>
                <c:pt idx="2186">
                  <c:v>944.451874695095</c:v>
                </c:pt>
                <c:pt idx="2187">
                  <c:v>944.240293746978</c:v>
                </c:pt>
                <c:pt idx="2188">
                  <c:v>944.152406276228</c:v>
                </c:pt>
                <c:pt idx="2189">
                  <c:v>943.735754563015</c:v>
                </c:pt>
                <c:pt idx="2190">
                  <c:v>943.524173614905</c:v>
                </c:pt>
                <c:pt idx="2191">
                  <c:v>943.644612000754</c:v>
                </c:pt>
                <c:pt idx="2192">
                  <c:v>943.110776993203</c:v>
                </c:pt>
                <c:pt idx="2193">
                  <c:v>942.983828424333</c:v>
                </c:pt>
                <c:pt idx="2194">
                  <c:v>942.658319273394</c:v>
                </c:pt>
                <c:pt idx="2195">
                  <c:v>942.440228142257</c:v>
                </c:pt>
                <c:pt idx="2196">
                  <c:v>942.189586096033</c:v>
                </c:pt>
                <c:pt idx="2197">
                  <c:v>941.479976146974</c:v>
                </c:pt>
                <c:pt idx="2198">
                  <c:v>941.323731754523</c:v>
                </c:pt>
                <c:pt idx="2199">
                  <c:v>941.170742453575</c:v>
                </c:pt>
                <c:pt idx="2200">
                  <c:v>940.350459393199</c:v>
                </c:pt>
                <c:pt idx="2201">
                  <c:v>940.129113170557</c:v>
                </c:pt>
                <c:pt idx="2202">
                  <c:v>935.659872528093</c:v>
                </c:pt>
                <c:pt idx="2203">
                  <c:v>928.57028322053</c:v>
                </c:pt>
                <c:pt idx="2204">
                  <c:v>920.276310054476</c:v>
                </c:pt>
                <c:pt idx="2205">
                  <c:v>914.827286867673</c:v>
                </c:pt>
                <c:pt idx="2206">
                  <c:v>908.437542234638</c:v>
                </c:pt>
                <c:pt idx="2207">
                  <c:v>901.038719233683</c:v>
                </c:pt>
                <c:pt idx="2208">
                  <c:v>892.604777132717</c:v>
                </c:pt>
                <c:pt idx="2209">
                  <c:v>883.106420108172</c:v>
                </c:pt>
                <c:pt idx="2210">
                  <c:v>872.556668526072</c:v>
                </c:pt>
                <c:pt idx="2211">
                  <c:v>860.965287660952</c:v>
                </c:pt>
                <c:pt idx="2212">
                  <c:v>848.38435897697</c:v>
                </c:pt>
                <c:pt idx="2213">
                  <c:v>834.862708846748</c:v>
                </c:pt>
                <c:pt idx="2214">
                  <c:v>820.455673825966</c:v>
                </c:pt>
              </c:numCache>
            </c:numRef>
          </c:yVal>
          <c:smooth val="0"/>
        </c:ser>
        <c:axId val="84825364"/>
        <c:axId val="45592773"/>
      </c:scatterChart>
      <c:valAx>
        <c:axId val="84825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(ΔL/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2773"/>
        <c:crossesAt val="0"/>
        <c:crossBetween val="midCat"/>
      </c:valAx>
      <c:valAx>
        <c:axId val="45592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53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平行"</c:f>
              <c:strCache>
                <c:ptCount val="1"/>
                <c:pt idx="0">
                  <c:v>平行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HC-EH'!$A$5:$A$852</c:f>
              <c:numCache>
                <c:formatCode>General</c:formatCode>
                <c:ptCount val="848"/>
                <c:pt idx="0">
                  <c:v>1.64296179373248E-005</c:v>
                </c:pt>
                <c:pt idx="1">
                  <c:v>3.8244608064173E-005</c:v>
                </c:pt>
                <c:pt idx="2">
                  <c:v>5.84316138531966E-005</c:v>
                </c:pt>
                <c:pt idx="3">
                  <c:v>7.89442165097852E-005</c:v>
                </c:pt>
                <c:pt idx="4">
                  <c:v>0.000100108012901504</c:v>
                </c:pt>
                <c:pt idx="5">
                  <c:v>0.000120620615558092</c:v>
                </c:pt>
                <c:pt idx="6">
                  <c:v>0.000141133218214681</c:v>
                </c:pt>
                <c:pt idx="7">
                  <c:v>0.000162622611473964</c:v>
                </c:pt>
                <c:pt idx="8">
                  <c:v>0.000182809617262988</c:v>
                </c:pt>
                <c:pt idx="9">
                  <c:v>0.000203973413654706</c:v>
                </c:pt>
                <c:pt idx="10">
                  <c:v>0.000224486016311294</c:v>
                </c:pt>
                <c:pt idx="11">
                  <c:v>0.000244673022100318</c:v>
                </c:pt>
                <c:pt idx="12">
                  <c:v>0.000265185624756906</c:v>
                </c:pt>
                <c:pt idx="13">
                  <c:v>0.00028537263054593</c:v>
                </c:pt>
                <c:pt idx="14">
                  <c:v>0.000305559636334954</c:v>
                </c:pt>
                <c:pt idx="15">
                  <c:v>0.000325746642123978</c:v>
                </c:pt>
                <c:pt idx="16">
                  <c:v>0.000345933647913002</c:v>
                </c:pt>
                <c:pt idx="17">
                  <c:v>0.00036709744430472</c:v>
                </c:pt>
                <c:pt idx="18">
                  <c:v>0.000388912434431568</c:v>
                </c:pt>
                <c:pt idx="19">
                  <c:v>0.00041235540889624</c:v>
                </c:pt>
                <c:pt idx="20">
                  <c:v>0.000434495995890654</c:v>
                </c:pt>
                <c:pt idx="21">
                  <c:v>0.000455985389149938</c:v>
                </c:pt>
                <c:pt idx="22">
                  <c:v>0.00047617239493896</c:v>
                </c:pt>
                <c:pt idx="23">
                  <c:v>0.000497010594463114</c:v>
                </c:pt>
                <c:pt idx="24">
                  <c:v>0.000518174390854832</c:v>
                </c:pt>
                <c:pt idx="25">
                  <c:v>0.000539663784114116</c:v>
                </c:pt>
                <c:pt idx="26">
                  <c:v>0.000561804371108528</c:v>
                </c:pt>
                <c:pt idx="27">
                  <c:v>0.000581991376897552</c:v>
                </c:pt>
                <c:pt idx="28">
                  <c:v>0.00060315517328927</c:v>
                </c:pt>
                <c:pt idx="29">
                  <c:v>0.000623342179078294</c:v>
                </c:pt>
                <c:pt idx="30">
                  <c:v>0.000644180378602448</c:v>
                </c:pt>
                <c:pt idx="31">
                  <c:v>0.000665344174994166</c:v>
                </c:pt>
                <c:pt idx="32">
                  <c:v>0.000685856777650754</c:v>
                </c:pt>
                <c:pt idx="33">
                  <c:v>0.000706694977174908</c:v>
                </c:pt>
                <c:pt idx="34">
                  <c:v>0.000726881982963932</c:v>
                </c:pt>
                <c:pt idx="35">
                  <c:v>0.00074999936056104</c:v>
                </c:pt>
                <c:pt idx="36">
                  <c:v>0.000772465544423018</c:v>
                </c:pt>
                <c:pt idx="37">
                  <c:v>0.000792652550212042</c:v>
                </c:pt>
                <c:pt idx="38">
                  <c:v>0.00081381634660376</c:v>
                </c:pt>
                <c:pt idx="39">
                  <c:v>0.000835956933598174</c:v>
                </c:pt>
                <c:pt idx="40">
                  <c:v>0.000856469536254762</c:v>
                </c:pt>
                <c:pt idx="41">
                  <c:v>0.000876656542043786</c:v>
                </c:pt>
                <c:pt idx="42">
                  <c:v>0.00089684354783281</c:v>
                </c:pt>
                <c:pt idx="43">
                  <c:v>0.000917030553621832</c:v>
                </c:pt>
                <c:pt idx="44">
                  <c:v>0.000939822334351376</c:v>
                </c:pt>
                <c:pt idx="45">
                  <c:v>0.000960334937007964</c:v>
                </c:pt>
                <c:pt idx="46">
                  <c:v>0.000980847539664552</c:v>
                </c:pt>
                <c:pt idx="47">
                  <c:v>0.00100298812665897</c:v>
                </c:pt>
                <c:pt idx="48">
                  <c:v>0.00102512871365338</c:v>
                </c:pt>
                <c:pt idx="49">
                  <c:v>0.0010462925100451</c:v>
                </c:pt>
                <c:pt idx="50">
                  <c:v>0.00106713070956925</c:v>
                </c:pt>
                <c:pt idx="51">
                  <c:v>0.0010889456996961</c:v>
                </c:pt>
                <c:pt idx="52">
                  <c:v>0.00110913270548512</c:v>
                </c:pt>
                <c:pt idx="53">
                  <c:v>0.00113225008308223</c:v>
                </c:pt>
                <c:pt idx="54">
                  <c:v>0.00115308828260638</c:v>
                </c:pt>
                <c:pt idx="55">
                  <c:v>0.00117457767586567</c:v>
                </c:pt>
                <c:pt idx="56">
                  <c:v>0.00119671826286008</c:v>
                </c:pt>
                <c:pt idx="57">
                  <c:v>0.00121853325298693</c:v>
                </c:pt>
                <c:pt idx="58">
                  <c:v>0.00123969704937865</c:v>
                </c:pt>
                <c:pt idx="59">
                  <c:v>0.00126248883010819</c:v>
                </c:pt>
                <c:pt idx="60">
                  <c:v>0.00128267583589721</c:v>
                </c:pt>
                <c:pt idx="61">
                  <c:v>0.00130383963228893</c:v>
                </c:pt>
                <c:pt idx="62">
                  <c:v>0.00132467783181309</c:v>
                </c:pt>
                <c:pt idx="63">
                  <c:v>0.00134486483760211</c:v>
                </c:pt>
                <c:pt idx="64">
                  <c:v>0.0013653774402587</c:v>
                </c:pt>
                <c:pt idx="65">
                  <c:v>0.00138556444604772</c:v>
                </c:pt>
                <c:pt idx="66">
                  <c:v>0.001407053839307</c:v>
                </c:pt>
                <c:pt idx="67">
                  <c:v>0.00142821763569872</c:v>
                </c:pt>
                <c:pt idx="68">
                  <c:v>0.00144873023835531</c:v>
                </c:pt>
                <c:pt idx="69">
                  <c:v>0.00146956843787946</c:v>
                </c:pt>
                <c:pt idx="70">
                  <c:v>0.00148975544366849</c:v>
                </c:pt>
                <c:pt idx="71">
                  <c:v>0.00151026804632508</c:v>
                </c:pt>
                <c:pt idx="72">
                  <c:v>0.00153175743958436</c:v>
                </c:pt>
                <c:pt idx="73">
                  <c:v>0.00155227004224095</c:v>
                </c:pt>
                <c:pt idx="74">
                  <c:v>0.0015731082417651</c:v>
                </c:pt>
                <c:pt idx="75">
                  <c:v>0.00159329524755413</c:v>
                </c:pt>
                <c:pt idx="76">
                  <c:v>0.00161380785021071</c:v>
                </c:pt>
                <c:pt idx="77">
                  <c:v>0.00163464604973487</c:v>
                </c:pt>
                <c:pt idx="78">
                  <c:v>0.00165515865239146</c:v>
                </c:pt>
                <c:pt idx="79">
                  <c:v>0.00167534565818048</c:v>
                </c:pt>
                <c:pt idx="80">
                  <c:v>0.00169781184204246</c:v>
                </c:pt>
                <c:pt idx="81">
                  <c:v>0.00171832444469905</c:v>
                </c:pt>
                <c:pt idx="82">
                  <c:v>0.00174046503169346</c:v>
                </c:pt>
                <c:pt idx="83">
                  <c:v>0.00176195442495274</c:v>
                </c:pt>
                <c:pt idx="84">
                  <c:v>0.0017827926244769</c:v>
                </c:pt>
                <c:pt idx="85">
                  <c:v>0.00180428201773618</c:v>
                </c:pt>
                <c:pt idx="86">
                  <c:v>0.00182707379846572</c:v>
                </c:pt>
                <c:pt idx="87">
                  <c:v>0.00184823759485744</c:v>
                </c:pt>
                <c:pt idx="88">
                  <c:v>0.00186842460064646</c:v>
                </c:pt>
                <c:pt idx="89">
                  <c:v>0.00188893720330305</c:v>
                </c:pt>
                <c:pt idx="90">
                  <c:v>0.00191140338716503</c:v>
                </c:pt>
                <c:pt idx="91">
                  <c:v>0.00193191598982162</c:v>
                </c:pt>
                <c:pt idx="92">
                  <c:v>0.00195210299561064</c:v>
                </c:pt>
                <c:pt idx="93">
                  <c:v>0.00197229000139967</c:v>
                </c:pt>
                <c:pt idx="94">
                  <c:v>0.00199247700718869</c:v>
                </c:pt>
                <c:pt idx="95">
                  <c:v>0.00201298960984528</c:v>
                </c:pt>
                <c:pt idx="96">
                  <c:v>0.00203447900310456</c:v>
                </c:pt>
                <c:pt idx="97">
                  <c:v>0.00205792197756924</c:v>
                </c:pt>
                <c:pt idx="98">
                  <c:v>0.00207843458022582</c:v>
                </c:pt>
                <c:pt idx="99">
                  <c:v>0.00209927277974998</c:v>
                </c:pt>
                <c:pt idx="100">
                  <c:v>0.00211978538240656</c:v>
                </c:pt>
                <c:pt idx="101">
                  <c:v>0.00214029798506316</c:v>
                </c:pt>
                <c:pt idx="102">
                  <c:v>0.00216178737832244</c:v>
                </c:pt>
                <c:pt idx="103">
                  <c:v>0.00218295117471416</c:v>
                </c:pt>
                <c:pt idx="104">
                  <c:v>0.00220313818050318</c:v>
                </c:pt>
                <c:pt idx="105">
                  <c:v>0.0022233251862922</c:v>
                </c:pt>
                <c:pt idx="106">
                  <c:v>0.00224481457955148</c:v>
                </c:pt>
                <c:pt idx="107">
                  <c:v>0.00226825755401616</c:v>
                </c:pt>
                <c:pt idx="108">
                  <c:v>0.00228877015667274</c:v>
                </c:pt>
                <c:pt idx="109">
                  <c:v>0.00230993395306446</c:v>
                </c:pt>
                <c:pt idx="110">
                  <c:v>0.00233142334632374</c:v>
                </c:pt>
                <c:pt idx="111">
                  <c:v>0.00235193594898034</c:v>
                </c:pt>
                <c:pt idx="112">
                  <c:v>0.00237244855163692</c:v>
                </c:pt>
                <c:pt idx="113">
                  <c:v>0.00239361234802864</c:v>
                </c:pt>
                <c:pt idx="114">
                  <c:v>0.00241510174128792</c:v>
                </c:pt>
                <c:pt idx="115">
                  <c:v>0.00243626553767964</c:v>
                </c:pt>
                <c:pt idx="116">
                  <c:v>0.00245645254346868</c:v>
                </c:pt>
                <c:pt idx="117">
                  <c:v>0.00247924432419822</c:v>
                </c:pt>
                <c:pt idx="118">
                  <c:v>0.00249943132998724</c:v>
                </c:pt>
                <c:pt idx="119">
                  <c:v>0.00251994393264382</c:v>
                </c:pt>
                <c:pt idx="120">
                  <c:v>0.00254110772903554</c:v>
                </c:pt>
                <c:pt idx="121">
                  <c:v>0.00256129473482456</c:v>
                </c:pt>
                <c:pt idx="122">
                  <c:v>0.0025814817406136</c:v>
                </c:pt>
                <c:pt idx="123">
                  <c:v>0.00260199434327018</c:v>
                </c:pt>
                <c:pt idx="124">
                  <c:v>0.00262543731773486</c:v>
                </c:pt>
                <c:pt idx="125">
                  <c:v>0.00264757790472926</c:v>
                </c:pt>
                <c:pt idx="126">
                  <c:v>0.00266809050738586</c:v>
                </c:pt>
                <c:pt idx="127">
                  <c:v>0.00268860311004244</c:v>
                </c:pt>
                <c:pt idx="128">
                  <c:v>0.00270976690643416</c:v>
                </c:pt>
                <c:pt idx="129">
                  <c:v>0.00272995391222318</c:v>
                </c:pt>
                <c:pt idx="130">
                  <c:v>0.00275144330548246</c:v>
                </c:pt>
                <c:pt idx="131">
                  <c:v>0.0027716303112715</c:v>
                </c:pt>
                <c:pt idx="132">
                  <c:v>0.00279279410766322</c:v>
                </c:pt>
                <c:pt idx="133">
                  <c:v>0.00281460909779006</c:v>
                </c:pt>
                <c:pt idx="134">
                  <c:v>0.00283512170044664</c:v>
                </c:pt>
                <c:pt idx="135">
                  <c:v>0.0028569366905735</c:v>
                </c:pt>
                <c:pt idx="136">
                  <c:v>0.00287712369636252</c:v>
                </c:pt>
                <c:pt idx="137">
                  <c:v>0.00289796189588668</c:v>
                </c:pt>
                <c:pt idx="138">
                  <c:v>0.00291977688601352</c:v>
                </c:pt>
                <c:pt idx="139">
                  <c:v>0.00293996389180254</c:v>
                </c:pt>
                <c:pt idx="140">
                  <c:v>0.0029608020913267</c:v>
                </c:pt>
                <c:pt idx="141">
                  <c:v>0.00298196588771842</c:v>
                </c:pt>
                <c:pt idx="142">
                  <c:v>0.0030044320715804</c:v>
                </c:pt>
                <c:pt idx="143">
                  <c:v>0.00302461907736942</c:v>
                </c:pt>
                <c:pt idx="144">
                  <c:v>0.00304643406749626</c:v>
                </c:pt>
                <c:pt idx="145">
                  <c:v>0.00306955144509338</c:v>
                </c:pt>
                <c:pt idx="146">
                  <c:v>0.0030897384508824</c:v>
                </c:pt>
                <c:pt idx="147">
                  <c:v>0.00311122784414168</c:v>
                </c:pt>
                <c:pt idx="148">
                  <c:v>0.0031323916405334</c:v>
                </c:pt>
                <c:pt idx="149">
                  <c:v>0.00315355543692512</c:v>
                </c:pt>
                <c:pt idx="150">
                  <c:v>0.00317537042705196</c:v>
                </c:pt>
                <c:pt idx="151">
                  <c:v>0.00319685982031124</c:v>
                </c:pt>
                <c:pt idx="152">
                  <c:v>0.0032176980198354</c:v>
                </c:pt>
                <c:pt idx="153">
                  <c:v>0.003238210622492</c:v>
                </c:pt>
                <c:pt idx="154">
                  <c:v>0.00325904882201614</c:v>
                </c:pt>
                <c:pt idx="155">
                  <c:v>0.00328281739334838</c:v>
                </c:pt>
                <c:pt idx="156">
                  <c:v>0.00330332999600498</c:v>
                </c:pt>
                <c:pt idx="157">
                  <c:v>0.00332481938926426</c:v>
                </c:pt>
                <c:pt idx="158">
                  <c:v>0.00334500639505328</c:v>
                </c:pt>
                <c:pt idx="159">
                  <c:v>0.00336649578831256</c:v>
                </c:pt>
                <c:pt idx="160">
                  <c:v>0.00338700839096914</c:v>
                </c:pt>
                <c:pt idx="161">
                  <c:v>0.00340719539675818</c:v>
                </c:pt>
                <c:pt idx="162">
                  <c:v>0.0034273824025472</c:v>
                </c:pt>
                <c:pt idx="163">
                  <c:v>0.00344854619893892</c:v>
                </c:pt>
                <c:pt idx="164">
                  <c:v>0.00346938439846306</c:v>
                </c:pt>
                <c:pt idx="165">
                  <c:v>0.00349119938858992</c:v>
                </c:pt>
                <c:pt idx="166">
                  <c:v>0.00351333997558432</c:v>
                </c:pt>
                <c:pt idx="167">
                  <c:v>0.00353417817510848</c:v>
                </c:pt>
                <c:pt idx="168">
                  <c:v>0.00355827234330828</c:v>
                </c:pt>
                <c:pt idx="169">
                  <c:v>0.0035794361397</c:v>
                </c:pt>
                <c:pt idx="170">
                  <c:v>0.0035999487423566</c:v>
                </c:pt>
                <c:pt idx="171">
                  <c:v>0.00362046134501318</c:v>
                </c:pt>
                <c:pt idx="172">
                  <c:v>0.0036426019320076</c:v>
                </c:pt>
                <c:pt idx="173">
                  <c:v>0.00366311453466418</c:v>
                </c:pt>
                <c:pt idx="174">
                  <c:v>0.00368362713732078</c:v>
                </c:pt>
                <c:pt idx="175">
                  <c:v>0.00370479093371248</c:v>
                </c:pt>
                <c:pt idx="176">
                  <c:v>0.00372497793950152</c:v>
                </c:pt>
                <c:pt idx="177">
                  <c:v>0.00374809531709862</c:v>
                </c:pt>
                <c:pt idx="178">
                  <c:v>0.0037686079197552</c:v>
                </c:pt>
                <c:pt idx="179">
                  <c:v>0.0037891205224118</c:v>
                </c:pt>
                <c:pt idx="180">
                  <c:v>0.00380963312506838</c:v>
                </c:pt>
                <c:pt idx="181">
                  <c:v>0.0038307969214601</c:v>
                </c:pt>
                <c:pt idx="182">
                  <c:v>0.00385293750845452</c:v>
                </c:pt>
                <c:pt idx="183">
                  <c:v>0.00387312451424354</c:v>
                </c:pt>
                <c:pt idx="184">
                  <c:v>0.00389493950437038</c:v>
                </c:pt>
                <c:pt idx="185">
                  <c:v>0.00391545210702698</c:v>
                </c:pt>
                <c:pt idx="186">
                  <c:v>0.00393596470968356</c:v>
                </c:pt>
                <c:pt idx="187">
                  <c:v>0.0039561517154726</c:v>
                </c:pt>
                <c:pt idx="188">
                  <c:v>0.00397698991499674</c:v>
                </c:pt>
                <c:pt idx="189">
                  <c:v>0.00399750251765334</c:v>
                </c:pt>
                <c:pt idx="190">
                  <c:v>0.00401996870151532</c:v>
                </c:pt>
                <c:pt idx="191">
                  <c:v>0.00404015570730434</c:v>
                </c:pt>
                <c:pt idx="192">
                  <c:v>0.00406066830996092</c:v>
                </c:pt>
                <c:pt idx="193">
                  <c:v>0.00408150650948508</c:v>
                </c:pt>
                <c:pt idx="194">
                  <c:v>0.00410332149961192</c:v>
                </c:pt>
                <c:pt idx="195">
                  <c:v>0.0041248108928712</c:v>
                </c:pt>
                <c:pt idx="196">
                  <c:v>0.0041463002861305</c:v>
                </c:pt>
                <c:pt idx="197">
                  <c:v>0.00416876646999246</c:v>
                </c:pt>
                <c:pt idx="198">
                  <c:v>0.00418927907264906</c:v>
                </c:pt>
                <c:pt idx="199">
                  <c:v>0.00420946607843808</c:v>
                </c:pt>
                <c:pt idx="200">
                  <c:v>0.00423193226230006</c:v>
                </c:pt>
                <c:pt idx="201">
                  <c:v>0.00425309605869178</c:v>
                </c:pt>
                <c:pt idx="202">
                  <c:v>0.0042732830644808</c:v>
                </c:pt>
                <c:pt idx="203">
                  <c:v>0.00429509805460766</c:v>
                </c:pt>
                <c:pt idx="204">
                  <c:v>0.00431658744786694</c:v>
                </c:pt>
                <c:pt idx="205">
                  <c:v>0.00433677445365596</c:v>
                </c:pt>
                <c:pt idx="206">
                  <c:v>0.00435924063751794</c:v>
                </c:pt>
                <c:pt idx="207">
                  <c:v>0.00438073003077722</c:v>
                </c:pt>
                <c:pt idx="208">
                  <c:v>0.0044012426334338</c:v>
                </c:pt>
                <c:pt idx="209">
                  <c:v>0.00442142963922282</c:v>
                </c:pt>
                <c:pt idx="210">
                  <c:v>0.00444422141995238</c:v>
                </c:pt>
                <c:pt idx="211">
                  <c:v>0.00446505961947652</c:v>
                </c:pt>
                <c:pt idx="212">
                  <c:v>0.0044865490127358</c:v>
                </c:pt>
                <c:pt idx="213">
                  <c:v>0.00450738721225996</c:v>
                </c:pt>
                <c:pt idx="214">
                  <c:v>0.00452887660551924</c:v>
                </c:pt>
                <c:pt idx="215">
                  <c:v>0.00454906361130826</c:v>
                </c:pt>
                <c:pt idx="216">
                  <c:v>0.00456957621396486</c:v>
                </c:pt>
                <c:pt idx="217">
                  <c:v>0.00459074001035658</c:v>
                </c:pt>
                <c:pt idx="218">
                  <c:v>0.00461222940361586</c:v>
                </c:pt>
                <c:pt idx="219">
                  <c:v>0.00463339320000758</c:v>
                </c:pt>
                <c:pt idx="220">
                  <c:v>0.00465618498073712</c:v>
                </c:pt>
                <c:pt idx="221">
                  <c:v>0.00467702318026128</c:v>
                </c:pt>
                <c:pt idx="222">
                  <c:v>0.00470046615472594</c:v>
                </c:pt>
                <c:pt idx="223">
                  <c:v>0.00472065316051498</c:v>
                </c:pt>
                <c:pt idx="224">
                  <c:v>0.004740840166304</c:v>
                </c:pt>
                <c:pt idx="225">
                  <c:v>0.00476135276896058</c:v>
                </c:pt>
                <c:pt idx="226">
                  <c:v>0.00478316775908744</c:v>
                </c:pt>
                <c:pt idx="227">
                  <c:v>0.00480465715234672</c:v>
                </c:pt>
                <c:pt idx="228">
                  <c:v>0.00482647214247356</c:v>
                </c:pt>
                <c:pt idx="229">
                  <c:v>0.00484763593886528</c:v>
                </c:pt>
                <c:pt idx="230">
                  <c:v>0.00486814854152188</c:v>
                </c:pt>
                <c:pt idx="231">
                  <c:v>0.00488866114417846</c:v>
                </c:pt>
                <c:pt idx="232">
                  <c:v>0.00491015053743774</c:v>
                </c:pt>
                <c:pt idx="233">
                  <c:v>0.00493131433382946</c:v>
                </c:pt>
                <c:pt idx="234">
                  <c:v>0.00495150133961848</c:v>
                </c:pt>
                <c:pt idx="235">
                  <c:v>0.0049746187172156</c:v>
                </c:pt>
                <c:pt idx="236">
                  <c:v>0.00499545691673974</c:v>
                </c:pt>
                <c:pt idx="237">
                  <c:v>0.00501596951939634</c:v>
                </c:pt>
                <c:pt idx="238">
                  <c:v>0.00503876130012588</c:v>
                </c:pt>
                <c:pt idx="239">
                  <c:v>0.0050599250965176</c:v>
                </c:pt>
                <c:pt idx="240">
                  <c:v>0.00508011210230662</c:v>
                </c:pt>
                <c:pt idx="241">
                  <c:v>0.0051006247049632</c:v>
                </c:pt>
                <c:pt idx="242">
                  <c:v>0.00512081171075224</c:v>
                </c:pt>
                <c:pt idx="243">
                  <c:v>0.00514164991027638</c:v>
                </c:pt>
                <c:pt idx="244">
                  <c:v>0.0051618369160654</c:v>
                </c:pt>
                <c:pt idx="245">
                  <c:v>0.00518267511558956</c:v>
                </c:pt>
                <c:pt idx="246">
                  <c:v>0.0052044901057164</c:v>
                </c:pt>
                <c:pt idx="247">
                  <c:v>0.0052259794989757</c:v>
                </c:pt>
                <c:pt idx="248">
                  <c:v>0.00524616650476472</c:v>
                </c:pt>
                <c:pt idx="249">
                  <c:v>0.00526635351055374</c:v>
                </c:pt>
                <c:pt idx="250">
                  <c:v>0.00528686611321032</c:v>
                </c:pt>
                <c:pt idx="251">
                  <c:v>0.00530705311899936</c:v>
                </c:pt>
                <c:pt idx="252">
                  <c:v>0.00532724012478838</c:v>
                </c:pt>
                <c:pt idx="253">
                  <c:v>0.0053474271305774</c:v>
                </c:pt>
                <c:pt idx="254">
                  <c:v>0.00536859092696912</c:v>
                </c:pt>
                <c:pt idx="255">
                  <c:v>0.00538877793275814</c:v>
                </c:pt>
                <c:pt idx="256">
                  <c:v>0.00541026732601742</c:v>
                </c:pt>
                <c:pt idx="257">
                  <c:v>0.00543110552554158</c:v>
                </c:pt>
                <c:pt idx="258">
                  <c:v>0.00545194372506574</c:v>
                </c:pt>
                <c:pt idx="259">
                  <c:v>0.00547343311832502</c:v>
                </c:pt>
                <c:pt idx="260">
                  <c:v>0.0054939457209816</c:v>
                </c:pt>
                <c:pt idx="261">
                  <c:v>0.00551413272677062</c:v>
                </c:pt>
                <c:pt idx="262">
                  <c:v>0.00553562212002992</c:v>
                </c:pt>
                <c:pt idx="263">
                  <c:v>0.00555580912581894</c:v>
                </c:pt>
                <c:pt idx="264">
                  <c:v>0.00557632172847552</c:v>
                </c:pt>
                <c:pt idx="265">
                  <c:v>0.00559813671860238</c:v>
                </c:pt>
                <c:pt idx="266">
                  <c:v>0.00562060290246436</c:v>
                </c:pt>
                <c:pt idx="267">
                  <c:v>0.00564111550512094</c:v>
                </c:pt>
                <c:pt idx="268">
                  <c:v>0.00566162810777752</c:v>
                </c:pt>
                <c:pt idx="269">
                  <c:v>0.00568376869477194</c:v>
                </c:pt>
                <c:pt idx="270">
                  <c:v>0.0057046068942961</c:v>
                </c:pt>
                <c:pt idx="271">
                  <c:v>0.00572511949695268</c:v>
                </c:pt>
                <c:pt idx="272">
                  <c:v>0.0057453065027417</c:v>
                </c:pt>
                <c:pt idx="273">
                  <c:v>0.00576679589600098</c:v>
                </c:pt>
                <c:pt idx="274">
                  <c:v>0.00578698290179002</c:v>
                </c:pt>
                <c:pt idx="275">
                  <c:v>0.00580912348878442</c:v>
                </c:pt>
                <c:pt idx="276">
                  <c:v>0.00583126407577884</c:v>
                </c:pt>
                <c:pt idx="277">
                  <c:v>0.00585242787217056</c:v>
                </c:pt>
                <c:pt idx="278">
                  <c:v>0.00587261487795958</c:v>
                </c:pt>
                <c:pt idx="279">
                  <c:v>0.0058928018837486</c:v>
                </c:pt>
                <c:pt idx="280">
                  <c:v>0.0059133144864052</c:v>
                </c:pt>
                <c:pt idx="281">
                  <c:v>0.00593350149219422</c:v>
                </c:pt>
                <c:pt idx="282">
                  <c:v>0.00595466528858594</c:v>
                </c:pt>
                <c:pt idx="283">
                  <c:v>0.00597582908497766</c:v>
                </c:pt>
                <c:pt idx="284">
                  <c:v>0.00599601609076668</c:v>
                </c:pt>
                <c:pt idx="285">
                  <c:v>0.00601652869342326</c:v>
                </c:pt>
                <c:pt idx="286">
                  <c:v>0.00603866928041768</c:v>
                </c:pt>
                <c:pt idx="287">
                  <c:v>0.0060598330768094</c:v>
                </c:pt>
                <c:pt idx="288">
                  <c:v>0.00608262485753894</c:v>
                </c:pt>
                <c:pt idx="289">
                  <c:v>0.00610443984766578</c:v>
                </c:pt>
                <c:pt idx="290">
                  <c:v>0.00612462685345482</c:v>
                </c:pt>
                <c:pt idx="291">
                  <c:v>0.00614676744044922</c:v>
                </c:pt>
                <c:pt idx="292">
                  <c:v>0.00616858243057608</c:v>
                </c:pt>
                <c:pt idx="293">
                  <c:v>0.00619007182383536</c:v>
                </c:pt>
                <c:pt idx="294">
                  <c:v>0.0062109100233595</c:v>
                </c:pt>
                <c:pt idx="295">
                  <c:v>0.00623174822288366</c:v>
                </c:pt>
                <c:pt idx="296">
                  <c:v>0.00625323761614294</c:v>
                </c:pt>
                <c:pt idx="297">
                  <c:v>0.00627375021879954</c:v>
                </c:pt>
                <c:pt idx="298">
                  <c:v>0.00629393722458856</c:v>
                </c:pt>
                <c:pt idx="299">
                  <c:v>0.0063157522147154</c:v>
                </c:pt>
                <c:pt idx="300">
                  <c:v>0.00633593922050444</c:v>
                </c:pt>
                <c:pt idx="301">
                  <c:v>0.0063584054043664</c:v>
                </c:pt>
                <c:pt idx="302">
                  <c:v>0.00638087158822838</c:v>
                </c:pt>
                <c:pt idx="303">
                  <c:v>0.00640170978775254</c:v>
                </c:pt>
                <c:pt idx="304">
                  <c:v>0.00642287358414426</c:v>
                </c:pt>
                <c:pt idx="305">
                  <c:v>0.00644338618680084</c:v>
                </c:pt>
                <c:pt idx="306">
                  <c:v>0.00646454998319256</c:v>
                </c:pt>
                <c:pt idx="307">
                  <c:v>0.00648538818271672</c:v>
                </c:pt>
                <c:pt idx="308">
                  <c:v>0.0065059007853733</c:v>
                </c:pt>
                <c:pt idx="309">
                  <c:v>0.00652608779116234</c:v>
                </c:pt>
                <c:pt idx="310">
                  <c:v>0.00654757718442162</c:v>
                </c:pt>
                <c:pt idx="311">
                  <c:v>0.00656776419021064</c:v>
                </c:pt>
                <c:pt idx="312">
                  <c:v>0.0065886023897348</c:v>
                </c:pt>
                <c:pt idx="313">
                  <c:v>0.0066107429767292</c:v>
                </c:pt>
                <c:pt idx="314">
                  <c:v>0.00663190677312092</c:v>
                </c:pt>
                <c:pt idx="315">
                  <c:v>0.00665502415071802</c:v>
                </c:pt>
                <c:pt idx="316">
                  <c:v>0.00667586235024218</c:v>
                </c:pt>
                <c:pt idx="317">
                  <c:v>0.00669670054976634</c:v>
                </c:pt>
                <c:pt idx="318">
                  <c:v>0.00671818994302562</c:v>
                </c:pt>
                <c:pt idx="319">
                  <c:v>0.00673902814254978</c:v>
                </c:pt>
                <c:pt idx="320">
                  <c:v>0.0067592151483388</c:v>
                </c:pt>
                <c:pt idx="321">
                  <c:v>0.00678168133220078</c:v>
                </c:pt>
                <c:pt idx="322">
                  <c:v>0.00680317072546006</c:v>
                </c:pt>
                <c:pt idx="323">
                  <c:v>0.00682335773124908</c:v>
                </c:pt>
                <c:pt idx="324">
                  <c:v>0.00684387033390568</c:v>
                </c:pt>
                <c:pt idx="325">
                  <c:v>0.00686470853342982</c:v>
                </c:pt>
                <c:pt idx="326">
                  <c:v>0.00688847710476206</c:v>
                </c:pt>
                <c:pt idx="327">
                  <c:v>0.00691192007922674</c:v>
                </c:pt>
                <c:pt idx="328">
                  <c:v>0.00693568865055898</c:v>
                </c:pt>
                <c:pt idx="329">
                  <c:v>0.00695782923755338</c:v>
                </c:pt>
                <c:pt idx="330">
                  <c:v>0.00697834184020998</c:v>
                </c:pt>
                <c:pt idx="331">
                  <c:v>0.00699885444286656</c:v>
                </c:pt>
                <c:pt idx="332">
                  <c:v>0.00701969264239072</c:v>
                </c:pt>
                <c:pt idx="333">
                  <c:v>0.0070402052450473</c:v>
                </c:pt>
                <c:pt idx="334">
                  <c:v>0.0070607178477039</c:v>
                </c:pt>
                <c:pt idx="335">
                  <c:v>0.00708090485349292</c:v>
                </c:pt>
                <c:pt idx="336">
                  <c:v>0.0071033710373549</c:v>
                </c:pt>
                <c:pt idx="337">
                  <c:v>0.0071255116243493</c:v>
                </c:pt>
                <c:pt idx="338">
                  <c:v>0.00714634982387346</c:v>
                </c:pt>
                <c:pt idx="339">
                  <c:v>0.00716653682966248</c:v>
                </c:pt>
                <c:pt idx="340">
                  <c:v>0.00718737502918664</c:v>
                </c:pt>
                <c:pt idx="341">
                  <c:v>0.00721016680991618</c:v>
                </c:pt>
                <c:pt idx="342">
                  <c:v>0.0072323073969106</c:v>
                </c:pt>
                <c:pt idx="343">
                  <c:v>0.00725379679016988</c:v>
                </c:pt>
                <c:pt idx="344">
                  <c:v>0.0072739837959589</c:v>
                </c:pt>
                <c:pt idx="345">
                  <c:v>0.00729514759235062</c:v>
                </c:pt>
                <c:pt idx="346">
                  <c:v>0.00731533459813964</c:v>
                </c:pt>
                <c:pt idx="347">
                  <c:v>0.00733747518513406</c:v>
                </c:pt>
                <c:pt idx="348">
                  <c:v>0.00735766219092308</c:v>
                </c:pt>
                <c:pt idx="349">
                  <c:v>0.0073778491967121</c:v>
                </c:pt>
                <c:pt idx="350">
                  <c:v>0.00739901299310382</c:v>
                </c:pt>
                <c:pt idx="351">
                  <c:v>0.00742082798323068</c:v>
                </c:pt>
                <c:pt idx="352">
                  <c:v>0.00744296857022508</c:v>
                </c:pt>
                <c:pt idx="353">
                  <c:v>0.00746380676974924</c:v>
                </c:pt>
                <c:pt idx="354">
                  <c:v>0.00748431937240582</c:v>
                </c:pt>
                <c:pt idx="355">
                  <c:v>0.00750548316879754</c:v>
                </c:pt>
                <c:pt idx="356">
                  <c:v>0.0075263213683217</c:v>
                </c:pt>
                <c:pt idx="357">
                  <c:v>0.00754715956784586</c:v>
                </c:pt>
                <c:pt idx="358">
                  <c:v>0.00756832336423756</c:v>
                </c:pt>
                <c:pt idx="359">
                  <c:v>0.00758948716062928</c:v>
                </c:pt>
                <c:pt idx="360">
                  <c:v>0.00760999976328588</c:v>
                </c:pt>
                <c:pt idx="361">
                  <c:v>0.0076301867690749</c:v>
                </c:pt>
                <c:pt idx="362">
                  <c:v>0.00765265295293688</c:v>
                </c:pt>
                <c:pt idx="363">
                  <c:v>0.00767349115246104</c:v>
                </c:pt>
                <c:pt idx="364">
                  <c:v>0.00769367815825006</c:v>
                </c:pt>
                <c:pt idx="365">
                  <c:v>0.00771386516403908</c:v>
                </c:pt>
                <c:pt idx="366">
                  <c:v>0.0077340521698281</c:v>
                </c:pt>
                <c:pt idx="367">
                  <c:v>0.00775521596621982</c:v>
                </c:pt>
                <c:pt idx="368">
                  <c:v>0.00777540297200884</c:v>
                </c:pt>
                <c:pt idx="369">
                  <c:v>0.0077972179621357</c:v>
                </c:pt>
                <c:pt idx="370">
                  <c:v>0.0078203353397328</c:v>
                </c:pt>
                <c:pt idx="371">
                  <c:v>0.00784280152359478</c:v>
                </c:pt>
                <c:pt idx="372">
                  <c:v>0.00786363972311894</c:v>
                </c:pt>
                <c:pt idx="373">
                  <c:v>0.00788382672890796</c:v>
                </c:pt>
                <c:pt idx="374">
                  <c:v>0.00790433933156454</c:v>
                </c:pt>
                <c:pt idx="375">
                  <c:v>0.0079251775310887</c:v>
                </c:pt>
                <c:pt idx="376">
                  <c:v>0.00794634132748042</c:v>
                </c:pt>
                <c:pt idx="377">
                  <c:v>0.00796945870507752</c:v>
                </c:pt>
                <c:pt idx="378">
                  <c:v>0.00799127369520438</c:v>
                </c:pt>
                <c:pt idx="379">
                  <c:v>0.0080114607009934</c:v>
                </c:pt>
                <c:pt idx="380">
                  <c:v>0.00803327569112024</c:v>
                </c:pt>
                <c:pt idx="381">
                  <c:v>0.00805476508437952</c:v>
                </c:pt>
                <c:pt idx="382">
                  <c:v>0.0080782080588442</c:v>
                </c:pt>
                <c:pt idx="383">
                  <c:v>0.00809969745210348</c:v>
                </c:pt>
                <c:pt idx="384">
                  <c:v>0.00812021005476008</c:v>
                </c:pt>
                <c:pt idx="385">
                  <c:v>0.00814104825428422</c:v>
                </c:pt>
                <c:pt idx="386">
                  <c:v>0.00816221205067594</c:v>
                </c:pt>
                <c:pt idx="387">
                  <c:v>0.00818239905646496</c:v>
                </c:pt>
                <c:pt idx="388">
                  <c:v>0.00820291165912156</c:v>
                </c:pt>
                <c:pt idx="389">
                  <c:v>0.00822309866491058</c:v>
                </c:pt>
                <c:pt idx="390">
                  <c:v>0.0082442624613023</c:v>
                </c:pt>
                <c:pt idx="391">
                  <c:v>0.00826770543576696</c:v>
                </c:pt>
                <c:pt idx="392">
                  <c:v>0.00828854363529112</c:v>
                </c:pt>
                <c:pt idx="393">
                  <c:v>0.00830905623794772</c:v>
                </c:pt>
                <c:pt idx="394">
                  <c:v>0.00833022003433944</c:v>
                </c:pt>
                <c:pt idx="395">
                  <c:v>0.00835170942759872</c:v>
                </c:pt>
                <c:pt idx="396">
                  <c:v>0.00837189643338774</c:v>
                </c:pt>
                <c:pt idx="397">
                  <c:v>0.0083927346329119</c:v>
                </c:pt>
                <c:pt idx="398">
                  <c:v>0.00841292163870092</c:v>
                </c:pt>
                <c:pt idx="399">
                  <c:v>0.00843375983822506</c:v>
                </c:pt>
                <c:pt idx="400">
                  <c:v>0.00845557482835192</c:v>
                </c:pt>
                <c:pt idx="401">
                  <c:v>0.00847738981847876</c:v>
                </c:pt>
                <c:pt idx="402">
                  <c:v>0.00849855361487048</c:v>
                </c:pt>
                <c:pt idx="403">
                  <c:v>0.00851939181439464</c:v>
                </c:pt>
                <c:pt idx="404">
                  <c:v>0.0085402300139188</c:v>
                </c:pt>
                <c:pt idx="405">
                  <c:v>0.00856074261657538</c:v>
                </c:pt>
                <c:pt idx="406">
                  <c:v>0.00858158081609954</c:v>
                </c:pt>
                <c:pt idx="407">
                  <c:v>0.00860307020935882</c:v>
                </c:pt>
                <c:pt idx="408">
                  <c:v>0.00862521079635322</c:v>
                </c:pt>
                <c:pt idx="409">
                  <c:v>0.00864604899587738</c:v>
                </c:pt>
                <c:pt idx="410">
                  <c:v>0.00866688719540154</c:v>
                </c:pt>
                <c:pt idx="411">
                  <c:v>0.00868772539492568</c:v>
                </c:pt>
                <c:pt idx="412">
                  <c:v>0.00870856359444984</c:v>
                </c:pt>
                <c:pt idx="413">
                  <c:v>0.00872972739084156</c:v>
                </c:pt>
                <c:pt idx="414">
                  <c:v>0.00875089118723328</c:v>
                </c:pt>
                <c:pt idx="415">
                  <c:v>0.0087710781930223</c:v>
                </c:pt>
                <c:pt idx="416">
                  <c:v>0.00879289318314914</c:v>
                </c:pt>
                <c:pt idx="417">
                  <c:v>0.0088137313826733</c:v>
                </c:pt>
                <c:pt idx="418">
                  <c:v>0.00883456958219746</c:v>
                </c:pt>
                <c:pt idx="419">
                  <c:v>0.00885475658798648</c:v>
                </c:pt>
                <c:pt idx="420">
                  <c:v>0.0088749435937755</c:v>
                </c:pt>
                <c:pt idx="421">
                  <c:v>0.00889773537450504</c:v>
                </c:pt>
                <c:pt idx="422">
                  <c:v>0.00891922476776434</c:v>
                </c:pt>
                <c:pt idx="423">
                  <c:v>0.00894006296728848</c:v>
                </c:pt>
                <c:pt idx="424">
                  <c:v>0.0089602499730775</c:v>
                </c:pt>
                <c:pt idx="425">
                  <c:v>0.0089807625757341</c:v>
                </c:pt>
                <c:pt idx="426">
                  <c:v>0.00900127517839068</c:v>
                </c:pt>
                <c:pt idx="427">
                  <c:v>0.00902146218417972</c:v>
                </c:pt>
                <c:pt idx="428">
                  <c:v>0.0090419747868363</c:v>
                </c:pt>
                <c:pt idx="429">
                  <c:v>0.00906313858322802</c:v>
                </c:pt>
                <c:pt idx="430">
                  <c:v>0.0090846279764873</c:v>
                </c:pt>
                <c:pt idx="431">
                  <c:v>0.00910481498227632</c:v>
                </c:pt>
                <c:pt idx="432">
                  <c:v>0.00912532758493292</c:v>
                </c:pt>
                <c:pt idx="433">
                  <c:v>0.00914746817192732</c:v>
                </c:pt>
                <c:pt idx="434">
                  <c:v>0.00916863196831904</c:v>
                </c:pt>
                <c:pt idx="435">
                  <c:v>0.00919077255531346</c:v>
                </c:pt>
                <c:pt idx="436">
                  <c:v>0.00921128515797004</c:v>
                </c:pt>
                <c:pt idx="437">
                  <c:v>0.0092321233574942</c:v>
                </c:pt>
                <c:pt idx="438">
                  <c:v>0.00925491513822374</c:v>
                </c:pt>
                <c:pt idx="439">
                  <c:v>0.00927542774088032</c:v>
                </c:pt>
                <c:pt idx="440">
                  <c:v>0.00929561474666936</c:v>
                </c:pt>
                <c:pt idx="441">
                  <c:v>0.0093164529461935</c:v>
                </c:pt>
                <c:pt idx="442">
                  <c:v>0.00933663995198254</c:v>
                </c:pt>
                <c:pt idx="443">
                  <c:v>0.00935747815150668</c:v>
                </c:pt>
                <c:pt idx="444">
                  <c:v>0.00937929314163354</c:v>
                </c:pt>
                <c:pt idx="445">
                  <c:v>0.00940078253489282</c:v>
                </c:pt>
                <c:pt idx="446">
                  <c:v>0.00942162073441696</c:v>
                </c:pt>
                <c:pt idx="447">
                  <c:v>0.00944278453080868</c:v>
                </c:pt>
                <c:pt idx="448">
                  <c:v>0.00946427392406798</c:v>
                </c:pt>
                <c:pt idx="449">
                  <c:v>0.00948706570479752</c:v>
                </c:pt>
                <c:pt idx="450">
                  <c:v>0.00951018308239462</c:v>
                </c:pt>
                <c:pt idx="451">
                  <c:v>0.00953330045999172</c:v>
                </c:pt>
                <c:pt idx="452">
                  <c:v>0.00955446425638344</c:v>
                </c:pt>
                <c:pt idx="453">
                  <c:v>0.00957465126217248</c:v>
                </c:pt>
                <c:pt idx="454">
                  <c:v>0.00959516386482906</c:v>
                </c:pt>
                <c:pt idx="455">
                  <c:v>0.00961600206435322</c:v>
                </c:pt>
                <c:pt idx="456">
                  <c:v>0.0096374914576125</c:v>
                </c:pt>
                <c:pt idx="457">
                  <c:v>0.00965767846340152</c:v>
                </c:pt>
                <c:pt idx="458">
                  <c:v>0.00967786546919054</c:v>
                </c:pt>
                <c:pt idx="459">
                  <c:v>0.00969805247497956</c:v>
                </c:pt>
                <c:pt idx="460">
                  <c:v>0.00971986746510642</c:v>
                </c:pt>
                <c:pt idx="461">
                  <c:v>0.00974265924583596</c:v>
                </c:pt>
                <c:pt idx="462">
                  <c:v>0.00976512542969794</c:v>
                </c:pt>
                <c:pt idx="463">
                  <c:v>0.0097859636292221</c:v>
                </c:pt>
                <c:pt idx="464">
                  <c:v>0.00980777861934894</c:v>
                </c:pt>
                <c:pt idx="465">
                  <c:v>0.00982926801260822</c:v>
                </c:pt>
                <c:pt idx="466">
                  <c:v>0.0098517341964702</c:v>
                </c:pt>
                <c:pt idx="467">
                  <c:v>0.00987224679912678</c:v>
                </c:pt>
                <c:pt idx="468">
                  <c:v>0.00989275940178338</c:v>
                </c:pt>
                <c:pt idx="469">
                  <c:v>0.0099129464075724</c:v>
                </c:pt>
                <c:pt idx="470">
                  <c:v>0.00993313341336142</c:v>
                </c:pt>
                <c:pt idx="471">
                  <c:v>0.00995592519409096</c:v>
                </c:pt>
                <c:pt idx="472">
                  <c:v>0.00997676339361512</c:v>
                </c:pt>
                <c:pt idx="473">
                  <c:v>0.00999857838374196</c:v>
                </c:pt>
                <c:pt idx="474">
                  <c:v>0.0100194165832661</c:v>
                </c:pt>
                <c:pt idx="475">
                  <c:v>0.0100405803796578</c:v>
                </c:pt>
                <c:pt idx="476">
                  <c:v>0.010061418579182</c:v>
                </c:pt>
                <c:pt idx="477">
                  <c:v>0.0100819311818386</c:v>
                </c:pt>
                <c:pt idx="478">
                  <c:v>0.0101024437844952</c:v>
                </c:pt>
                <c:pt idx="479">
                  <c:v>0.0101236075808869</c:v>
                </c:pt>
                <c:pt idx="480">
                  <c:v>0.0101447713772786</c:v>
                </c:pt>
                <c:pt idx="481">
                  <c:v>0.0101662607705379</c:v>
                </c:pt>
                <c:pt idx="482">
                  <c:v>0.0101887269543999</c:v>
                </c:pt>
                <c:pt idx="483">
                  <c:v>0.0102111931382618</c:v>
                </c:pt>
                <c:pt idx="484">
                  <c:v>0.0102326825315211</c:v>
                </c:pt>
                <c:pt idx="485">
                  <c:v>0.0102528695373102</c:v>
                </c:pt>
                <c:pt idx="486">
                  <c:v>0.0102733821399667</c:v>
                </c:pt>
                <c:pt idx="487">
                  <c:v>0.0102942203394909</c:v>
                </c:pt>
                <c:pt idx="488">
                  <c:v>0.010317337717088</c:v>
                </c:pt>
                <c:pt idx="489">
                  <c:v>0.0103401294978175</c:v>
                </c:pt>
                <c:pt idx="490">
                  <c:v>0.0103603165036066</c:v>
                </c:pt>
                <c:pt idx="491">
                  <c:v>0.0103808291062632</c:v>
                </c:pt>
                <c:pt idx="492">
                  <c:v>0.0104039464838603</c:v>
                </c:pt>
                <c:pt idx="493">
                  <c:v>0.0104244590865169</c:v>
                </c:pt>
                <c:pt idx="494">
                  <c:v>0.0104469252703788</c:v>
                </c:pt>
                <c:pt idx="495">
                  <c:v>0.010467763469903</c:v>
                </c:pt>
                <c:pt idx="496">
                  <c:v>0.010487950475692</c:v>
                </c:pt>
                <c:pt idx="497">
                  <c:v>0.010508137481481</c:v>
                </c:pt>
                <c:pt idx="498">
                  <c:v>0.0105289756810052</c:v>
                </c:pt>
                <c:pt idx="499">
                  <c:v>0.0105491626867942</c:v>
                </c:pt>
                <c:pt idx="500">
                  <c:v>0.0105693496925832</c:v>
                </c:pt>
                <c:pt idx="501">
                  <c:v>0.0105911646827101</c:v>
                </c:pt>
                <c:pt idx="502">
                  <c:v>0.0106136308665721</c:v>
                </c:pt>
                <c:pt idx="503">
                  <c:v>0.0106354458566989</c:v>
                </c:pt>
                <c:pt idx="504">
                  <c:v>0.0106575864436933</c:v>
                </c:pt>
                <c:pt idx="505">
                  <c:v>0.010678750240085</c:v>
                </c:pt>
                <c:pt idx="506">
                  <c:v>0.0106999140364768</c:v>
                </c:pt>
                <c:pt idx="507">
                  <c:v>0.0107233570109414</c:v>
                </c:pt>
                <c:pt idx="508">
                  <c:v>0.0107435440167305</c:v>
                </c:pt>
                <c:pt idx="509">
                  <c:v>0.0107653590068573</c:v>
                </c:pt>
                <c:pt idx="510">
                  <c:v>0.010786522803249</c:v>
                </c:pt>
                <c:pt idx="511">
                  <c:v>0.010806709809038</c:v>
                </c:pt>
                <c:pt idx="512">
                  <c:v>0.0108295015897676</c:v>
                </c:pt>
                <c:pt idx="513">
                  <c:v>0.0108496885955566</c:v>
                </c:pt>
                <c:pt idx="514">
                  <c:v>0.0108721547794186</c:v>
                </c:pt>
                <c:pt idx="515">
                  <c:v>0.0108923417852076</c:v>
                </c:pt>
                <c:pt idx="516">
                  <c:v>0.0109135055815993</c:v>
                </c:pt>
                <c:pt idx="517">
                  <c:v>0.0109353205717262</c:v>
                </c:pt>
                <c:pt idx="518">
                  <c:v>0.0109555075775152</c:v>
                </c:pt>
                <c:pt idx="519">
                  <c:v>0.0109760201801718</c:v>
                </c:pt>
                <c:pt idx="520">
                  <c:v>0.0109962071859608</c:v>
                </c:pt>
                <c:pt idx="521">
                  <c:v>0.0110173709823525</c:v>
                </c:pt>
                <c:pt idx="522">
                  <c:v>0.0110378835850091</c:v>
                </c:pt>
                <c:pt idx="523">
                  <c:v>0.0110590473814008</c:v>
                </c:pt>
                <c:pt idx="524">
                  <c:v>0.0110808623715277</c:v>
                </c:pt>
                <c:pt idx="525">
                  <c:v>0.0111026773616545</c:v>
                </c:pt>
                <c:pt idx="526">
                  <c:v>0.0111235155611787</c:v>
                </c:pt>
                <c:pt idx="527">
                  <c:v>0.0111446793575704</c:v>
                </c:pt>
                <c:pt idx="528">
                  <c:v>0.0111661687508297</c:v>
                </c:pt>
                <c:pt idx="529">
                  <c:v>0.0111863557566187</c:v>
                </c:pt>
                <c:pt idx="530">
                  <c:v>0.0112094731342158</c:v>
                </c:pt>
                <c:pt idx="531">
                  <c:v>0.0112296601400048</c:v>
                </c:pt>
                <c:pt idx="532">
                  <c:v>0.0112524519207344</c:v>
                </c:pt>
                <c:pt idx="533">
                  <c:v>0.011272964523391</c:v>
                </c:pt>
                <c:pt idx="534">
                  <c:v>0.0112938027229151</c:v>
                </c:pt>
                <c:pt idx="535">
                  <c:v>0.0113172456973798</c:v>
                </c:pt>
                <c:pt idx="536">
                  <c:v>0.0113387350906391</c:v>
                </c:pt>
                <c:pt idx="537">
                  <c:v>0.0113598988870308</c:v>
                </c:pt>
                <c:pt idx="538">
                  <c:v>0.0113820394740252</c:v>
                </c:pt>
                <c:pt idx="539">
                  <c:v>0.0114035288672845</c:v>
                </c:pt>
                <c:pt idx="540">
                  <c:v>0.0114240414699411</c:v>
                </c:pt>
                <c:pt idx="541">
                  <c:v>0.011448786831876</c:v>
                </c:pt>
                <c:pt idx="542">
                  <c:v>0.0114696250314002</c:v>
                </c:pt>
                <c:pt idx="543">
                  <c:v>0.0114907888277919</c:v>
                </c:pt>
                <c:pt idx="544">
                  <c:v>0.0115119526241836</c:v>
                </c:pt>
                <c:pt idx="545">
                  <c:v>0.0115334420174429</c:v>
                </c:pt>
                <c:pt idx="546">
                  <c:v>0.0115568849919076</c:v>
                </c:pt>
                <c:pt idx="547">
                  <c:v>0.0115770719976966</c:v>
                </c:pt>
                <c:pt idx="548">
                  <c:v>0.0115988869878234</c:v>
                </c:pt>
                <c:pt idx="549">
                  <c:v>0.011621678768553</c:v>
                </c:pt>
                <c:pt idx="550">
                  <c:v>0.011641865774342</c:v>
                </c:pt>
                <c:pt idx="551">
                  <c:v>0.0116627039738662</c:v>
                </c:pt>
                <c:pt idx="552">
                  <c:v>0.0116841933671254</c:v>
                </c:pt>
                <c:pt idx="553">
                  <c:v>0.0117053571635172</c:v>
                </c:pt>
                <c:pt idx="554">
                  <c:v>0.0117261953630413</c:v>
                </c:pt>
                <c:pt idx="555">
                  <c:v>0.0117467079656979</c:v>
                </c:pt>
                <c:pt idx="556">
                  <c:v>0.0117694997464274</c:v>
                </c:pt>
                <c:pt idx="557">
                  <c:v>0.0117909891396867</c:v>
                </c:pt>
                <c:pt idx="558">
                  <c:v>0.0118131297266811</c:v>
                </c:pt>
                <c:pt idx="559">
                  <c:v>0.0118333167324702</c:v>
                </c:pt>
                <c:pt idx="560">
                  <c:v>0.0118554573194646</c:v>
                </c:pt>
                <c:pt idx="561">
                  <c:v>0.0118766211158563</c:v>
                </c:pt>
                <c:pt idx="562">
                  <c:v>0.011897784912248</c:v>
                </c:pt>
                <c:pt idx="563">
                  <c:v>0.0119182975149046</c:v>
                </c:pt>
                <c:pt idx="564">
                  <c:v>0.0119394613112963</c:v>
                </c:pt>
                <c:pt idx="565">
                  <c:v>0.0119616018982907</c:v>
                </c:pt>
                <c:pt idx="566">
                  <c:v>0.01198309129155</c:v>
                </c:pt>
                <c:pt idx="567">
                  <c:v>0.0120062086691471</c:v>
                </c:pt>
                <c:pt idx="568">
                  <c:v>0.0120270468686713</c:v>
                </c:pt>
                <c:pt idx="569">
                  <c:v>0.0120488618587981</c:v>
                </c:pt>
                <c:pt idx="570">
                  <c:v>0.0120703512520574</c:v>
                </c:pt>
                <c:pt idx="571">
                  <c:v>0.0120924918390518</c:v>
                </c:pt>
                <c:pt idx="572">
                  <c:v>0.0121136556354435</c:v>
                </c:pt>
                <c:pt idx="573">
                  <c:v>0.0121361218193055</c:v>
                </c:pt>
                <c:pt idx="574">
                  <c:v>0.0121576112125648</c:v>
                </c:pt>
                <c:pt idx="575">
                  <c:v>0.0121781238152214</c:v>
                </c:pt>
                <c:pt idx="576">
                  <c:v>0.0121989620147455</c:v>
                </c:pt>
                <c:pt idx="577">
                  <c:v>0.0122194746174021</c:v>
                </c:pt>
                <c:pt idx="578">
                  <c:v>0.0122399872200587</c:v>
                </c:pt>
                <c:pt idx="579">
                  <c:v>0.0122624534039207</c:v>
                </c:pt>
                <c:pt idx="580">
                  <c:v>0.0122836172003124</c:v>
                </c:pt>
                <c:pt idx="581">
                  <c:v>0.0123047809967041</c:v>
                </c:pt>
                <c:pt idx="582">
                  <c:v>0.012326595986831</c:v>
                </c:pt>
                <c:pt idx="583">
                  <c:v>0.01234678299262</c:v>
                </c:pt>
                <c:pt idx="584">
                  <c:v>0.0123676211921442</c:v>
                </c:pt>
                <c:pt idx="585">
                  <c:v>0.0123907385697413</c:v>
                </c:pt>
                <c:pt idx="586">
                  <c:v>0.0124112511723979</c:v>
                </c:pt>
                <c:pt idx="587">
                  <c:v>0.012432089371922</c:v>
                </c:pt>
                <c:pt idx="588">
                  <c:v>0.0124532531683137</c:v>
                </c:pt>
                <c:pt idx="589">
                  <c:v>0.0124734401741028</c:v>
                </c:pt>
                <c:pt idx="590">
                  <c:v>0.0124936271798918</c:v>
                </c:pt>
                <c:pt idx="591">
                  <c:v>0.0125151165731511</c:v>
                </c:pt>
                <c:pt idx="592">
                  <c:v>0.0125366059664103</c:v>
                </c:pt>
                <c:pt idx="593">
                  <c:v>0.0125574441659345</c:v>
                </c:pt>
                <c:pt idx="594">
                  <c:v>0.0125799103497965</c:v>
                </c:pt>
                <c:pt idx="595">
                  <c:v>0.0126013997430558</c:v>
                </c:pt>
                <c:pt idx="596">
                  <c:v>0.0126225635394475</c:v>
                </c:pt>
                <c:pt idx="597">
                  <c:v>0.0126430761421041</c:v>
                </c:pt>
                <c:pt idx="598">
                  <c:v>0.0126652167290985</c:v>
                </c:pt>
                <c:pt idx="599">
                  <c:v>0.0126870317192253</c:v>
                </c:pt>
                <c:pt idx="600">
                  <c:v>0.0127101490968224</c:v>
                </c:pt>
                <c:pt idx="601">
                  <c:v>0.0127322896838169</c:v>
                </c:pt>
                <c:pt idx="602">
                  <c:v>0.0127524766896059</c:v>
                </c:pt>
                <c:pt idx="603">
                  <c:v>0.01277331488913</c:v>
                </c:pt>
                <c:pt idx="604">
                  <c:v>0.0127964322667271</c:v>
                </c:pt>
                <c:pt idx="605">
                  <c:v>0.0128185728537215</c:v>
                </c:pt>
                <c:pt idx="606">
                  <c:v>0.0128387598595106</c:v>
                </c:pt>
                <c:pt idx="607">
                  <c:v>0.0128595980590347</c:v>
                </c:pt>
                <c:pt idx="608">
                  <c:v>0.0128797850648238</c:v>
                </c:pt>
                <c:pt idx="609">
                  <c:v>0.0129006232643479</c:v>
                </c:pt>
                <c:pt idx="610">
                  <c:v>0.0129208102701369</c:v>
                </c:pt>
                <c:pt idx="611">
                  <c:v>0.0129426252602638</c:v>
                </c:pt>
                <c:pt idx="612">
                  <c:v>0.0129641146535231</c:v>
                </c:pt>
                <c:pt idx="613">
                  <c:v>0.0129846272561797</c:v>
                </c:pt>
                <c:pt idx="614">
                  <c:v>0.0130048142619687</c:v>
                </c:pt>
                <c:pt idx="615">
                  <c:v>0.0130250012677577</c:v>
                </c:pt>
                <c:pt idx="616">
                  <c:v>0.0130461650641494</c:v>
                </c:pt>
                <c:pt idx="617">
                  <c:v>0.0130683056511438</c:v>
                </c:pt>
                <c:pt idx="618">
                  <c:v>0.0130897950444031</c:v>
                </c:pt>
                <c:pt idx="619">
                  <c:v>0.0131119356313975</c:v>
                </c:pt>
                <c:pt idx="620">
                  <c:v>0.0131324482340541</c:v>
                </c:pt>
                <c:pt idx="621">
                  <c:v>0.0131545888210485</c:v>
                </c:pt>
                <c:pt idx="622">
                  <c:v>0.0131754270205727</c:v>
                </c:pt>
                <c:pt idx="623">
                  <c:v>0.0131975676075671</c:v>
                </c:pt>
                <c:pt idx="624">
                  <c:v>0.0132177546133561</c:v>
                </c:pt>
                <c:pt idx="625">
                  <c:v>0.0132398952003505</c:v>
                </c:pt>
                <c:pt idx="626">
                  <c:v>0.0132607333998747</c:v>
                </c:pt>
                <c:pt idx="627">
                  <c:v>0.0132818971962664</c:v>
                </c:pt>
                <c:pt idx="628">
                  <c:v>0.013302409798923</c:v>
                </c:pt>
                <c:pt idx="629">
                  <c:v>0.0133235735953147</c:v>
                </c:pt>
                <c:pt idx="630">
                  <c:v>0.0133444117948389</c:v>
                </c:pt>
                <c:pt idx="631">
                  <c:v>0.013365249994363</c:v>
                </c:pt>
                <c:pt idx="632">
                  <c:v>0.0133870649844899</c:v>
                </c:pt>
                <c:pt idx="633">
                  <c:v>0.013407903184014</c:v>
                </c:pt>
                <c:pt idx="634">
                  <c:v>0.0134287413835382</c:v>
                </c:pt>
                <c:pt idx="635">
                  <c:v>0.0134508819705326</c:v>
                </c:pt>
                <c:pt idx="636">
                  <c:v>0.0134726969606594</c:v>
                </c:pt>
                <c:pt idx="637">
                  <c:v>0.0134935351601836</c:v>
                </c:pt>
                <c:pt idx="638">
                  <c:v>0.0135137221659726</c:v>
                </c:pt>
                <c:pt idx="639">
                  <c:v>0.013535862752967</c:v>
                </c:pt>
                <c:pt idx="640">
                  <c:v>0.013556049758756</c:v>
                </c:pt>
                <c:pt idx="641">
                  <c:v>0.0135765623614126</c:v>
                </c:pt>
                <c:pt idx="642">
                  <c:v>0.0135983773515395</c:v>
                </c:pt>
                <c:pt idx="643">
                  <c:v>0.0136185643573285</c:v>
                </c:pt>
                <c:pt idx="644">
                  <c:v>0.0136394025568527</c:v>
                </c:pt>
                <c:pt idx="645">
                  <c:v>0.0136612175469795</c:v>
                </c:pt>
                <c:pt idx="646">
                  <c:v>0.0136830325371064</c:v>
                </c:pt>
                <c:pt idx="647">
                  <c:v>0.0137048475272332</c:v>
                </c:pt>
                <c:pt idx="648">
                  <c:v>0.0137250345330222</c:v>
                </c:pt>
                <c:pt idx="649">
                  <c:v>0.0137455471356788</c:v>
                </c:pt>
                <c:pt idx="650">
                  <c:v>0.0137660597383354</c:v>
                </c:pt>
                <c:pt idx="651">
                  <c:v>0.0137872235347271</c:v>
                </c:pt>
                <c:pt idx="652">
                  <c:v>0.0138087129279864</c:v>
                </c:pt>
                <c:pt idx="653">
                  <c:v>0.0138295511275106</c:v>
                </c:pt>
                <c:pt idx="654">
                  <c:v>0.013851691714505</c:v>
                </c:pt>
                <c:pt idx="655">
                  <c:v>0.013871878720294</c:v>
                </c:pt>
                <c:pt idx="656">
                  <c:v>0.0138956472916262</c:v>
                </c:pt>
                <c:pt idx="657">
                  <c:v>0.0139164854911504</c:v>
                </c:pt>
                <c:pt idx="658">
                  <c:v>0.0139392772718799</c:v>
                </c:pt>
                <c:pt idx="659">
                  <c:v>0.0139597898745365</c:v>
                </c:pt>
                <c:pt idx="660">
                  <c:v>0.0139806280740607</c:v>
                </c:pt>
                <c:pt idx="661">
                  <c:v>0.0140027686610551</c:v>
                </c:pt>
                <c:pt idx="662">
                  <c:v>0.0140229556668441</c:v>
                </c:pt>
                <c:pt idx="663">
                  <c:v>0.0140441194632358</c:v>
                </c:pt>
                <c:pt idx="664">
                  <c:v>0.0140656088564951</c:v>
                </c:pt>
                <c:pt idx="665">
                  <c:v>0.0140867726528868</c:v>
                </c:pt>
                <c:pt idx="666">
                  <c:v>0.0141079364492785</c:v>
                </c:pt>
                <c:pt idx="667">
                  <c:v>0.0141281234550676</c:v>
                </c:pt>
                <c:pt idx="668">
                  <c:v>0.0141483104608566</c:v>
                </c:pt>
                <c:pt idx="669">
                  <c:v>0.0141684974666456</c:v>
                </c:pt>
                <c:pt idx="670">
                  <c:v>0.0141896612630373</c:v>
                </c:pt>
                <c:pt idx="671">
                  <c:v>0.0142098482688264</c:v>
                </c:pt>
                <c:pt idx="672">
                  <c:v>0.0142319888558208</c:v>
                </c:pt>
                <c:pt idx="673">
                  <c:v>0.0142531526522125</c:v>
                </c:pt>
                <c:pt idx="674">
                  <c:v>0.0142752932392069</c:v>
                </c:pt>
                <c:pt idx="675">
                  <c:v>0.0142971082293338</c:v>
                </c:pt>
                <c:pt idx="676">
                  <c:v>0.0143176208319903</c:v>
                </c:pt>
                <c:pt idx="677">
                  <c:v>0.0143378078377794</c:v>
                </c:pt>
                <c:pt idx="678">
                  <c:v>0.0143579948435684</c:v>
                </c:pt>
                <c:pt idx="679">
                  <c:v>0.0143798098336952</c:v>
                </c:pt>
                <c:pt idx="680">
                  <c:v>0.0144029272112923</c:v>
                </c:pt>
                <c:pt idx="681">
                  <c:v>0.0144240910076841</c:v>
                </c:pt>
                <c:pt idx="682">
                  <c:v>0.0144446036103407</c:v>
                </c:pt>
                <c:pt idx="683">
                  <c:v>0.0144651162129972</c:v>
                </c:pt>
                <c:pt idx="684">
                  <c:v>0.0144856288156538</c:v>
                </c:pt>
                <c:pt idx="685">
                  <c:v>0.0145080949995158</c:v>
                </c:pt>
                <c:pt idx="686">
                  <c:v>0.0145308867802453</c:v>
                </c:pt>
                <c:pt idx="687">
                  <c:v>0.0145513993829019</c:v>
                </c:pt>
                <c:pt idx="688">
                  <c:v>0.0145735399698964</c:v>
                </c:pt>
                <c:pt idx="689">
                  <c:v>0.0145943781694205</c:v>
                </c:pt>
                <c:pt idx="690">
                  <c:v>0.0146155419658122</c:v>
                </c:pt>
                <c:pt idx="691">
                  <c:v>0.0146376825528066</c:v>
                </c:pt>
                <c:pt idx="692">
                  <c:v>0.0146604743335362</c:v>
                </c:pt>
                <c:pt idx="693">
                  <c:v>0.0146832661142657</c:v>
                </c:pt>
                <c:pt idx="694">
                  <c:v>0.0147044299106574</c:v>
                </c:pt>
                <c:pt idx="695">
                  <c:v>0.0147252681101816</c:v>
                </c:pt>
                <c:pt idx="696">
                  <c:v>0.0147483854877787</c:v>
                </c:pt>
                <c:pt idx="697">
                  <c:v>0.0147688980904353</c:v>
                </c:pt>
                <c:pt idx="698">
                  <c:v>0.0147894106930919</c:v>
                </c:pt>
                <c:pt idx="699">
                  <c:v>0.0148109000863512</c:v>
                </c:pt>
                <c:pt idx="700">
                  <c:v>0.0148310870921402</c:v>
                </c:pt>
                <c:pt idx="701">
                  <c:v>0.0148512740979292</c:v>
                </c:pt>
                <c:pt idx="702">
                  <c:v>0.0148724378943209</c:v>
                </c:pt>
                <c:pt idx="703">
                  <c:v>0.0148932760938451</c:v>
                </c:pt>
                <c:pt idx="704">
                  <c:v>0.0149137886965017</c:v>
                </c:pt>
                <c:pt idx="705">
                  <c:v>0.0149359292834961</c:v>
                </c:pt>
                <c:pt idx="706">
                  <c:v>0.0149564418861527</c:v>
                </c:pt>
                <c:pt idx="707">
                  <c:v>0.0149776056825444</c:v>
                </c:pt>
                <c:pt idx="708">
                  <c:v>0.0150000718664064</c:v>
                </c:pt>
                <c:pt idx="709">
                  <c:v>0.0150222124534008</c:v>
                </c:pt>
                <c:pt idx="710">
                  <c:v>0.0150423994591898</c:v>
                </c:pt>
                <c:pt idx="711">
                  <c:v>0.0150625864649788</c:v>
                </c:pt>
                <c:pt idx="712">
                  <c:v>0.0150840758582381</c:v>
                </c:pt>
                <c:pt idx="713">
                  <c:v>0.015105890848365</c:v>
                </c:pt>
                <c:pt idx="714">
                  <c:v>0.015126077854154</c:v>
                </c:pt>
                <c:pt idx="715">
                  <c:v>0.0151495208286187</c:v>
                </c:pt>
                <c:pt idx="716">
                  <c:v>0.0151710102218779</c:v>
                </c:pt>
                <c:pt idx="717">
                  <c:v>0.015194127599475</c:v>
                </c:pt>
                <c:pt idx="718">
                  <c:v>0.0152143146052641</c:v>
                </c:pt>
                <c:pt idx="719">
                  <c:v>0.0152351528047882</c:v>
                </c:pt>
                <c:pt idx="720">
                  <c:v>0.0152572933917826</c:v>
                </c:pt>
                <c:pt idx="721">
                  <c:v>0.0152774803975717</c:v>
                </c:pt>
                <c:pt idx="722">
                  <c:v>0.0152986441939634</c:v>
                </c:pt>
                <c:pt idx="723">
                  <c:v>0.0153207847809578</c:v>
                </c:pt>
                <c:pt idx="724">
                  <c:v>0.0153435765616873</c:v>
                </c:pt>
                <c:pt idx="725">
                  <c:v>0.0153663683424169</c:v>
                </c:pt>
                <c:pt idx="726">
                  <c:v>0.015387206541941</c:v>
                </c:pt>
                <c:pt idx="727">
                  <c:v>0.0154090215320679</c:v>
                </c:pt>
                <c:pt idx="728">
                  <c:v>0.0154292085378569</c:v>
                </c:pt>
                <c:pt idx="729">
                  <c:v>0.0154536283029243</c:v>
                </c:pt>
                <c:pt idx="730">
                  <c:v>0.0154767456805214</c:v>
                </c:pt>
                <c:pt idx="731">
                  <c:v>0.0154988862675158</c:v>
                </c:pt>
                <c:pt idx="732">
                  <c:v>0.0155190732733048</c:v>
                </c:pt>
                <c:pt idx="733">
                  <c:v>0.0155402370696965</c:v>
                </c:pt>
                <c:pt idx="734">
                  <c:v>0.0155617264629558</c:v>
                </c:pt>
                <c:pt idx="735">
                  <c:v>0.0155835414530827</c:v>
                </c:pt>
                <c:pt idx="736">
                  <c:v>0.0156040540557393</c:v>
                </c:pt>
                <c:pt idx="737">
                  <c:v>0.0156281482239391</c:v>
                </c:pt>
                <c:pt idx="738">
                  <c:v>0.0156496376171983</c:v>
                </c:pt>
                <c:pt idx="739">
                  <c:v>0.0156701502198549</c:v>
                </c:pt>
                <c:pt idx="740">
                  <c:v>0.0156916396131142</c:v>
                </c:pt>
                <c:pt idx="741">
                  <c:v>0.0157118266189032</c:v>
                </c:pt>
                <c:pt idx="742">
                  <c:v>0.0157323392215598</c:v>
                </c:pt>
                <c:pt idx="743">
                  <c:v>0.015753177421084</c:v>
                </c:pt>
                <c:pt idx="744">
                  <c:v>0.015775643604946</c:v>
                </c:pt>
                <c:pt idx="745">
                  <c:v>0.0157987609825431</c:v>
                </c:pt>
                <c:pt idx="746">
                  <c:v>0.0158202503758023</c:v>
                </c:pt>
                <c:pt idx="747">
                  <c:v>0.0158410885753265</c:v>
                </c:pt>
                <c:pt idx="748">
                  <c:v>0.0158612755811155</c:v>
                </c:pt>
                <c:pt idx="749">
                  <c:v>0.0158814625869045</c:v>
                </c:pt>
                <c:pt idx="750">
                  <c:v>0.0159016495926936</c:v>
                </c:pt>
                <c:pt idx="751">
                  <c:v>0.0159218365984826</c:v>
                </c:pt>
                <c:pt idx="752">
                  <c:v>0.015943977185477</c:v>
                </c:pt>
                <c:pt idx="753">
                  <c:v>0.015964164191266</c:v>
                </c:pt>
                <c:pt idx="754">
                  <c:v>0.0159846767939226</c:v>
                </c:pt>
                <c:pt idx="755">
                  <c:v>0.0160055149934468</c:v>
                </c:pt>
                <c:pt idx="756">
                  <c:v>0.0160266787898385</c:v>
                </c:pt>
                <c:pt idx="757">
                  <c:v>0.0160488193768329</c:v>
                </c:pt>
                <c:pt idx="758">
                  <c:v>0.0160693319794895</c:v>
                </c:pt>
                <c:pt idx="759">
                  <c:v>0.0160898445821461</c:v>
                </c:pt>
                <c:pt idx="760">
                  <c:v>0.0161126363628756</c:v>
                </c:pt>
                <c:pt idx="761">
                  <c:v>0.0161328233686646</c:v>
                </c:pt>
                <c:pt idx="762">
                  <c:v>0.0161552895525266</c:v>
                </c:pt>
                <c:pt idx="763">
                  <c:v>0.0161758021551832</c:v>
                </c:pt>
                <c:pt idx="764">
                  <c:v>0.0161966403547074</c:v>
                </c:pt>
                <c:pt idx="765">
                  <c:v>0.016217152957364</c:v>
                </c:pt>
                <c:pt idx="766">
                  <c:v>0.0162389679474908</c:v>
                </c:pt>
                <c:pt idx="767">
                  <c:v>0.0162624109219555</c:v>
                </c:pt>
                <c:pt idx="768">
                  <c:v>0.0162839003152148</c:v>
                </c:pt>
                <c:pt idx="769">
                  <c:v>0.0163040873210038</c:v>
                </c:pt>
                <c:pt idx="770">
                  <c:v>0.0163255767142631</c:v>
                </c:pt>
                <c:pt idx="771">
                  <c:v>0.0163457637200521</c:v>
                </c:pt>
                <c:pt idx="772">
                  <c:v>0.0163685555007816</c:v>
                </c:pt>
                <c:pt idx="773">
                  <c:v>0.0163887425065707</c:v>
                </c:pt>
                <c:pt idx="774">
                  <c:v>0.0164099063029624</c:v>
                </c:pt>
                <c:pt idx="775">
                  <c:v>0.0164310700993541</c:v>
                </c:pt>
                <c:pt idx="776">
                  <c:v>0.0164548386706863</c:v>
                </c:pt>
                <c:pt idx="777">
                  <c:v>0.0164776304514159</c:v>
                </c:pt>
                <c:pt idx="778">
                  <c:v>0.0164987942478076</c:v>
                </c:pt>
                <c:pt idx="779">
                  <c:v>0.016520934834802</c:v>
                </c:pt>
                <c:pt idx="780">
                  <c:v>0.0165420986311937</c:v>
                </c:pt>
                <c:pt idx="781">
                  <c:v>0.0165622856369827</c:v>
                </c:pt>
                <c:pt idx="782">
                  <c:v>0.0165841006271096</c:v>
                </c:pt>
                <c:pt idx="783">
                  <c:v>0.0166049388266337</c:v>
                </c:pt>
                <c:pt idx="784">
                  <c:v>0.016626428219893</c:v>
                </c:pt>
                <c:pt idx="785">
                  <c:v>0.0166501967912253</c:v>
                </c:pt>
                <c:pt idx="786">
                  <c:v>0.0166716861844846</c:v>
                </c:pt>
                <c:pt idx="787">
                  <c:v>0.0166925243840087</c:v>
                </c:pt>
                <c:pt idx="788">
                  <c:v>0.0167127113897977</c:v>
                </c:pt>
                <c:pt idx="789">
                  <c:v>0.0167361543642624</c:v>
                </c:pt>
                <c:pt idx="790">
                  <c:v>0.0167573181606541</c:v>
                </c:pt>
                <c:pt idx="791">
                  <c:v>0.0167775051664431</c:v>
                </c:pt>
                <c:pt idx="792">
                  <c:v>0.0167989945597024</c:v>
                </c:pt>
                <c:pt idx="793">
                  <c:v>0.0168224375341671</c:v>
                </c:pt>
                <c:pt idx="794">
                  <c:v>0.016844252524294</c:v>
                </c:pt>
                <c:pt idx="795">
                  <c:v>0.016864439530083</c:v>
                </c:pt>
                <c:pt idx="796">
                  <c:v>0.0168875569076801</c:v>
                </c:pt>
                <c:pt idx="797">
                  <c:v>0.0169080695103367</c:v>
                </c:pt>
                <c:pt idx="798">
                  <c:v>0.0169289077098608</c:v>
                </c:pt>
                <c:pt idx="799">
                  <c:v>0.0169494203125174</c:v>
                </c:pt>
                <c:pt idx="800">
                  <c:v>0.0169709097057767</c:v>
                </c:pt>
                <c:pt idx="801">
                  <c:v>0.0169917479053008</c:v>
                </c:pt>
                <c:pt idx="802">
                  <c:v>0.0170135628954277</c:v>
                </c:pt>
                <c:pt idx="803">
                  <c:v>0.0170347266918194</c:v>
                </c:pt>
                <c:pt idx="804">
                  <c:v>0.0170558904882111</c:v>
                </c:pt>
                <c:pt idx="805">
                  <c:v>0.0170770542846029</c:v>
                </c:pt>
                <c:pt idx="806">
                  <c:v>0.0170988692747297</c:v>
                </c:pt>
                <c:pt idx="807">
                  <c:v>0.0171190562805187</c:v>
                </c:pt>
                <c:pt idx="808">
                  <c:v>0.0171392432863077</c:v>
                </c:pt>
                <c:pt idx="809">
                  <c:v>0.0171604070826995</c:v>
                </c:pt>
                <c:pt idx="810">
                  <c:v>0.0171809196853561</c:v>
                </c:pt>
                <c:pt idx="811">
                  <c:v>0.0172024090786153</c:v>
                </c:pt>
                <c:pt idx="812">
                  <c:v>0.0172235728750071</c:v>
                </c:pt>
                <c:pt idx="813">
                  <c:v>0.0172444110745312</c:v>
                </c:pt>
                <c:pt idx="814">
                  <c:v>0.0172668772583932</c:v>
                </c:pt>
                <c:pt idx="815">
                  <c:v>0.01728869224852</c:v>
                </c:pt>
                <c:pt idx="816">
                  <c:v>0.0173114840292496</c:v>
                </c:pt>
                <c:pt idx="817">
                  <c:v>0.0173372061817872</c:v>
                </c:pt>
                <c:pt idx="818">
                  <c:v>0.0173577187844438</c:v>
                </c:pt>
                <c:pt idx="819">
                  <c:v>0.0173788825808355</c:v>
                </c:pt>
                <c:pt idx="820">
                  <c:v>0.0173997207803597</c:v>
                </c:pt>
                <c:pt idx="821">
                  <c:v>0.0174218613673541</c:v>
                </c:pt>
                <c:pt idx="822">
                  <c:v>0.0174423739700107</c:v>
                </c:pt>
                <c:pt idx="823">
                  <c:v>0.0174641889601375</c:v>
                </c:pt>
                <c:pt idx="824">
                  <c:v>0.0174850271596617</c:v>
                </c:pt>
                <c:pt idx="825">
                  <c:v>0.0175052141654507</c:v>
                </c:pt>
                <c:pt idx="826">
                  <c:v>0.0175283315430478</c:v>
                </c:pt>
                <c:pt idx="827">
                  <c:v>0.0175485185488368</c:v>
                </c:pt>
                <c:pt idx="828">
                  <c:v>0.0175696823452285</c:v>
                </c:pt>
                <c:pt idx="829">
                  <c:v>0.0175901949478851</c:v>
                </c:pt>
                <c:pt idx="830">
                  <c:v>0.0176116843411444</c:v>
                </c:pt>
                <c:pt idx="831">
                  <c:v>0.0176338249281388</c:v>
                </c:pt>
                <c:pt idx="832">
                  <c:v>0.0176549887245305</c:v>
                </c:pt>
                <c:pt idx="833">
                  <c:v>0.0176761525209223</c:v>
                </c:pt>
                <c:pt idx="834">
                  <c:v>0.0177051306421355</c:v>
                </c:pt>
                <c:pt idx="835">
                  <c:v>0.0177269456322624</c:v>
                </c:pt>
                <c:pt idx="836">
                  <c:v>0.0177546213660054</c:v>
                </c:pt>
                <c:pt idx="837">
                  <c:v>0.01779011142457</c:v>
                </c:pt>
                <c:pt idx="838">
                  <c:v>0.0178353693891615</c:v>
                </c:pt>
                <c:pt idx="839">
                  <c:v>0.0178916976472502</c:v>
                </c:pt>
                <c:pt idx="840">
                  <c:v>0.0179597473925713</c:v>
                </c:pt>
                <c:pt idx="841">
                  <c:v>0.0180398442219922</c:v>
                </c:pt>
                <c:pt idx="842">
                  <c:v>0.0181339417167185</c:v>
                </c:pt>
                <c:pt idx="843">
                  <c:v>0.0182420398767501</c:v>
                </c:pt>
                <c:pt idx="844">
                  <c:v>0.0183664178801598</c:v>
                </c:pt>
                <c:pt idx="845">
                  <c:v>0.0185064245332128</c:v>
                </c:pt>
                <c:pt idx="846">
                  <c:v>0.0186627110296439</c:v>
                </c:pt>
                <c:pt idx="847">
                  <c:v>0.0188329981913803</c:v>
                </c:pt>
              </c:numCache>
            </c:numRef>
          </c:xVal>
          <c:yVal>
            <c:numRef>
              <c:f>'C1990HC-EH'!$B$5:$B$852</c:f>
              <c:numCache>
                <c:formatCode>General</c:formatCode>
                <c:ptCount val="848"/>
                <c:pt idx="0">
                  <c:v>41.7564074799871</c:v>
                </c:pt>
                <c:pt idx="1">
                  <c:v>43.6834216535761</c:v>
                </c:pt>
                <c:pt idx="2">
                  <c:v>45.4639567092402</c:v>
                </c:pt>
                <c:pt idx="3">
                  <c:v>48.8004255064171</c:v>
                </c:pt>
                <c:pt idx="4">
                  <c:v>50.7697558696287</c:v>
                </c:pt>
                <c:pt idx="5">
                  <c:v>53.9239395422769</c:v>
                </c:pt>
                <c:pt idx="6">
                  <c:v>56.6451960441694</c:v>
                </c:pt>
                <c:pt idx="7">
                  <c:v>59.0637290356839</c:v>
                </c:pt>
                <c:pt idx="8">
                  <c:v>61.6970980668216</c:v>
                </c:pt>
                <c:pt idx="9">
                  <c:v>64.3272120064497</c:v>
                </c:pt>
                <c:pt idx="10">
                  <c:v>68.1779852621182</c:v>
                </c:pt>
                <c:pt idx="11">
                  <c:v>71.3093832942002</c:v>
                </c:pt>
                <c:pt idx="12">
                  <c:v>76.2343367479842</c:v>
                </c:pt>
                <c:pt idx="13">
                  <c:v>77.8683926857237</c:v>
                </c:pt>
                <c:pt idx="14">
                  <c:v>82.4157555244126</c:v>
                </c:pt>
                <c:pt idx="15">
                  <c:v>86.3902222574394</c:v>
                </c:pt>
                <c:pt idx="16">
                  <c:v>88.3660628036703</c:v>
                </c:pt>
                <c:pt idx="17">
                  <c:v>90.742279605562</c:v>
                </c:pt>
                <c:pt idx="18">
                  <c:v>92.2754277065088</c:v>
                </c:pt>
                <c:pt idx="19">
                  <c:v>96.3800980999136</c:v>
                </c:pt>
                <c:pt idx="20">
                  <c:v>99.3812924716176</c:v>
                </c:pt>
                <c:pt idx="21">
                  <c:v>102.668934896153</c:v>
                </c:pt>
                <c:pt idx="22">
                  <c:v>106.444841047104</c:v>
                </c:pt>
                <c:pt idx="23">
                  <c:v>108.700619463147</c:v>
                </c:pt>
                <c:pt idx="24">
                  <c:v>111.861313318814</c:v>
                </c:pt>
                <c:pt idx="25">
                  <c:v>114.85274241599</c:v>
                </c:pt>
                <c:pt idx="26">
                  <c:v>117.792090049015</c:v>
                </c:pt>
                <c:pt idx="27">
                  <c:v>121.19691576789</c:v>
                </c:pt>
                <c:pt idx="28">
                  <c:v>123.325745615065</c:v>
                </c:pt>
                <c:pt idx="29">
                  <c:v>126.297644163184</c:v>
                </c:pt>
                <c:pt idx="30">
                  <c:v>129.363940365077</c:v>
                </c:pt>
                <c:pt idx="31">
                  <c:v>131.09239395659</c:v>
                </c:pt>
                <c:pt idx="32">
                  <c:v>134.227047080182</c:v>
                </c:pt>
                <c:pt idx="33">
                  <c:v>135.789491004713</c:v>
                </c:pt>
                <c:pt idx="34">
                  <c:v>140.821862478309</c:v>
                </c:pt>
                <c:pt idx="35">
                  <c:v>142.654478998124</c:v>
                </c:pt>
                <c:pt idx="36">
                  <c:v>145.919335782093</c:v>
                </c:pt>
                <c:pt idx="37">
                  <c:v>147.315770039643</c:v>
                </c:pt>
                <c:pt idx="38">
                  <c:v>151.664572296256</c:v>
                </c:pt>
                <c:pt idx="39">
                  <c:v>154.740633772677</c:v>
                </c:pt>
                <c:pt idx="40">
                  <c:v>157.657195765137</c:v>
                </c:pt>
                <c:pt idx="41">
                  <c:v>158.968997643441</c:v>
                </c:pt>
                <c:pt idx="42">
                  <c:v>161.804182348164</c:v>
                </c:pt>
                <c:pt idx="43">
                  <c:v>165.446629747228</c:v>
                </c:pt>
                <c:pt idx="44">
                  <c:v>168.206947347234</c:v>
                </c:pt>
                <c:pt idx="45">
                  <c:v>170.977030221768</c:v>
                </c:pt>
                <c:pt idx="46">
                  <c:v>173.799194560453</c:v>
                </c:pt>
                <c:pt idx="47">
                  <c:v>176.455349232157</c:v>
                </c:pt>
                <c:pt idx="48">
                  <c:v>179.020361341597</c:v>
                </c:pt>
                <c:pt idx="49">
                  <c:v>182.060616811414</c:v>
                </c:pt>
                <c:pt idx="50">
                  <c:v>185.035770451043</c:v>
                </c:pt>
                <c:pt idx="51">
                  <c:v>187.880720430294</c:v>
                </c:pt>
                <c:pt idx="52">
                  <c:v>192.229522686908</c:v>
                </c:pt>
                <c:pt idx="53">
                  <c:v>194.957289371819</c:v>
                </c:pt>
                <c:pt idx="54">
                  <c:v>197.558107487862</c:v>
                </c:pt>
                <c:pt idx="55">
                  <c:v>200.741586984095</c:v>
                </c:pt>
                <c:pt idx="56">
                  <c:v>203.440057845421</c:v>
                </c:pt>
                <c:pt idx="57">
                  <c:v>205.474490038822</c:v>
                </c:pt>
                <c:pt idx="58">
                  <c:v>208.296654377507</c:v>
                </c:pt>
                <c:pt idx="59">
                  <c:v>212.248335469968</c:v>
                </c:pt>
                <c:pt idx="60">
                  <c:v>214.110247813369</c:v>
                </c:pt>
                <c:pt idx="61">
                  <c:v>219.523464993569</c:v>
                </c:pt>
                <c:pt idx="62">
                  <c:v>222.267507136027</c:v>
                </c:pt>
                <c:pt idx="63">
                  <c:v>225.031079827542</c:v>
                </c:pt>
                <c:pt idx="64">
                  <c:v>228.201538957738</c:v>
                </c:pt>
                <c:pt idx="65">
                  <c:v>230.581010851139</c:v>
                </c:pt>
                <c:pt idx="66">
                  <c:v>233.582205222843</c:v>
                </c:pt>
                <c:pt idx="67">
                  <c:v>236.368563554925</c:v>
                </c:pt>
                <c:pt idx="68">
                  <c:v>240.18027571248</c:v>
                </c:pt>
                <c:pt idx="69">
                  <c:v>243.220531182298</c:v>
                </c:pt>
                <c:pt idx="70">
                  <c:v>244.395619217206</c:v>
                </c:pt>
                <c:pt idx="71">
                  <c:v>249.349868494574</c:v>
                </c:pt>
                <c:pt idx="72">
                  <c:v>250.642139823823</c:v>
                </c:pt>
                <c:pt idx="73">
                  <c:v>254.082771549301</c:v>
                </c:pt>
                <c:pt idx="74">
                  <c:v>256.683589665345</c:v>
                </c:pt>
                <c:pt idx="75">
                  <c:v>259.733610409691</c:v>
                </c:pt>
                <c:pt idx="76">
                  <c:v>262.484162735169</c:v>
                </c:pt>
                <c:pt idx="77">
                  <c:v>266.181946689893</c:v>
                </c:pt>
                <c:pt idx="78">
                  <c:v>268.310776537068</c:v>
                </c:pt>
                <c:pt idx="79">
                  <c:v>271.468215301225</c:v>
                </c:pt>
                <c:pt idx="80">
                  <c:v>274.960928490855</c:v>
                </c:pt>
                <c:pt idx="81">
                  <c:v>276.240179454065</c:v>
                </c:pt>
                <c:pt idx="82">
                  <c:v>280.602002076716</c:v>
                </c:pt>
                <c:pt idx="83">
                  <c:v>283.554370075779</c:v>
                </c:pt>
                <c:pt idx="84">
                  <c:v>286.275626577671</c:v>
                </c:pt>
                <c:pt idx="85">
                  <c:v>287.91293760692</c:v>
                </c:pt>
                <c:pt idx="86">
                  <c:v>291.936230712589</c:v>
                </c:pt>
                <c:pt idx="87">
                  <c:v>295.751197961654</c:v>
                </c:pt>
                <c:pt idx="88">
                  <c:v>297.753079239959</c:v>
                </c:pt>
                <c:pt idx="89">
                  <c:v>301.467138652232</c:v>
                </c:pt>
                <c:pt idx="90">
                  <c:v>304.051681310728</c:v>
                </c:pt>
                <c:pt idx="91">
                  <c:v>306.434408295638</c:v>
                </c:pt>
                <c:pt idx="92">
                  <c:v>308.999420405077</c:v>
                </c:pt>
                <c:pt idx="93">
                  <c:v>311.590473246592</c:v>
                </c:pt>
                <c:pt idx="94">
                  <c:v>314.210821911693</c:v>
                </c:pt>
                <c:pt idx="95">
                  <c:v>317.215271374906</c:v>
                </c:pt>
                <c:pt idx="96">
                  <c:v>319.737967294723</c:v>
                </c:pt>
                <c:pt idx="97">
                  <c:v>322.338785410766</c:v>
                </c:pt>
                <c:pt idx="98">
                  <c:v>324.929838252281</c:v>
                </c:pt>
                <c:pt idx="99">
                  <c:v>328.774101324931</c:v>
                </c:pt>
                <c:pt idx="100">
                  <c:v>330.225872138141</c:v>
                </c:pt>
                <c:pt idx="101">
                  <c:v>333.243341967392</c:v>
                </c:pt>
                <c:pt idx="102">
                  <c:v>335.974363743814</c:v>
                </c:pt>
                <c:pt idx="103">
                  <c:v>338.959282657971</c:v>
                </c:pt>
                <c:pt idx="104">
                  <c:v>341.963732121185</c:v>
                </c:pt>
                <c:pt idx="105">
                  <c:v>344.707774263643</c:v>
                </c:pt>
                <c:pt idx="106">
                  <c:v>346.869155025912</c:v>
                </c:pt>
                <c:pt idx="107">
                  <c:v>349.893135038183</c:v>
                </c:pt>
                <c:pt idx="108">
                  <c:v>352.52650406932</c:v>
                </c:pt>
                <c:pt idx="109">
                  <c:v>355.306352218383</c:v>
                </c:pt>
                <c:pt idx="110">
                  <c:v>358.030863811784</c:v>
                </c:pt>
                <c:pt idx="111">
                  <c:v>361.881637067453</c:v>
                </c:pt>
                <c:pt idx="112">
                  <c:v>364.563832471232</c:v>
                </c:pt>
                <c:pt idx="113">
                  <c:v>367.376231535389</c:v>
                </c:pt>
                <c:pt idx="114">
                  <c:v>370.86568963351</c:v>
                </c:pt>
                <c:pt idx="115">
                  <c:v>373.398150827855</c:v>
                </c:pt>
                <c:pt idx="116">
                  <c:v>376.129172604275</c:v>
                </c:pt>
                <c:pt idx="117">
                  <c:v>378.212431170317</c:v>
                </c:pt>
                <c:pt idx="118">
                  <c:v>380.718851632587</c:v>
                </c:pt>
                <c:pt idx="119">
                  <c:v>382.369183027874</c:v>
                </c:pt>
                <c:pt idx="120">
                  <c:v>386.444557597693</c:v>
                </c:pt>
                <c:pt idx="121">
                  <c:v>387.505717429771</c:v>
                </c:pt>
                <c:pt idx="122">
                  <c:v>390.178147559022</c:v>
                </c:pt>
                <c:pt idx="123">
                  <c:v>393.049138270348</c:v>
                </c:pt>
                <c:pt idx="124">
                  <c:v>395.119376470353</c:v>
                </c:pt>
                <c:pt idx="125">
                  <c:v>399.38680143923</c:v>
                </c:pt>
                <c:pt idx="126">
                  <c:v>401.82812007131</c:v>
                </c:pt>
                <c:pt idx="127">
                  <c:v>404.933477371317</c:v>
                </c:pt>
                <c:pt idx="128">
                  <c:v>407.394326552454</c:v>
                </c:pt>
                <c:pt idx="129">
                  <c:v>410.499683852461</c:v>
                </c:pt>
                <c:pt idx="130">
                  <c:v>412.866135379824</c:v>
                </c:pt>
                <c:pt idx="131">
                  <c:v>415.22282163266</c:v>
                </c:pt>
                <c:pt idx="132">
                  <c:v>418.224016004364</c:v>
                </c:pt>
                <c:pt idx="133">
                  <c:v>420.375631492104</c:v>
                </c:pt>
                <c:pt idx="134">
                  <c:v>423.380080955318</c:v>
                </c:pt>
                <c:pt idx="135">
                  <c:v>425.834419953436</c:v>
                </c:pt>
                <c:pt idx="136">
                  <c:v>428.770512494952</c:v>
                </c:pt>
                <c:pt idx="137">
                  <c:v>431.654523572317</c:v>
                </c:pt>
                <c:pt idx="138">
                  <c:v>434.476687911002</c:v>
                </c:pt>
                <c:pt idx="139">
                  <c:v>436.865925078932</c:v>
                </c:pt>
                <c:pt idx="140">
                  <c:v>440.117761496863</c:v>
                </c:pt>
                <c:pt idx="141">
                  <c:v>442.884589279887</c:v>
                </c:pt>
                <c:pt idx="142">
                  <c:v>446.601903783669</c:v>
                </c:pt>
                <c:pt idx="143">
                  <c:v>448.034144047823</c:v>
                </c:pt>
                <c:pt idx="144">
                  <c:v>450.60892143179</c:v>
                </c:pt>
                <c:pt idx="145">
                  <c:v>453.964920778024</c:v>
                </c:pt>
                <c:pt idx="146">
                  <c:v>454.547582158214</c:v>
                </c:pt>
                <c:pt idx="147">
                  <c:v>459.182832467658</c:v>
                </c:pt>
                <c:pt idx="148">
                  <c:v>460.839674045963</c:v>
                </c:pt>
                <c:pt idx="149">
                  <c:v>464.530947817669</c:v>
                </c:pt>
                <c:pt idx="150">
                  <c:v>466.060840827106</c:v>
                </c:pt>
                <c:pt idx="151">
                  <c:v>468.791862603527</c:v>
                </c:pt>
                <c:pt idx="152">
                  <c:v>472.063229570515</c:v>
                </c:pt>
                <c:pt idx="153">
                  <c:v>472.525452564855</c:v>
                </c:pt>
                <c:pt idx="154">
                  <c:v>477.401579645998</c:v>
                </c:pt>
                <c:pt idx="155">
                  <c:v>478.612473687509</c:v>
                </c:pt>
                <c:pt idx="156">
                  <c:v>481.29141399978</c:v>
                </c:pt>
                <c:pt idx="157">
                  <c:v>484.60509715639</c:v>
                </c:pt>
                <c:pt idx="158">
                  <c:v>487.39796567149</c:v>
                </c:pt>
                <c:pt idx="159">
                  <c:v>490.965545965837</c:v>
                </c:pt>
                <c:pt idx="160">
                  <c:v>492.733060655464</c:v>
                </c:pt>
                <c:pt idx="161">
                  <c:v>494.705646110185</c:v>
                </c:pt>
                <c:pt idx="162">
                  <c:v>497.251127670568</c:v>
                </c:pt>
                <c:pt idx="163">
                  <c:v>499.7445277668</c:v>
                </c:pt>
                <c:pt idx="164">
                  <c:v>502.856395249825</c:v>
                </c:pt>
                <c:pt idx="165">
                  <c:v>505.395366627189</c:v>
                </c:pt>
                <c:pt idx="166">
                  <c:v>506.505352831908</c:v>
                </c:pt>
                <c:pt idx="167">
                  <c:v>511.726519613051</c:v>
                </c:pt>
                <c:pt idx="168">
                  <c:v>513.24339225645</c:v>
                </c:pt>
                <c:pt idx="169">
                  <c:v>516.830503099855</c:v>
                </c:pt>
                <c:pt idx="170">
                  <c:v>518.405967390423</c:v>
                </c:pt>
                <c:pt idx="171">
                  <c:v>521.084907702694</c:v>
                </c:pt>
                <c:pt idx="172">
                  <c:v>523.067258431943</c:v>
                </c:pt>
                <c:pt idx="173">
                  <c:v>525.869892221572</c:v>
                </c:pt>
                <c:pt idx="174">
                  <c:v>528.568363082898</c:v>
                </c:pt>
                <c:pt idx="175">
                  <c:v>530.713468387619</c:v>
                </c:pt>
                <c:pt idx="176">
                  <c:v>533.066899548945</c:v>
                </c:pt>
                <c:pt idx="177">
                  <c:v>536.696326581972</c:v>
                </c:pt>
                <c:pt idx="178">
                  <c:v>538.841431886693</c:v>
                </c:pt>
                <c:pt idx="179">
                  <c:v>540.397365628206</c:v>
                </c:pt>
                <c:pt idx="180">
                  <c:v>543.730579333873</c:v>
                </c:pt>
                <c:pt idx="181">
                  <c:v>545.250707068782</c:v>
                </c:pt>
                <c:pt idx="182">
                  <c:v>546.393244188596</c:v>
                </c:pt>
                <c:pt idx="183">
                  <c:v>550.771342268793</c:v>
                </c:pt>
                <c:pt idx="184">
                  <c:v>553.095477606534</c:v>
                </c:pt>
                <c:pt idx="185">
                  <c:v>555.400082395219</c:v>
                </c:pt>
                <c:pt idx="186">
                  <c:v>557.652605719751</c:v>
                </c:pt>
                <c:pt idx="187">
                  <c:v>558.896050676358</c:v>
                </c:pt>
                <c:pt idx="188">
                  <c:v>562.815180853724</c:v>
                </c:pt>
                <c:pt idx="189">
                  <c:v>565.05793890373</c:v>
                </c:pt>
                <c:pt idx="190">
                  <c:v>567.343013143357</c:v>
                </c:pt>
                <c:pt idx="191">
                  <c:v>568.674345570718</c:v>
                </c:pt>
                <c:pt idx="192">
                  <c:v>572.694383584878</c:v>
                </c:pt>
                <c:pt idx="193">
                  <c:v>574.898080536769</c:v>
                </c:pt>
                <c:pt idx="194">
                  <c:v>578.000182745266</c:v>
                </c:pt>
                <c:pt idx="195">
                  <c:v>580.317807899988</c:v>
                </c:pt>
                <c:pt idx="196">
                  <c:v>582.986982937729</c:v>
                </c:pt>
                <c:pt idx="197">
                  <c:v>585.184169706602</c:v>
                </c:pt>
                <c:pt idx="198">
                  <c:v>587.924956757551</c:v>
                </c:pt>
                <c:pt idx="199">
                  <c:v>590.271877735858</c:v>
                </c:pt>
                <c:pt idx="200">
                  <c:v>591.287466286803</c:v>
                </c:pt>
                <c:pt idx="201">
                  <c:v>594.776924384924</c:v>
                </c:pt>
                <c:pt idx="202">
                  <c:v>596.879713500023</c:v>
                </c:pt>
                <c:pt idx="203">
                  <c:v>599.275460850971</c:v>
                </c:pt>
                <c:pt idx="204">
                  <c:v>602.66075602079</c:v>
                </c:pt>
                <c:pt idx="205">
                  <c:v>603.832588964189</c:v>
                </c:pt>
                <c:pt idx="206">
                  <c:v>606.745895865137</c:v>
                </c:pt>
                <c:pt idx="207">
                  <c:v>609.226275595332</c:v>
                </c:pt>
                <c:pt idx="208">
                  <c:v>611.303023978355</c:v>
                </c:pt>
                <c:pt idx="209">
                  <c:v>612.692948052886</c:v>
                </c:pt>
                <c:pt idx="210">
                  <c:v>614.704594605721</c:v>
                </c:pt>
                <c:pt idx="211">
                  <c:v>617.862033369878</c:v>
                </c:pt>
                <c:pt idx="212">
                  <c:v>620.039689589694</c:v>
                </c:pt>
                <c:pt idx="213">
                  <c:v>622.204325443472</c:v>
                </c:pt>
                <c:pt idx="214">
                  <c:v>624.31362474159</c:v>
                </c:pt>
                <c:pt idx="215">
                  <c:v>626.475005503858</c:v>
                </c:pt>
                <c:pt idx="216">
                  <c:v>627.620797715182</c:v>
                </c:pt>
                <c:pt idx="217">
                  <c:v>632.024936527455</c:v>
                </c:pt>
                <c:pt idx="218">
                  <c:v>634.336051499158</c:v>
                </c:pt>
                <c:pt idx="219">
                  <c:v>636.761094673691</c:v>
                </c:pt>
                <c:pt idx="220">
                  <c:v>638.92247543596</c:v>
                </c:pt>
                <c:pt idx="221">
                  <c:v>642.083169291627</c:v>
                </c:pt>
                <c:pt idx="222">
                  <c:v>642.464014998232</c:v>
                </c:pt>
                <c:pt idx="223">
                  <c:v>646.650062679373</c:v>
                </c:pt>
                <c:pt idx="224">
                  <c:v>647.909783093526</c:v>
                </c:pt>
                <c:pt idx="225">
                  <c:v>649.589410312398</c:v>
                </c:pt>
                <c:pt idx="226">
                  <c:v>653.036552220894</c:v>
                </c:pt>
                <c:pt idx="227">
                  <c:v>655.022158041655</c:v>
                </c:pt>
                <c:pt idx="228">
                  <c:v>657.255150817128</c:v>
                </c:pt>
                <c:pt idx="229">
                  <c:v>659.57928615487</c:v>
                </c:pt>
                <c:pt idx="230">
                  <c:v>661.5551267011</c:v>
                </c:pt>
                <c:pt idx="231">
                  <c:v>663.592813986009</c:v>
                </c:pt>
                <c:pt idx="232">
                  <c:v>667.635637640736</c:v>
                </c:pt>
                <c:pt idx="233">
                  <c:v>668.748878936965</c:v>
                </c:pt>
                <c:pt idx="234">
                  <c:v>670.78005603886</c:v>
                </c:pt>
                <c:pt idx="235">
                  <c:v>673.533863455843</c:v>
                </c:pt>
                <c:pt idx="236">
                  <c:v>675.691989126602</c:v>
                </c:pt>
                <c:pt idx="237">
                  <c:v>677.658064398307</c:v>
                </c:pt>
                <c:pt idx="238">
                  <c:v>679.682731317181</c:v>
                </c:pt>
                <c:pt idx="239">
                  <c:v>681.495817287938</c:v>
                </c:pt>
                <c:pt idx="240">
                  <c:v>683.403300912467</c:v>
                </c:pt>
                <c:pt idx="241">
                  <c:v>685.519110393608</c:v>
                </c:pt>
                <c:pt idx="242">
                  <c:v>688.064591953985</c:v>
                </c:pt>
                <c:pt idx="243">
                  <c:v>688.604937144557</c:v>
                </c:pt>
                <c:pt idx="244">
                  <c:v>691.472672764375</c:v>
                </c:pt>
                <c:pt idx="245">
                  <c:v>692.895147753997</c:v>
                </c:pt>
                <c:pt idx="246">
                  <c:v>695.860536119096</c:v>
                </c:pt>
                <c:pt idx="247">
                  <c:v>697.839631756836</c:v>
                </c:pt>
                <c:pt idx="248">
                  <c:v>699.519258975709</c:v>
                </c:pt>
                <c:pt idx="249">
                  <c:v>701.511374979491</c:v>
                </c:pt>
                <c:pt idx="250">
                  <c:v>703.679265924775</c:v>
                </c:pt>
                <c:pt idx="251">
                  <c:v>704.93247615591</c:v>
                </c:pt>
                <c:pt idx="252">
                  <c:v>706.657674655916</c:v>
                </c:pt>
                <c:pt idx="253">
                  <c:v>708.470760626673</c:v>
                </c:pt>
                <c:pt idx="254">
                  <c:v>710.557274284227</c:v>
                </c:pt>
                <c:pt idx="255">
                  <c:v>712.601471752151</c:v>
                </c:pt>
                <c:pt idx="256">
                  <c:v>716.022572928576</c:v>
                </c:pt>
                <c:pt idx="257">
                  <c:v>717.838913990844</c:v>
                </c:pt>
                <c:pt idx="258">
                  <c:v>718.955410378584</c:v>
                </c:pt>
                <c:pt idx="259">
                  <c:v>721.269780441794</c:v>
                </c:pt>
                <c:pt idx="260">
                  <c:v>723.154478425762</c:v>
                </c:pt>
                <c:pt idx="261">
                  <c:v>725.133574063502</c:v>
                </c:pt>
                <c:pt idx="262">
                  <c:v>727.015016955954</c:v>
                </c:pt>
                <c:pt idx="263">
                  <c:v>728.681623808791</c:v>
                </c:pt>
                <c:pt idx="264">
                  <c:v>731.389859944647</c:v>
                </c:pt>
                <c:pt idx="265">
                  <c:v>733.333149575784</c:v>
                </c:pt>
                <c:pt idx="266">
                  <c:v>735.712621469185</c:v>
                </c:pt>
                <c:pt idx="267">
                  <c:v>737.125331184282</c:v>
                </c:pt>
                <c:pt idx="268">
                  <c:v>738.752876939</c:v>
                </c:pt>
                <c:pt idx="269">
                  <c:v>740.979359531459</c:v>
                </c:pt>
                <c:pt idx="270">
                  <c:v>742.414854887123</c:v>
                </c:pt>
                <c:pt idx="271">
                  <c:v>744.983122088073</c:v>
                </c:pt>
                <c:pt idx="272">
                  <c:v>746.41861744373</c:v>
                </c:pt>
                <c:pt idx="273">
                  <c:v>747.99733682581</c:v>
                </c:pt>
                <c:pt idx="274">
                  <c:v>750.126166672987</c:v>
                </c:pt>
                <c:pt idx="275">
                  <c:v>752.922290279594</c:v>
                </c:pt>
                <c:pt idx="276">
                  <c:v>753.810930261671</c:v>
                </c:pt>
                <c:pt idx="277">
                  <c:v>755.331057996582</c:v>
                </c:pt>
                <c:pt idx="278">
                  <c:v>757.27434762772</c:v>
                </c:pt>
                <c:pt idx="279">
                  <c:v>758.986525761684</c:v>
                </c:pt>
                <c:pt idx="280">
                  <c:v>761.278110184334</c:v>
                </c:pt>
                <c:pt idx="281">
                  <c:v>762.277423277729</c:v>
                </c:pt>
                <c:pt idx="282">
                  <c:v>764.276049464525</c:v>
                </c:pt>
                <c:pt idx="283">
                  <c:v>765.997992873021</c:v>
                </c:pt>
                <c:pt idx="284">
                  <c:v>767.853395033402</c:v>
                </c:pt>
                <c:pt idx="285">
                  <c:v>769.464665330574</c:v>
                </c:pt>
                <c:pt idx="286">
                  <c:v>771.150802732467</c:v>
                </c:pt>
                <c:pt idx="287">
                  <c:v>772.140350551337</c:v>
                </c:pt>
                <c:pt idx="288">
                  <c:v>774.470996072093</c:v>
                </c:pt>
                <c:pt idx="289">
                  <c:v>776.378479696629</c:v>
                </c:pt>
                <c:pt idx="290">
                  <c:v>778.126463837196</c:v>
                </c:pt>
                <c:pt idx="291">
                  <c:v>780.496170456071</c:v>
                </c:pt>
                <c:pt idx="292">
                  <c:v>781.335984065504</c:v>
                </c:pt>
                <c:pt idx="293">
                  <c:v>783.158835310793</c:v>
                </c:pt>
                <c:pt idx="294">
                  <c:v>785.300685524005</c:v>
                </c:pt>
                <c:pt idx="295">
                  <c:v>787.162597867407</c:v>
                </c:pt>
                <c:pt idx="296">
                  <c:v>788.871520909861</c:v>
                </c:pt>
                <c:pt idx="297">
                  <c:v>790.007547846657</c:v>
                </c:pt>
                <c:pt idx="298">
                  <c:v>791.120789142887</c:v>
                </c:pt>
                <c:pt idx="299">
                  <c:v>792.82645709383</c:v>
                </c:pt>
                <c:pt idx="300">
                  <c:v>794.187085344779</c:v>
                </c:pt>
                <c:pt idx="301">
                  <c:v>795.886243112708</c:v>
                </c:pt>
                <c:pt idx="302">
                  <c:v>797.383585207046</c:v>
                </c:pt>
                <c:pt idx="303">
                  <c:v>799.330129929694</c:v>
                </c:pt>
                <c:pt idx="304">
                  <c:v>800.580085069318</c:v>
                </c:pt>
                <c:pt idx="305">
                  <c:v>801.78772401932</c:v>
                </c:pt>
                <c:pt idx="306">
                  <c:v>802.891200041025</c:v>
                </c:pt>
                <c:pt idx="307">
                  <c:v>804.456899057062</c:v>
                </c:pt>
                <c:pt idx="308">
                  <c:v>806.540157623106</c:v>
                </c:pt>
                <c:pt idx="309">
                  <c:v>807.988673344805</c:v>
                </c:pt>
                <c:pt idx="310">
                  <c:v>808.802446222167</c:v>
                </c:pt>
                <c:pt idx="311">
                  <c:v>810.159819381606</c:v>
                </c:pt>
                <c:pt idx="312">
                  <c:v>811.670181841985</c:v>
                </c:pt>
                <c:pt idx="313">
                  <c:v>813.828307512743</c:v>
                </c:pt>
                <c:pt idx="314">
                  <c:v>814.707182220289</c:v>
                </c:pt>
                <c:pt idx="315">
                  <c:v>815.996198458033</c:v>
                </c:pt>
                <c:pt idx="316">
                  <c:v>817.246153597658</c:v>
                </c:pt>
                <c:pt idx="317">
                  <c:v>818.408221266526</c:v>
                </c:pt>
                <c:pt idx="318">
                  <c:v>820.380806721245</c:v>
                </c:pt>
                <c:pt idx="319">
                  <c:v>821.341058716533</c:v>
                </c:pt>
                <c:pt idx="320">
                  <c:v>822.516146751443</c:v>
                </c:pt>
                <c:pt idx="321">
                  <c:v>823.561031125972</c:v>
                </c:pt>
                <c:pt idx="322">
                  <c:v>824.810986265596</c:v>
                </c:pt>
                <c:pt idx="323">
                  <c:v>826.122788143901</c:v>
                </c:pt>
                <c:pt idx="324">
                  <c:v>827.499691852395</c:v>
                </c:pt>
                <c:pt idx="325">
                  <c:v>828.909146475982</c:v>
                </c:pt>
                <c:pt idx="326">
                  <c:v>830.360917289192</c:v>
                </c:pt>
                <c:pt idx="327">
                  <c:v>831.116098519385</c:v>
                </c:pt>
                <c:pt idx="328">
                  <c:v>832.587399881651</c:v>
                </c:pt>
                <c:pt idx="329">
                  <c:v>833.752722642029</c:v>
                </c:pt>
                <c:pt idx="330">
                  <c:v>835.103585618446</c:v>
                </c:pt>
                <c:pt idx="331">
                  <c:v>836.320989842979</c:v>
                </c:pt>
                <c:pt idx="332">
                  <c:v>837.691383368453</c:v>
                </c:pt>
                <c:pt idx="333">
                  <c:v>838.921807959021</c:v>
                </c:pt>
                <c:pt idx="334">
                  <c:v>840.022028889215</c:v>
                </c:pt>
                <c:pt idx="335">
                  <c:v>841.835114859973</c:v>
                </c:pt>
                <c:pt idx="336">
                  <c:v>843.039498718463</c:v>
                </c:pt>
                <c:pt idx="337">
                  <c:v>843.879312327903</c:v>
                </c:pt>
                <c:pt idx="338">
                  <c:v>845.080441094883</c:v>
                </c:pt>
                <c:pt idx="339">
                  <c:v>845.877938514699</c:v>
                </c:pt>
                <c:pt idx="340">
                  <c:v>846.932588163753</c:v>
                </c:pt>
                <c:pt idx="341">
                  <c:v>848.166267845832</c:v>
                </c:pt>
                <c:pt idx="342">
                  <c:v>849.360886429798</c:v>
                </c:pt>
                <c:pt idx="343">
                  <c:v>850.086771836403</c:v>
                </c:pt>
                <c:pt idx="344">
                  <c:v>850.69872904018</c:v>
                </c:pt>
                <c:pt idx="345">
                  <c:v>851.300920969425</c:v>
                </c:pt>
                <c:pt idx="346">
                  <c:v>852.459733546789</c:v>
                </c:pt>
                <c:pt idx="347">
                  <c:v>853.748749784526</c:v>
                </c:pt>
                <c:pt idx="348">
                  <c:v>855.18424514019</c:v>
                </c:pt>
                <c:pt idx="349">
                  <c:v>856.167282776039</c:v>
                </c:pt>
                <c:pt idx="350">
                  <c:v>856.743433973214</c:v>
                </c:pt>
                <c:pt idx="351">
                  <c:v>858.051980760008</c:v>
                </c:pt>
                <c:pt idx="352">
                  <c:v>858.527224120383</c:v>
                </c:pt>
                <c:pt idx="353">
                  <c:v>859.725097795859</c:v>
                </c:pt>
                <c:pt idx="354">
                  <c:v>860.984818210009</c:v>
                </c:pt>
                <c:pt idx="355">
                  <c:v>861.603285596807</c:v>
                </c:pt>
                <c:pt idx="356">
                  <c:v>862.63189451379</c:v>
                </c:pt>
                <c:pt idx="357">
                  <c:v>863.465197940208</c:v>
                </c:pt>
                <c:pt idx="358">
                  <c:v>864.239909719451</c:v>
                </c:pt>
                <c:pt idx="359">
                  <c:v>864.431960118511</c:v>
                </c:pt>
                <c:pt idx="360">
                  <c:v>865.444293577948</c:v>
                </c:pt>
                <c:pt idx="361">
                  <c:v>866.645422344929</c:v>
                </c:pt>
                <c:pt idx="362">
                  <c:v>867.735878000591</c:v>
                </c:pt>
                <c:pt idx="363">
                  <c:v>868.510589779841</c:v>
                </c:pt>
                <c:pt idx="364">
                  <c:v>869.327617748707</c:v>
                </c:pt>
                <c:pt idx="365">
                  <c:v>870.20974754777</c:v>
                </c:pt>
                <c:pt idx="366">
                  <c:v>870.750092738335</c:v>
                </c:pt>
                <c:pt idx="367">
                  <c:v>871.768936380787</c:v>
                </c:pt>
                <c:pt idx="368">
                  <c:v>872.166057544943</c:v>
                </c:pt>
                <c:pt idx="369">
                  <c:v>873.627593632678</c:v>
                </c:pt>
                <c:pt idx="370">
                  <c:v>874.220020287398</c:v>
                </c:pt>
                <c:pt idx="371">
                  <c:v>875.079364445888</c:v>
                </c:pt>
                <c:pt idx="372">
                  <c:v>875.440679603442</c:v>
                </c:pt>
                <c:pt idx="373">
                  <c:v>876.407441781745</c:v>
                </c:pt>
                <c:pt idx="374">
                  <c:v>877.40675487514</c:v>
                </c:pt>
                <c:pt idx="375">
                  <c:v>877.86897786948</c:v>
                </c:pt>
                <c:pt idx="376">
                  <c:v>878.614393825141</c:v>
                </c:pt>
                <c:pt idx="377">
                  <c:v>879.297963042123</c:v>
                </c:pt>
                <c:pt idx="378">
                  <c:v>880.232174305334</c:v>
                </c:pt>
                <c:pt idx="379">
                  <c:v>880.918998613826</c:v>
                </c:pt>
                <c:pt idx="380">
                  <c:v>881.950862622319</c:v>
                </c:pt>
                <c:pt idx="381">
                  <c:v>882.530268910998</c:v>
                </c:pt>
                <c:pt idx="382">
                  <c:v>883.311490873268</c:v>
                </c:pt>
                <c:pt idx="383">
                  <c:v>883.643510207228</c:v>
                </c:pt>
                <c:pt idx="384">
                  <c:v>884.603762202516</c:v>
                </c:pt>
                <c:pt idx="385">
                  <c:v>884.926016261951</c:v>
                </c:pt>
                <c:pt idx="386">
                  <c:v>886.016471917613</c:v>
                </c:pt>
                <c:pt idx="387">
                  <c:v>886.592623114781</c:v>
                </c:pt>
                <c:pt idx="388">
                  <c:v>887.17528449497</c:v>
                </c:pt>
                <c:pt idx="389">
                  <c:v>888.008587921389</c:v>
                </c:pt>
                <c:pt idx="390">
                  <c:v>888.685646955356</c:v>
                </c:pt>
                <c:pt idx="391">
                  <c:v>889.388746721394</c:v>
                </c:pt>
                <c:pt idx="392">
                  <c:v>889.92909191196</c:v>
                </c:pt>
                <c:pt idx="393">
                  <c:v>890.567089847807</c:v>
                </c:pt>
                <c:pt idx="394">
                  <c:v>890.990251744035</c:v>
                </c:pt>
                <c:pt idx="395">
                  <c:v>891.641270045924</c:v>
                </c:pt>
                <c:pt idx="396">
                  <c:v>892.093727765739</c:v>
                </c:pt>
                <c:pt idx="397">
                  <c:v>892.513634570456</c:v>
                </c:pt>
                <c:pt idx="398">
                  <c:v>893.307876898761</c:v>
                </c:pt>
                <c:pt idx="399">
                  <c:v>893.818926265739</c:v>
                </c:pt>
                <c:pt idx="400">
                  <c:v>894.661994966689</c:v>
                </c:pt>
                <c:pt idx="401">
                  <c:v>895.394390556309</c:v>
                </c:pt>
                <c:pt idx="402">
                  <c:v>895.713389524239</c:v>
                </c:pt>
                <c:pt idx="403">
                  <c:v>896.283030538386</c:v>
                </c:pt>
                <c:pt idx="404">
                  <c:v>896.79407990537</c:v>
                </c:pt>
                <c:pt idx="405">
                  <c:v>897.122844147826</c:v>
                </c:pt>
                <c:pt idx="406">
                  <c:v>897.978933214805</c:v>
                </c:pt>
                <c:pt idx="407">
                  <c:v>898.675522797828</c:v>
                </c:pt>
                <c:pt idx="408">
                  <c:v>899.066133778957</c:v>
                </c:pt>
                <c:pt idx="409">
                  <c:v>899.720407172357</c:v>
                </c:pt>
                <c:pt idx="410">
                  <c:v>900.192395441228</c:v>
                </c:pt>
                <c:pt idx="411">
                  <c:v>900.918280847833</c:v>
                </c:pt>
                <c:pt idx="412">
                  <c:v>900.980127586513</c:v>
                </c:pt>
                <c:pt idx="413">
                  <c:v>901.715778267643</c:v>
                </c:pt>
                <c:pt idx="414">
                  <c:v>902.317970196889</c:v>
                </c:pt>
                <c:pt idx="415">
                  <c:v>902.731366818591</c:v>
                </c:pt>
                <c:pt idx="416">
                  <c:v>903.079661610102</c:v>
                </c:pt>
                <c:pt idx="417">
                  <c:v>903.857628480856</c:v>
                </c:pt>
                <c:pt idx="418">
                  <c:v>904.153841808219</c:v>
                </c:pt>
                <c:pt idx="419">
                  <c:v>904.63885044312</c:v>
                </c:pt>
                <c:pt idx="420">
                  <c:v>905.039226698786</c:v>
                </c:pt>
                <c:pt idx="421">
                  <c:v>905.345205300668</c:v>
                </c:pt>
                <c:pt idx="422">
                  <c:v>905.862764850673</c:v>
                </c:pt>
                <c:pt idx="423">
                  <c:v>906.591905348789</c:v>
                </c:pt>
                <c:pt idx="424">
                  <c:v>906.783955747843</c:v>
                </c:pt>
                <c:pt idx="425">
                  <c:v>906.930434865769</c:v>
                </c:pt>
                <c:pt idx="426">
                  <c:v>907.597728625205</c:v>
                </c:pt>
                <c:pt idx="427">
                  <c:v>907.933003050675</c:v>
                </c:pt>
                <c:pt idx="428">
                  <c:v>908.541705162941</c:v>
                </c:pt>
                <c:pt idx="429">
                  <c:v>908.818387941241</c:v>
                </c:pt>
                <c:pt idx="430">
                  <c:v>909.231784562944</c:v>
                </c:pt>
                <c:pt idx="431">
                  <c:v>909.593099720491</c:v>
                </c:pt>
                <c:pt idx="432">
                  <c:v>910.296199486529</c:v>
                </c:pt>
                <c:pt idx="433">
                  <c:v>910.439423512945</c:v>
                </c:pt>
                <c:pt idx="434">
                  <c:v>910.983023795021</c:v>
                </c:pt>
                <c:pt idx="435">
                  <c:v>911.305277854455</c:v>
                </c:pt>
                <c:pt idx="436">
                  <c:v>911.842367953517</c:v>
                </c:pt>
                <c:pt idx="437">
                  <c:v>912.027908169556</c:v>
                </c:pt>
                <c:pt idx="438">
                  <c:v>912.542212628045</c:v>
                </c:pt>
                <c:pt idx="439">
                  <c:v>912.835170863898</c:v>
                </c:pt>
                <c:pt idx="440">
                  <c:v>912.962119432761</c:v>
                </c:pt>
                <c:pt idx="441">
                  <c:v>913.775892310123</c:v>
                </c:pt>
                <c:pt idx="442">
                  <c:v>914.182778748804</c:v>
                </c:pt>
                <c:pt idx="443">
                  <c:v>914.524563357295</c:v>
                </c:pt>
                <c:pt idx="444">
                  <c:v>915.032357632769</c:v>
                </c:pt>
                <c:pt idx="445">
                  <c:v>915.276489495977</c:v>
                </c:pt>
                <c:pt idx="446">
                  <c:v>915.556427365789</c:v>
                </c:pt>
                <c:pt idx="447">
                  <c:v>916.139088745978</c:v>
                </c:pt>
                <c:pt idx="448">
                  <c:v>916.558995550694</c:v>
                </c:pt>
                <c:pt idx="449">
                  <c:v>916.943096348808</c:v>
                </c:pt>
                <c:pt idx="450">
                  <c:v>917.467166081828</c:v>
                </c:pt>
                <c:pt idx="451">
                  <c:v>917.711297945036</c:v>
                </c:pt>
                <c:pt idx="452">
                  <c:v>917.87730761202</c:v>
                </c:pt>
                <c:pt idx="453">
                  <c:v>918.339530606359</c:v>
                </c:pt>
                <c:pt idx="454">
                  <c:v>918.424162985606</c:v>
                </c:pt>
                <c:pt idx="455">
                  <c:v>918.67806012334</c:v>
                </c:pt>
                <c:pt idx="456">
                  <c:v>919.185854398813</c:v>
                </c:pt>
                <c:pt idx="457">
                  <c:v>919.550424647871</c:v>
                </c:pt>
                <c:pt idx="458">
                  <c:v>919.700158857308</c:v>
                </c:pt>
                <c:pt idx="459">
                  <c:v>919.882443981837</c:v>
                </c:pt>
                <c:pt idx="460">
                  <c:v>920.426044263913</c:v>
                </c:pt>
                <c:pt idx="461">
                  <c:v>920.806889970517</c:v>
                </c:pt>
                <c:pt idx="462">
                  <c:v>921.109613480895</c:v>
                </c:pt>
                <c:pt idx="463">
                  <c:v>921.441632814854</c:v>
                </c:pt>
                <c:pt idx="464">
                  <c:v>921.83875397901</c:v>
                </c:pt>
                <c:pt idx="465">
                  <c:v>922.128457123346</c:v>
                </c:pt>
                <c:pt idx="466">
                  <c:v>922.349803345988</c:v>
                </c:pt>
                <c:pt idx="467">
                  <c:v>922.727393961088</c:v>
                </c:pt>
                <c:pt idx="468">
                  <c:v>922.7664550592</c:v>
                </c:pt>
                <c:pt idx="469">
                  <c:v>923.231933145051</c:v>
                </c:pt>
                <c:pt idx="470">
                  <c:v>923.479320099763</c:v>
                </c:pt>
                <c:pt idx="471">
                  <c:v>923.795063976183</c:v>
                </c:pt>
                <c:pt idx="472">
                  <c:v>923.935032911089</c:v>
                </c:pt>
                <c:pt idx="473">
                  <c:v>924.195440231844</c:v>
                </c:pt>
                <c:pt idx="474">
                  <c:v>924.520949382788</c:v>
                </c:pt>
                <c:pt idx="475">
                  <c:v>924.758571062976</c:v>
                </c:pt>
                <c:pt idx="476">
                  <c:v>925.01246820071</c:v>
                </c:pt>
                <c:pt idx="477">
                  <c:v>925.171967684678</c:v>
                </c:pt>
                <c:pt idx="478">
                  <c:v>925.360762992221</c:v>
                </c:pt>
                <c:pt idx="479">
                  <c:v>925.816475803547</c:v>
                </c:pt>
                <c:pt idx="480">
                  <c:v>926.034566934678</c:v>
                </c:pt>
                <c:pt idx="481">
                  <c:v>926.298229346943</c:v>
                </c:pt>
                <c:pt idx="482">
                  <c:v>926.71813615166</c:v>
                </c:pt>
                <c:pt idx="483">
                  <c:v>927.014349479017</c:v>
                </c:pt>
                <c:pt idx="484">
                  <c:v>927.095726766753</c:v>
                </c:pt>
                <c:pt idx="485">
                  <c:v>927.548184486568</c:v>
                </c:pt>
                <c:pt idx="486">
                  <c:v>927.639327048829</c:v>
                </c:pt>
                <c:pt idx="487">
                  <c:v>928.1113153177</c:v>
                </c:pt>
                <c:pt idx="488">
                  <c:v>928.091784768644</c:v>
                </c:pt>
                <c:pt idx="489">
                  <c:v>928.534477213927</c:v>
                </c:pt>
                <c:pt idx="490">
                  <c:v>928.918578012042</c:v>
                </c:pt>
                <c:pt idx="491">
                  <c:v>928.905557646006</c:v>
                </c:pt>
                <c:pt idx="492">
                  <c:v>929.374290823361</c:v>
                </c:pt>
                <c:pt idx="493">
                  <c:v>929.507749575252</c:v>
                </c:pt>
                <c:pt idx="494">
                  <c:v>929.732350889404</c:v>
                </c:pt>
                <c:pt idx="495">
                  <c:v>930.041584582796</c:v>
                </c:pt>
                <c:pt idx="496">
                  <c:v>930.122961870532</c:v>
                </c:pt>
                <c:pt idx="497">
                  <c:v>930.510317760157</c:v>
                </c:pt>
                <c:pt idx="498">
                  <c:v>930.575419590347</c:v>
                </c:pt>
                <c:pt idx="499">
                  <c:v>931.018112035631</c:v>
                </c:pt>
                <c:pt idx="500">
                  <c:v>931.050662950723</c:v>
                </c:pt>
                <c:pt idx="501">
                  <c:v>931.288284630917</c:v>
                </c:pt>
                <c:pt idx="502">
                  <c:v>931.78956872337</c:v>
                </c:pt>
                <c:pt idx="503">
                  <c:v>931.66913033752</c:v>
                </c:pt>
                <c:pt idx="504">
                  <c:v>931.831884912993</c:v>
                </c:pt>
                <c:pt idx="505">
                  <c:v>932.297362998843</c:v>
                </c:pt>
                <c:pt idx="506">
                  <c:v>932.342934279971</c:v>
                </c:pt>
                <c:pt idx="507">
                  <c:v>932.658678156391</c:v>
                </c:pt>
                <c:pt idx="508">
                  <c:v>932.684718888468</c:v>
                </c:pt>
                <c:pt idx="509">
                  <c:v>932.977677124314</c:v>
                </c:pt>
                <c:pt idx="510">
                  <c:v>933.111135876199</c:v>
                </c:pt>
                <c:pt idx="511">
                  <c:v>933.381308471485</c:v>
                </c:pt>
                <c:pt idx="512">
                  <c:v>933.557083412993</c:v>
                </c:pt>
                <c:pt idx="513">
                  <c:v>933.586379236581</c:v>
                </c:pt>
                <c:pt idx="514">
                  <c:v>934.04534713941</c:v>
                </c:pt>
                <c:pt idx="515">
                  <c:v>934.058367505446</c:v>
                </c:pt>
                <c:pt idx="516">
                  <c:v>934.175550799791</c:v>
                </c:pt>
                <c:pt idx="517">
                  <c:v>934.624753428089</c:v>
                </c:pt>
                <c:pt idx="518">
                  <c:v>934.660559434698</c:v>
                </c:pt>
                <c:pt idx="519">
                  <c:v>934.865630199787</c:v>
                </c:pt>
                <c:pt idx="520">
                  <c:v>935.148823161109</c:v>
                </c:pt>
                <c:pt idx="521">
                  <c:v>934.96979312809</c:v>
                </c:pt>
                <c:pt idx="522">
                  <c:v>935.142312978094</c:v>
                </c:pt>
                <c:pt idx="523">
                  <c:v>935.529668867719</c:v>
                </c:pt>
                <c:pt idx="524">
                  <c:v>935.571985057336</c:v>
                </c:pt>
                <c:pt idx="525">
                  <c:v>935.780310913942</c:v>
                </c:pt>
                <c:pt idx="526">
                  <c:v>935.676147985639</c:v>
                </c:pt>
                <c:pt idx="527">
                  <c:v>936.040718234696</c:v>
                </c:pt>
                <c:pt idx="528">
                  <c:v>936.141626071489</c:v>
                </c:pt>
                <c:pt idx="529">
                  <c:v>936.356462111116</c:v>
                </c:pt>
                <c:pt idx="530">
                  <c:v>936.584318516772</c:v>
                </c:pt>
                <c:pt idx="531">
                  <c:v>936.769858732812</c:v>
                </c:pt>
                <c:pt idx="532">
                  <c:v>937.004225321496</c:v>
                </c:pt>
                <c:pt idx="533">
                  <c:v>937.092112792246</c:v>
                </c:pt>
                <c:pt idx="534">
                  <c:v>937.245102093194</c:v>
                </c:pt>
                <c:pt idx="535">
                  <c:v>937.717090362058</c:v>
                </c:pt>
                <c:pt idx="536">
                  <c:v>937.564101061117</c:v>
                </c:pt>
                <c:pt idx="537">
                  <c:v>937.987262957345</c:v>
                </c:pt>
                <c:pt idx="538">
                  <c:v>938.019813872436</c:v>
                </c:pt>
                <c:pt idx="539">
                  <c:v>938.055619879039</c:v>
                </c:pt>
                <c:pt idx="540">
                  <c:v>938.501567415833</c:v>
                </c:pt>
                <c:pt idx="541">
                  <c:v>938.498312324329</c:v>
                </c:pt>
                <c:pt idx="542">
                  <c:v>938.71965854697</c:v>
                </c:pt>
                <c:pt idx="543">
                  <c:v>938.849862207345</c:v>
                </c:pt>
                <c:pt idx="544">
                  <c:v>938.807546017721</c:v>
                </c:pt>
                <c:pt idx="545">
                  <c:v>939.136310260177</c:v>
                </c:pt>
                <c:pt idx="546">
                  <c:v>939.126544985645</c:v>
                </c:pt>
                <c:pt idx="547">
                  <c:v>939.741757280932</c:v>
                </c:pt>
                <c:pt idx="548">
                  <c:v>940.399285765837</c:v>
                </c:pt>
                <c:pt idx="549">
                  <c:v>940.145388628103</c:v>
                </c:pt>
                <c:pt idx="550">
                  <c:v>939.91427713093</c:v>
                </c:pt>
                <c:pt idx="551">
                  <c:v>940.197470092251</c:v>
                </c:pt>
                <c:pt idx="552">
                  <c:v>940.148643719614</c:v>
                </c:pt>
                <c:pt idx="553">
                  <c:v>940.487173236594</c:v>
                </c:pt>
                <c:pt idx="554">
                  <c:v>940.418816314893</c:v>
                </c:pt>
                <c:pt idx="555">
                  <c:v>940.444857046971</c:v>
                </c:pt>
                <c:pt idx="556">
                  <c:v>940.793151838482</c:v>
                </c:pt>
                <c:pt idx="557">
                  <c:v>940.76060092339</c:v>
                </c:pt>
                <c:pt idx="558">
                  <c:v>940.920100407352</c:v>
                </c:pt>
                <c:pt idx="559">
                  <c:v>941.252119741312</c:v>
                </c:pt>
                <c:pt idx="560">
                  <c:v>941.118660989427</c:v>
                </c:pt>
                <c:pt idx="561">
                  <c:v>941.291180839424</c:v>
                </c:pt>
                <c:pt idx="562">
                  <c:v>941.649240905468</c:v>
                </c:pt>
                <c:pt idx="563">
                  <c:v>941.506016879052</c:v>
                </c:pt>
                <c:pt idx="564">
                  <c:v>941.571118709236</c:v>
                </c:pt>
                <c:pt idx="565">
                  <c:v>941.717597827162</c:v>
                </c:pt>
                <c:pt idx="566">
                  <c:v>941.805485297919</c:v>
                </c:pt>
                <c:pt idx="567">
                  <c:v>941.997535696973</c:v>
                </c:pt>
                <c:pt idx="568">
                  <c:v>942.114718991312</c:v>
                </c:pt>
                <c:pt idx="569">
                  <c:v>942.075657893199</c:v>
                </c:pt>
                <c:pt idx="570">
                  <c:v>942.306769390372</c:v>
                </c:pt>
                <c:pt idx="571">
                  <c:v>942.391401769619</c:v>
                </c:pt>
                <c:pt idx="572">
                  <c:v>942.602982717729</c:v>
                </c:pt>
                <c:pt idx="573">
                  <c:v>942.7982882083</c:v>
                </c:pt>
                <c:pt idx="574">
                  <c:v>942.67133963943</c:v>
                </c:pt>
                <c:pt idx="575">
                  <c:v>942.713655829053</c:v>
                </c:pt>
                <c:pt idx="576">
                  <c:v>942.804798391314</c:v>
                </c:pt>
                <c:pt idx="577">
                  <c:v>942.876410404526</c:v>
                </c:pt>
                <c:pt idx="578">
                  <c:v>943.091246444146</c:v>
                </c:pt>
                <c:pt idx="579">
                  <c:v>943.045675163012</c:v>
                </c:pt>
                <c:pt idx="580">
                  <c:v>943.371184313957</c:v>
                </c:pt>
                <c:pt idx="581">
                  <c:v>943.345143581886</c:v>
                </c:pt>
                <c:pt idx="582">
                  <c:v>943.429775961127</c:v>
                </c:pt>
                <c:pt idx="583">
                  <c:v>943.706458739434</c:v>
                </c:pt>
                <c:pt idx="584">
                  <c:v>943.778070752638</c:v>
                </c:pt>
                <c:pt idx="585">
                  <c:v>943.765050386603</c:v>
                </c:pt>
                <c:pt idx="586">
                  <c:v>944.080794263016</c:v>
                </c:pt>
                <c:pt idx="587">
                  <c:v>944.12636554415</c:v>
                </c:pt>
                <c:pt idx="588">
                  <c:v>944.217508106411</c:v>
                </c:pt>
                <c:pt idx="589">
                  <c:v>944.354221949813</c:v>
                </c:pt>
                <c:pt idx="590">
                  <c:v>944.507211250754</c:v>
                </c:pt>
                <c:pt idx="591">
                  <c:v>944.617884362078</c:v>
                </c:pt>
                <c:pt idx="592">
                  <c:v>944.793659303586</c:v>
                </c:pt>
                <c:pt idx="593">
                  <c:v>944.8001694866</c:v>
                </c:pt>
                <c:pt idx="594">
                  <c:v>944.969434245094</c:v>
                </c:pt>
                <c:pt idx="595">
                  <c:v>945.047556441319</c:v>
                </c:pt>
                <c:pt idx="596">
                  <c:v>945.05081153283</c:v>
                </c:pt>
                <c:pt idx="597">
                  <c:v>945.011750434717</c:v>
                </c:pt>
                <c:pt idx="598">
                  <c:v>945.278667938493</c:v>
                </c:pt>
                <c:pt idx="599">
                  <c:v>945.272157755472</c:v>
                </c:pt>
                <c:pt idx="600">
                  <c:v>945.3860859583</c:v>
                </c:pt>
                <c:pt idx="601">
                  <c:v>945.626962730005</c:v>
                </c:pt>
                <c:pt idx="602">
                  <c:v>945.591156723396</c:v>
                </c:pt>
                <c:pt idx="603">
                  <c:v>945.565115991325</c:v>
                </c:pt>
                <c:pt idx="604">
                  <c:v>945.871094593207</c:v>
                </c:pt>
                <c:pt idx="605">
                  <c:v>945.799482580002</c:v>
                </c:pt>
                <c:pt idx="606">
                  <c:v>945.998043162077</c:v>
                </c:pt>
                <c:pt idx="607">
                  <c:v>946.079420449813</c:v>
                </c:pt>
                <c:pt idx="608">
                  <c:v>946.011063528112</c:v>
                </c:pt>
                <c:pt idx="609">
                  <c:v>945.994788070566</c:v>
                </c:pt>
                <c:pt idx="610">
                  <c:v>946.212879201697</c:v>
                </c:pt>
                <c:pt idx="611">
                  <c:v>946.222644476229</c:v>
                </c:pt>
                <c:pt idx="612">
                  <c:v>946.31378703849</c:v>
                </c:pt>
                <c:pt idx="613">
                  <c:v>946.554663810195</c:v>
                </c:pt>
                <c:pt idx="614">
                  <c:v>946.535133261138</c:v>
                </c:pt>
                <c:pt idx="615">
                  <c:v>946.632786006421</c:v>
                </c:pt>
                <c:pt idx="616">
                  <c:v>946.681612379058</c:v>
                </c:pt>
                <c:pt idx="617">
                  <c:v>946.720673477171</c:v>
                </c:pt>
                <c:pt idx="618">
                  <c:v>946.749969300759</c:v>
                </c:pt>
                <c:pt idx="619">
                  <c:v>946.857387320573</c:v>
                </c:pt>
                <c:pt idx="620">
                  <c:v>946.828091496985</c:v>
                </c:pt>
                <c:pt idx="621">
                  <c:v>946.981080797926</c:v>
                </c:pt>
                <c:pt idx="622">
                  <c:v>947.104774275285</c:v>
                </c:pt>
                <c:pt idx="623">
                  <c:v>947.007121530003</c:v>
                </c:pt>
                <c:pt idx="624">
                  <c:v>946.96806043189</c:v>
                </c:pt>
                <c:pt idx="625">
                  <c:v>947.215447386609</c:v>
                </c:pt>
                <c:pt idx="626">
                  <c:v>947.228467752645</c:v>
                </c:pt>
                <c:pt idx="627">
                  <c:v>947.225212661134</c:v>
                </c:pt>
                <c:pt idx="628">
                  <c:v>947.498640347931</c:v>
                </c:pt>
                <c:pt idx="629">
                  <c:v>947.606058367745</c:v>
                </c:pt>
                <c:pt idx="630">
                  <c:v>947.531191263023</c:v>
                </c:pt>
                <c:pt idx="631">
                  <c:v>947.733006936608</c:v>
                </c:pt>
                <c:pt idx="632">
                  <c:v>947.736262028119</c:v>
                </c:pt>
                <c:pt idx="633">
                  <c:v>947.765557851706</c:v>
                </c:pt>
                <c:pt idx="634">
                  <c:v>947.941332793214</c:v>
                </c:pt>
                <c:pt idx="635">
                  <c:v>947.889251329059</c:v>
                </c:pt>
                <c:pt idx="636">
                  <c:v>948.01945498944</c:v>
                </c:pt>
                <c:pt idx="637">
                  <c:v>948.126873009254</c:v>
                </c:pt>
                <c:pt idx="638">
                  <c:v>947.918547152647</c:v>
                </c:pt>
                <c:pt idx="639">
                  <c:v>948.094322094155</c:v>
                </c:pt>
                <c:pt idx="640">
                  <c:v>948.260331761138</c:v>
                </c:pt>
                <c:pt idx="641">
                  <c:v>948.107342460197</c:v>
                </c:pt>
                <c:pt idx="642">
                  <c:v>948.348219231896</c:v>
                </c:pt>
                <c:pt idx="643">
                  <c:v>948.491443258311</c:v>
                </c:pt>
                <c:pt idx="644">
                  <c:v>948.185464656423</c:v>
                </c:pt>
                <c:pt idx="645">
                  <c:v>948.60862655265</c:v>
                </c:pt>
                <c:pt idx="646">
                  <c:v>948.67047329133</c:v>
                </c:pt>
                <c:pt idx="647">
                  <c:v>948.611881644161</c:v>
                </c:pt>
                <c:pt idx="648">
                  <c:v>948.712789480953</c:v>
                </c:pt>
                <c:pt idx="649">
                  <c:v>948.953666252651</c:v>
                </c:pt>
                <c:pt idx="650">
                  <c:v>948.82020750076</c:v>
                </c:pt>
                <c:pt idx="651">
                  <c:v>949.035043540388</c:v>
                </c:pt>
                <c:pt idx="652">
                  <c:v>949.207563390385</c:v>
                </c:pt>
                <c:pt idx="653">
                  <c:v>949.113165736613</c:v>
                </c:pt>
                <c:pt idx="654">
                  <c:v>949.191287932839</c:v>
                </c:pt>
                <c:pt idx="655">
                  <c:v>949.279175403596</c:v>
                </c:pt>
                <c:pt idx="656">
                  <c:v>949.305216135667</c:v>
                </c:pt>
                <c:pt idx="657">
                  <c:v>949.363807782836</c:v>
                </c:pt>
                <c:pt idx="658">
                  <c:v>949.520052175294</c:v>
                </c:pt>
                <c:pt idx="659">
                  <c:v>949.630725286612</c:v>
                </c:pt>
                <c:pt idx="660">
                  <c:v>949.314981410199</c:v>
                </c:pt>
                <c:pt idx="661">
                  <c:v>949.65676601869</c:v>
                </c:pt>
                <c:pt idx="662">
                  <c:v>949.637235469633</c:v>
                </c:pt>
                <c:pt idx="663">
                  <c:v>949.682806750767</c:v>
                </c:pt>
                <c:pt idx="664">
                  <c:v>949.676296567746</c:v>
                </c:pt>
                <c:pt idx="665">
                  <c:v>949.829285868687</c:v>
                </c:pt>
                <c:pt idx="666">
                  <c:v>949.839051143218</c:v>
                </c:pt>
                <c:pt idx="667">
                  <c:v>949.72512294039</c:v>
                </c:pt>
                <c:pt idx="668">
                  <c:v>949.793479862084</c:v>
                </c:pt>
                <c:pt idx="669">
                  <c:v>949.80975531963</c:v>
                </c:pt>
                <c:pt idx="670">
                  <c:v>949.842306234729</c:v>
                </c:pt>
                <c:pt idx="671">
                  <c:v>949.900897881898</c:v>
                </c:pt>
                <c:pt idx="672">
                  <c:v>950.138519562086</c:v>
                </c:pt>
                <c:pt idx="673">
                  <c:v>950.086438097937</c:v>
                </c:pt>
                <c:pt idx="674">
                  <c:v>950.151539928121</c:v>
                </c:pt>
                <c:pt idx="675">
                  <c:v>950.239427398878</c:v>
                </c:pt>
                <c:pt idx="676">
                  <c:v>950.096203372462</c:v>
                </c:pt>
                <c:pt idx="677">
                  <c:v>950.226407032843</c:v>
                </c:pt>
                <c:pt idx="678">
                  <c:v>950.411947248882</c:v>
                </c:pt>
                <c:pt idx="679">
                  <c:v>950.31103941209</c:v>
                </c:pt>
                <c:pt idx="680">
                  <c:v>950.324059778125</c:v>
                </c:pt>
                <c:pt idx="681">
                  <c:v>950.473793987556</c:v>
                </c:pt>
                <c:pt idx="682">
                  <c:v>950.350100510203</c:v>
                </c:pt>
                <c:pt idx="683">
                  <c:v>950.363120876238</c:v>
                </c:pt>
                <c:pt idx="684">
                  <c:v>950.571446732844</c:v>
                </c:pt>
                <c:pt idx="685">
                  <c:v>950.594232373405</c:v>
                </c:pt>
                <c:pt idx="686">
                  <c:v>950.574701824348</c:v>
                </c:pt>
                <c:pt idx="687">
                  <c:v>950.688630027183</c:v>
                </c:pt>
                <c:pt idx="688">
                  <c:v>950.691885118693</c:v>
                </c:pt>
                <c:pt idx="689">
                  <c:v>950.610507830957</c:v>
                </c:pt>
                <c:pt idx="690">
                  <c:v>950.747221674352</c:v>
                </c:pt>
                <c:pt idx="691">
                  <c:v>950.766752223409</c:v>
                </c:pt>
                <c:pt idx="692">
                  <c:v>950.646313837559</c:v>
                </c:pt>
                <c:pt idx="693">
                  <c:v>950.802558230011</c:v>
                </c:pt>
                <c:pt idx="694">
                  <c:v>950.734201308317</c:v>
                </c:pt>
                <c:pt idx="695">
                  <c:v>950.825343870578</c:v>
                </c:pt>
                <c:pt idx="696">
                  <c:v>950.890445700768</c:v>
                </c:pt>
                <c:pt idx="697">
                  <c:v>950.919741524349</c:v>
                </c:pt>
                <c:pt idx="698">
                  <c:v>950.831854053599</c:v>
                </c:pt>
                <c:pt idx="699">
                  <c:v>951.105281740389</c:v>
                </c:pt>
                <c:pt idx="700">
                  <c:v>951.056455367751</c:v>
                </c:pt>
                <c:pt idx="701">
                  <c:v>951.010884086617</c:v>
                </c:pt>
                <c:pt idx="702">
                  <c:v>951.092261374353</c:v>
                </c:pt>
                <c:pt idx="703">
                  <c:v>951.219209943223</c:v>
                </c:pt>
                <c:pt idx="704">
                  <c:v>951.147597930012</c:v>
                </c:pt>
                <c:pt idx="705">
                  <c:v>951.1768937536</c:v>
                </c:pt>
                <c:pt idx="706">
                  <c:v>951.489382538503</c:v>
                </c:pt>
                <c:pt idx="707">
                  <c:v>951.287566864918</c:v>
                </c:pt>
                <c:pt idx="708">
                  <c:v>951.375454335675</c:v>
                </c:pt>
                <c:pt idx="709">
                  <c:v>951.521933453601</c:v>
                </c:pt>
                <c:pt idx="710">
                  <c:v>951.443811257369</c:v>
                </c:pt>
                <c:pt idx="711">
                  <c:v>951.381964518696</c:v>
                </c:pt>
                <c:pt idx="712">
                  <c:v>951.720494035676</c:v>
                </c:pt>
                <c:pt idx="713">
                  <c:v>951.560994551714</c:v>
                </c:pt>
                <c:pt idx="714">
                  <c:v>951.64237183945</c:v>
                </c:pt>
                <c:pt idx="715">
                  <c:v>951.717238944166</c:v>
                </c:pt>
                <c:pt idx="716">
                  <c:v>951.91254443473</c:v>
                </c:pt>
                <c:pt idx="717">
                  <c:v>951.78559586586</c:v>
                </c:pt>
                <c:pt idx="718">
                  <c:v>951.961370807375</c:v>
                </c:pt>
                <c:pt idx="719">
                  <c:v>951.782340774356</c:v>
                </c:pt>
                <c:pt idx="720">
                  <c:v>951.827912055483</c:v>
                </c:pt>
                <c:pt idx="721">
                  <c:v>951.941840258318</c:v>
                </c:pt>
                <c:pt idx="722">
                  <c:v>951.993921722466</c:v>
                </c:pt>
                <c:pt idx="723">
                  <c:v>951.870228245107</c:v>
                </c:pt>
                <c:pt idx="724">
                  <c:v>951.961370807375</c:v>
                </c:pt>
                <c:pt idx="725">
                  <c:v>952.091574467749</c:v>
                </c:pt>
                <c:pt idx="726">
                  <c:v>952.072043918692</c:v>
                </c:pt>
                <c:pt idx="727">
                  <c:v>952.046003186621</c:v>
                </c:pt>
                <c:pt idx="728">
                  <c:v>952.107849925301</c:v>
                </c:pt>
                <c:pt idx="729">
                  <c:v>952.143655931903</c:v>
                </c:pt>
                <c:pt idx="730">
                  <c:v>952.094829559259</c:v>
                </c:pt>
                <c:pt idx="731">
                  <c:v>952.189227213037</c:v>
                </c:pt>
                <c:pt idx="732">
                  <c:v>952.140400840393</c:v>
                </c:pt>
                <c:pt idx="733">
                  <c:v>952.081809193224</c:v>
                </c:pt>
                <c:pt idx="734">
                  <c:v>952.130635565861</c:v>
                </c:pt>
                <c:pt idx="735">
                  <c:v>952.195737396052</c:v>
                </c:pt>
                <c:pt idx="736">
                  <c:v>952.202247579073</c:v>
                </c:pt>
                <c:pt idx="737">
                  <c:v>952.153421206428</c:v>
                </c:pt>
                <c:pt idx="738">
                  <c:v>952.234798494165</c:v>
                </c:pt>
                <c:pt idx="739">
                  <c:v>952.303155415865</c:v>
                </c:pt>
                <c:pt idx="740">
                  <c:v>952.286879958319</c:v>
                </c:pt>
                <c:pt idx="741">
                  <c:v>952.299900324355</c:v>
                </c:pt>
                <c:pt idx="742">
                  <c:v>952.404063252658</c:v>
                </c:pt>
                <c:pt idx="743">
                  <c:v>952.306410507376</c:v>
                </c:pt>
                <c:pt idx="744">
                  <c:v>952.221778128129</c:v>
                </c:pt>
                <c:pt idx="745">
                  <c:v>952.368257246056</c:v>
                </c:pt>
                <c:pt idx="746">
                  <c:v>952.37151233756</c:v>
                </c:pt>
                <c:pt idx="747">
                  <c:v>952.267349409263</c:v>
                </c:pt>
                <c:pt idx="748">
                  <c:v>952.465909991338</c:v>
                </c:pt>
                <c:pt idx="749">
                  <c:v>952.50171599794</c:v>
                </c:pt>
                <c:pt idx="750">
                  <c:v>952.430103984735</c:v>
                </c:pt>
                <c:pt idx="751">
                  <c:v>952.381277612091</c:v>
                </c:pt>
                <c:pt idx="752">
                  <c:v>952.50171599794</c:v>
                </c:pt>
                <c:pt idx="753">
                  <c:v>952.508226180961</c:v>
                </c:pt>
                <c:pt idx="754">
                  <c:v>952.407318344168</c:v>
                </c:pt>
                <c:pt idx="755">
                  <c:v>952.482185448884</c:v>
                </c:pt>
                <c:pt idx="756">
                  <c:v>952.550542370584</c:v>
                </c:pt>
                <c:pt idx="757">
                  <c:v>952.37476742907</c:v>
                </c:pt>
                <c:pt idx="758">
                  <c:v>952.355236880014</c:v>
                </c:pt>
                <c:pt idx="759">
                  <c:v>952.517991455486</c:v>
                </c:pt>
                <c:pt idx="760">
                  <c:v>952.433359076239</c:v>
                </c:pt>
                <c:pt idx="761">
                  <c:v>952.472420174352</c:v>
                </c:pt>
                <c:pt idx="762">
                  <c:v>952.56356273662</c:v>
                </c:pt>
                <c:pt idx="763">
                  <c:v>952.475675265863</c:v>
                </c:pt>
                <c:pt idx="764">
                  <c:v>952.485440540394</c:v>
                </c:pt>
                <c:pt idx="765">
                  <c:v>952.56681782813</c:v>
                </c:pt>
                <c:pt idx="766">
                  <c:v>952.524501638507</c:v>
                </c:pt>
                <c:pt idx="767">
                  <c:v>952.534266913032</c:v>
                </c:pt>
                <c:pt idx="768">
                  <c:v>952.635174749825</c:v>
                </c:pt>
                <c:pt idx="769">
                  <c:v>952.644940024356</c:v>
                </c:pt>
                <c:pt idx="770">
                  <c:v>952.589603468697</c:v>
                </c:pt>
                <c:pt idx="771">
                  <c:v>952.710041854546</c:v>
                </c:pt>
                <c:pt idx="772">
                  <c:v>952.771888593226</c:v>
                </c:pt>
                <c:pt idx="773">
                  <c:v>952.576583102655</c:v>
                </c:pt>
                <c:pt idx="774">
                  <c:v>952.726317312092</c:v>
                </c:pt>
                <c:pt idx="775">
                  <c:v>952.797929325297</c:v>
                </c:pt>
                <c:pt idx="776">
                  <c:v>952.843500606431</c:v>
                </c:pt>
                <c:pt idx="777">
                  <c:v>952.801184416808</c:v>
                </c:pt>
                <c:pt idx="778">
                  <c:v>952.993234815868</c:v>
                </c:pt>
                <c:pt idx="779">
                  <c:v>952.924877894167</c:v>
                </c:pt>
                <c:pt idx="780">
                  <c:v>952.908602436621</c:v>
                </c:pt>
                <c:pt idx="781">
                  <c:v>953.022530639449</c:v>
                </c:pt>
                <c:pt idx="782">
                  <c:v>952.957428809259</c:v>
                </c:pt>
                <c:pt idx="783">
                  <c:v>952.950918626244</c:v>
                </c:pt>
                <c:pt idx="784">
                  <c:v>952.905347345111</c:v>
                </c:pt>
                <c:pt idx="785">
                  <c:v>953.110418110206</c:v>
                </c:pt>
                <c:pt idx="786">
                  <c:v>952.869541338508</c:v>
                </c:pt>
                <c:pt idx="787">
                  <c:v>952.947663534734</c:v>
                </c:pt>
                <c:pt idx="788">
                  <c:v>953.116928293227</c:v>
                </c:pt>
                <c:pt idx="789">
                  <c:v>953.071357012094</c:v>
                </c:pt>
                <c:pt idx="790">
                  <c:v>952.885816796054</c:v>
                </c:pt>
                <c:pt idx="791">
                  <c:v>952.96719408379</c:v>
                </c:pt>
                <c:pt idx="792">
                  <c:v>953.003000090393</c:v>
                </c:pt>
                <c:pt idx="793">
                  <c:v>952.895582070586</c:v>
                </c:pt>
                <c:pt idx="794">
                  <c:v>952.843500606431</c:v>
                </c:pt>
                <c:pt idx="795">
                  <c:v>952.954173717755</c:v>
                </c:pt>
                <c:pt idx="796">
                  <c:v>952.973704266811</c:v>
                </c:pt>
                <c:pt idx="797">
                  <c:v>952.635174749825</c:v>
                </c:pt>
                <c:pt idx="798">
                  <c:v>952.863031155487</c:v>
                </c:pt>
                <c:pt idx="799">
                  <c:v>952.885816796054</c:v>
                </c:pt>
                <c:pt idx="800">
                  <c:v>952.77514368473</c:v>
                </c:pt>
                <c:pt idx="801">
                  <c:v>952.674235847937</c:v>
                </c:pt>
                <c:pt idx="802">
                  <c:v>952.823970057374</c:v>
                </c:pt>
                <c:pt idx="803">
                  <c:v>952.882561704544</c:v>
                </c:pt>
                <c:pt idx="804">
                  <c:v>952.674235847937</c:v>
                </c:pt>
                <c:pt idx="805">
                  <c:v>952.742592769638</c:v>
                </c:pt>
                <c:pt idx="806">
                  <c:v>952.788164050772</c:v>
                </c:pt>
                <c:pt idx="807">
                  <c:v>952.745847861149</c:v>
                </c:pt>
                <c:pt idx="808">
                  <c:v>952.618899292279</c:v>
                </c:pt>
                <c:pt idx="809">
                  <c:v>952.599368743222</c:v>
                </c:pt>
                <c:pt idx="810">
                  <c:v>952.84024551492</c:v>
                </c:pt>
                <c:pt idx="811">
                  <c:v>952.602623834733</c:v>
                </c:pt>
                <c:pt idx="812">
                  <c:v>952.544032187563</c:v>
                </c:pt>
                <c:pt idx="813">
                  <c:v>952.540777096053</c:v>
                </c:pt>
                <c:pt idx="814">
                  <c:v>952.570072919641</c:v>
                </c:pt>
                <c:pt idx="815">
                  <c:v>952.221778128129</c:v>
                </c:pt>
                <c:pt idx="816">
                  <c:v>952.391042886623</c:v>
                </c:pt>
                <c:pt idx="817">
                  <c:v>952.338961422468</c:v>
                </c:pt>
                <c:pt idx="818">
                  <c:v>952.218523036619</c:v>
                </c:pt>
                <c:pt idx="819">
                  <c:v>952.0394930036</c:v>
                </c:pt>
                <c:pt idx="820">
                  <c:v>952.088319376245</c:v>
                </c:pt>
                <c:pt idx="821">
                  <c:v>951.97439117341</c:v>
                </c:pt>
                <c:pt idx="822">
                  <c:v>951.661902388507</c:v>
                </c:pt>
                <c:pt idx="823">
                  <c:v>951.528443636616</c:v>
                </c:pt>
                <c:pt idx="824">
                  <c:v>951.63586165643</c:v>
                </c:pt>
                <c:pt idx="825">
                  <c:v>951.391729793221</c:v>
                </c:pt>
                <c:pt idx="826">
                  <c:v>951.007628995107</c:v>
                </c:pt>
                <c:pt idx="827">
                  <c:v>950.919741524349</c:v>
                </c:pt>
                <c:pt idx="828">
                  <c:v>950.643058746049</c:v>
                </c:pt>
                <c:pt idx="829">
                  <c:v>950.12224410454</c:v>
                </c:pt>
                <c:pt idx="830">
                  <c:v>949.965999712088</c:v>
                </c:pt>
                <c:pt idx="831">
                  <c:v>949.354042508312</c:v>
                </c:pt>
                <c:pt idx="832">
                  <c:v>949.048063906423</c:v>
                </c:pt>
                <c:pt idx="833">
                  <c:v>945.408871598867</c:v>
                </c:pt>
                <c:pt idx="834">
                  <c:v>941.877097311124</c:v>
                </c:pt>
                <c:pt idx="835">
                  <c:v>939.237218096969</c:v>
                </c:pt>
                <c:pt idx="836">
                  <c:v>935.890984025266</c:v>
                </c:pt>
                <c:pt idx="837">
                  <c:v>931.737487259215</c:v>
                </c:pt>
                <c:pt idx="838">
                  <c:v>926.71813615166</c:v>
                </c:pt>
                <c:pt idx="839">
                  <c:v>920.748298323347</c:v>
                </c:pt>
                <c:pt idx="840">
                  <c:v>913.79542285918</c:v>
                </c:pt>
                <c:pt idx="841">
                  <c:v>905.804173203504</c:v>
                </c:pt>
                <c:pt idx="842">
                  <c:v>896.761528990278</c:v>
                </c:pt>
                <c:pt idx="843">
                  <c:v>886.64795967044</c:v>
                </c:pt>
                <c:pt idx="844">
                  <c:v>875.476485610044</c:v>
                </c:pt>
                <c:pt idx="845">
                  <c:v>863.286167907183</c:v>
                </c:pt>
                <c:pt idx="846">
                  <c:v>850.116067659991</c:v>
                </c:pt>
                <c:pt idx="847">
                  <c:v>836.005245966566</c:v>
                </c:pt>
              </c:numCache>
            </c:numRef>
          </c:yVal>
          <c:smooth val="0"/>
        </c:ser>
        <c:axId val="7460211"/>
        <c:axId val="54518068"/>
      </c:scatterChart>
      <c:valAx>
        <c:axId val="7460211"/>
        <c:scaling>
          <c:orientation val="minMax"/>
          <c:max val="0.0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 (ΔL/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8068"/>
        <c:crossesAt val="0"/>
        <c:crossBetween val="midCat"/>
        <c:majorUnit val="0.01"/>
      </c:valAx>
      <c:valAx>
        <c:axId val="5451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2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11</xdr:col>
      <xdr:colOff>66852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4636800" y="3086280"/>
        <a:ext cx="4973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11</xdr:col>
      <xdr:colOff>678240</xdr:colOff>
      <xdr:row>15</xdr:row>
      <xdr:rowOff>152640</xdr:rowOff>
    </xdr:to>
    <xdr:graphicFrame>
      <xdr:nvGraphicFramePr>
        <xdr:cNvPr id="1" name="Chart 2"/>
        <xdr:cNvGraphicFramePr/>
      </xdr:nvGraphicFramePr>
      <xdr:xfrm>
        <a:off x="4636800" y="171360"/>
        <a:ext cx="4983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 t="s">
        <v>1</v>
      </c>
      <c r="B2" s="1"/>
      <c r="C2" s="1" t="s">
        <v>2</v>
      </c>
      <c r="D2" s="1"/>
    </row>
    <row r="3" customFormat="false" ht="13.5" hidden="false" customHeight="false" outlineLevel="0" collapsed="false">
      <c r="A3" s="2" t="s">
        <v>3</v>
      </c>
      <c r="B3" s="3" t="s">
        <v>4</v>
      </c>
      <c r="C3" s="2" t="s">
        <v>3</v>
      </c>
      <c r="D3" s="3" t="s">
        <v>4</v>
      </c>
    </row>
    <row r="4" customFormat="false" ht="13.5" hidden="false" customHeight="false" outlineLevel="0" collapsed="false">
      <c r="A4" s="4" t="s">
        <v>5</v>
      </c>
      <c r="B4" s="5" t="s">
        <v>6</v>
      </c>
      <c r="C4" s="6" t="s">
        <v>5</v>
      </c>
      <c r="D4" s="7" t="s">
        <v>6</v>
      </c>
    </row>
    <row r="5" customFormat="false" ht="13.5" hidden="false" customHeight="false" outlineLevel="0" collapsed="false">
      <c r="A5" s="8" t="n">
        <v>1.64296179373248E-005</v>
      </c>
      <c r="B5" s="9" t="n">
        <v>41.7564074799871</v>
      </c>
      <c r="C5" s="8" t="n">
        <v>8.6152931157672E-006</v>
      </c>
      <c r="D5" s="10" t="n">
        <v>43.416504149802</v>
      </c>
    </row>
    <row r="6" customFormat="false" ht="13.5" hidden="false" customHeight="false" outlineLevel="0" collapsed="false">
      <c r="A6" s="11" t="n">
        <v>3.8244608064173E-005</v>
      </c>
      <c r="B6" s="12" t="n">
        <v>43.6834216535761</v>
      </c>
      <c r="C6" s="11" t="n">
        <v>2.91278957723558E-005</v>
      </c>
      <c r="D6" s="13" t="n">
        <v>46.4502494366008</v>
      </c>
    </row>
    <row r="7" customFormat="false" ht="13.5" hidden="false" customHeight="false" outlineLevel="0" collapsed="false">
      <c r="A7" s="11" t="n">
        <v>5.84316138531966E-005</v>
      </c>
      <c r="B7" s="12" t="n">
        <v>45.4639567092402</v>
      </c>
      <c r="C7" s="11" t="n">
        <v>4.99660952965092E-005</v>
      </c>
      <c r="D7" s="13" t="n">
        <v>48.8036805979265</v>
      </c>
    </row>
    <row r="8" customFormat="false" ht="13.5" hidden="false" customHeight="false" outlineLevel="0" collapsed="false">
      <c r="A8" s="11" t="n">
        <v>7.89442165097852E-005</v>
      </c>
      <c r="B8" s="12" t="n">
        <v>48.8004255064171</v>
      </c>
      <c r="C8" s="11" t="n">
        <v>7.08042948206628E-005</v>
      </c>
      <c r="D8" s="13" t="n">
        <v>51.3426519752904</v>
      </c>
    </row>
    <row r="9" customFormat="false" ht="13.5" hidden="false" customHeight="false" outlineLevel="0" collapsed="false">
      <c r="A9" s="11" t="n">
        <v>0.000100108012901504</v>
      </c>
      <c r="B9" s="12" t="n">
        <v>50.7697558696287</v>
      </c>
      <c r="C9" s="11" t="n">
        <v>9.13168974772512E-005</v>
      </c>
      <c r="D9" s="13" t="n">
        <v>53.5430938356723</v>
      </c>
    </row>
    <row r="10" customFormat="false" ht="13.5" hidden="false" customHeight="false" outlineLevel="0" collapsed="false">
      <c r="A10" s="11" t="n">
        <v>0.000120620615558092</v>
      </c>
      <c r="B10" s="12" t="n">
        <v>53.9239395422769</v>
      </c>
      <c r="C10" s="11" t="n">
        <v>0.000112155097001405</v>
      </c>
      <c r="D10" s="13" t="n">
        <v>57.7096109677566</v>
      </c>
    </row>
    <row r="11" customFormat="false" ht="13.5" hidden="false" customHeight="false" outlineLevel="0" collapsed="false">
      <c r="A11" s="11" t="n">
        <v>0.000141133218214681</v>
      </c>
      <c r="B11" s="12" t="n">
        <v>56.6451960441694</v>
      </c>
      <c r="C11" s="11" t="n">
        <v>0.000132667699657993</v>
      </c>
      <c r="D11" s="13" t="n">
        <v>61.9379748385201</v>
      </c>
    </row>
    <row r="12" customFormat="false" ht="13.5" hidden="false" customHeight="false" outlineLevel="0" collapsed="false">
      <c r="A12" s="11" t="n">
        <v>0.000162622611473964</v>
      </c>
      <c r="B12" s="12" t="n">
        <v>59.0637290356839</v>
      </c>
      <c r="C12" s="11" t="n">
        <v>0.000152854705447017</v>
      </c>
      <c r="D12" s="13" t="n">
        <v>65.8310642838112</v>
      </c>
    </row>
    <row r="13" customFormat="false" ht="13.5" hidden="false" customHeight="false" outlineLevel="0" collapsed="false">
      <c r="A13" s="11" t="n">
        <v>0.000182809617262988</v>
      </c>
      <c r="B13" s="12" t="n">
        <v>61.6970980668216</v>
      </c>
      <c r="C13" s="11" t="n">
        <v>0.00017369290497117</v>
      </c>
      <c r="D13" s="13" t="n">
        <v>68.3114440140054</v>
      </c>
    </row>
    <row r="14" customFormat="false" ht="13.5" hidden="false" customHeight="false" outlineLevel="0" collapsed="false">
      <c r="A14" s="11" t="n">
        <v>0.000203973413654706</v>
      </c>
      <c r="B14" s="12" t="n">
        <v>64.3272120064497</v>
      </c>
      <c r="C14" s="11" t="n">
        <v>0.000193879910760194</v>
      </c>
      <c r="D14" s="13" t="n">
        <v>70.3458762074056</v>
      </c>
    </row>
    <row r="15" customFormat="false" ht="13.5" hidden="false" customHeight="false" outlineLevel="0" collapsed="false">
      <c r="A15" s="11" t="n">
        <v>0.000224486016311294</v>
      </c>
      <c r="B15" s="12" t="n">
        <v>68.1779852621182</v>
      </c>
      <c r="C15" s="11" t="n">
        <v>0.000216020497754608</v>
      </c>
      <c r="D15" s="13" t="n">
        <v>73.0606225262795</v>
      </c>
    </row>
    <row r="16" customFormat="false" ht="13.5" hidden="false" customHeight="false" outlineLevel="0" collapsed="false">
      <c r="A16" s="11" t="n">
        <v>0.000244673022100318</v>
      </c>
      <c r="B16" s="12" t="n">
        <v>71.3093832942002</v>
      </c>
      <c r="C16" s="11" t="n">
        <v>0.00023750989101389</v>
      </c>
      <c r="D16" s="13" t="n">
        <v>78.0083616206292</v>
      </c>
    </row>
    <row r="17" customFormat="false" ht="13.5" hidden="false" customHeight="false" outlineLevel="0" collapsed="false">
      <c r="A17" s="11" t="n">
        <v>0.000265185624756906</v>
      </c>
      <c r="B17" s="12" t="n">
        <v>76.2343367479842</v>
      </c>
      <c r="C17" s="11" t="n">
        <v>0.000257696896802914</v>
      </c>
      <c r="D17" s="13" t="n">
        <v>80.8891176064848</v>
      </c>
      <c r="H17" s="0" t="s">
        <v>7</v>
      </c>
    </row>
    <row r="18" customFormat="false" ht="13.5" hidden="false" customHeight="false" outlineLevel="0" collapsed="false">
      <c r="A18" s="11" t="n">
        <v>0.00028537263054593</v>
      </c>
      <c r="B18" s="12" t="n">
        <v>77.8683926857237</v>
      </c>
      <c r="C18" s="11" t="n">
        <v>0.000278535096327068</v>
      </c>
      <c r="D18" s="13" t="n">
        <v>83.734067585736</v>
      </c>
    </row>
    <row r="19" customFormat="false" ht="13.5" hidden="false" customHeight="false" outlineLevel="0" collapsed="false">
      <c r="A19" s="11" t="n">
        <v>0.000305559636334954</v>
      </c>
      <c r="B19" s="12" t="n">
        <v>82.4157555244126</v>
      </c>
      <c r="C19" s="11" t="n">
        <v>0.000299047698983656</v>
      </c>
      <c r="D19" s="13" t="n">
        <v>86.9110368989499</v>
      </c>
    </row>
    <row r="20" customFormat="false" ht="13.5" hidden="false" customHeight="false" outlineLevel="0" collapsed="false">
      <c r="A20" s="11" t="n">
        <v>0.000325746642123978</v>
      </c>
      <c r="B20" s="12" t="n">
        <v>86.3902222574394</v>
      </c>
      <c r="C20" s="11" t="n">
        <v>0.000320862689110504</v>
      </c>
      <c r="D20" s="13" t="n">
        <v>89.9805881923527</v>
      </c>
    </row>
    <row r="21" customFormat="false" ht="13.5" hidden="false" customHeight="false" outlineLevel="0" collapsed="false">
      <c r="A21" s="11" t="n">
        <v>0.000345933647913002</v>
      </c>
      <c r="B21" s="12" t="n">
        <v>88.3660628036703</v>
      </c>
      <c r="C21" s="11" t="n">
        <v>0.000342026485502222</v>
      </c>
      <c r="D21" s="13" t="n">
        <v>92.9817825640573</v>
      </c>
    </row>
    <row r="22" customFormat="false" ht="13.5" hidden="false" customHeight="false" outlineLevel="0" collapsed="false">
      <c r="A22" s="11" t="n">
        <v>0.00036709744430472</v>
      </c>
      <c r="B22" s="12" t="n">
        <v>90.742279605562</v>
      </c>
      <c r="C22" s="11" t="n">
        <v>0.000362213491291246</v>
      </c>
      <c r="D22" s="13" t="n">
        <v>97.6300532395389</v>
      </c>
    </row>
    <row r="23" customFormat="false" ht="13.5" hidden="false" customHeight="false" outlineLevel="0" collapsed="false">
      <c r="A23" s="11" t="n">
        <v>0.000388912434431568</v>
      </c>
      <c r="B23" s="12" t="n">
        <v>92.2754277065088</v>
      </c>
      <c r="C23" s="11" t="n">
        <v>0.000382726093947834</v>
      </c>
      <c r="D23" s="13" t="n">
        <v>99.6547201584109</v>
      </c>
    </row>
    <row r="24" customFormat="false" ht="13.5" hidden="false" customHeight="false" outlineLevel="0" collapsed="false">
      <c r="A24" s="11" t="n">
        <v>0.00041235540889624</v>
      </c>
      <c r="B24" s="12" t="n">
        <v>96.3800980999136</v>
      </c>
      <c r="C24" s="11" t="n">
        <v>0.000406169068412508</v>
      </c>
      <c r="D24" s="13" t="n">
        <v>103.160453714079</v>
      </c>
    </row>
    <row r="25" customFormat="false" ht="13.5" hidden="false" customHeight="false" outlineLevel="0" collapsed="false">
      <c r="A25" s="11" t="n">
        <v>0.000434495995890654</v>
      </c>
      <c r="B25" s="12" t="n">
        <v>99.3812924716176</v>
      </c>
      <c r="C25" s="11" t="n">
        <v>0.000426681671069096</v>
      </c>
      <c r="D25" s="13" t="n">
        <v>105.937046771632</v>
      </c>
    </row>
    <row r="26" customFormat="false" ht="13.5" hidden="false" customHeight="false" outlineLevel="0" collapsed="false">
      <c r="A26" s="11" t="n">
        <v>0.000455985389149938</v>
      </c>
      <c r="B26" s="12" t="n">
        <v>102.668934896153</v>
      </c>
      <c r="C26" s="11" t="n">
        <v>0.00044817106432838</v>
      </c>
      <c r="D26" s="13" t="n">
        <v>108.033325703711</v>
      </c>
    </row>
    <row r="27" customFormat="false" ht="13.5" hidden="false" customHeight="false" outlineLevel="0" collapsed="false">
      <c r="A27" s="11" t="n">
        <v>0.00047617239493896</v>
      </c>
      <c r="B27" s="12" t="n">
        <v>106.444841047104</v>
      </c>
      <c r="C27" s="11" t="n">
        <v>0.000469009263852532</v>
      </c>
      <c r="D27" s="13" t="n">
        <v>112.590453816928</v>
      </c>
    </row>
    <row r="28" customFormat="false" ht="13.5" hidden="false" customHeight="false" outlineLevel="0" collapsed="false">
      <c r="A28" s="11" t="n">
        <v>0.000497010594463114</v>
      </c>
      <c r="B28" s="12" t="n">
        <v>108.700619463147</v>
      </c>
      <c r="C28" s="11" t="n">
        <v>0.000489521866509122</v>
      </c>
      <c r="D28" s="13" t="n">
        <v>115.454934345237</v>
      </c>
    </row>
    <row r="29" customFormat="false" ht="13.5" hidden="false" customHeight="false" outlineLevel="0" collapsed="false">
      <c r="A29" s="11" t="n">
        <v>0.000518174390854832</v>
      </c>
      <c r="B29" s="12" t="n">
        <v>111.861313318814</v>
      </c>
      <c r="C29" s="11" t="n">
        <v>0.000511011259768404</v>
      </c>
      <c r="D29" s="13" t="n">
        <v>117.853936787695</v>
      </c>
    </row>
    <row r="30" customFormat="false" ht="13.5" hidden="false" customHeight="false" outlineLevel="0" collapsed="false">
      <c r="A30" s="11" t="n">
        <v>0.000539663784114116</v>
      </c>
      <c r="B30" s="12" t="n">
        <v>114.85274241599</v>
      </c>
      <c r="C30" s="11" t="n">
        <v>0.000531198265557428</v>
      </c>
      <c r="D30" s="13" t="n">
        <v>122.381769077326</v>
      </c>
    </row>
    <row r="31" customFormat="false" ht="13.5" hidden="false" customHeight="false" outlineLevel="0" collapsed="false">
      <c r="A31" s="11" t="n">
        <v>0.000561804371108528</v>
      </c>
      <c r="B31" s="12" t="n">
        <v>117.792090049015</v>
      </c>
      <c r="C31" s="11" t="n">
        <v>0.000553013255684276</v>
      </c>
      <c r="D31" s="13" t="n">
        <v>124.653822950916</v>
      </c>
    </row>
    <row r="32" customFormat="false" ht="13.5" hidden="false" customHeight="false" outlineLevel="0" collapsed="false">
      <c r="A32" s="11" t="n">
        <v>0.000581991376897552</v>
      </c>
      <c r="B32" s="12" t="n">
        <v>121.19691576789</v>
      </c>
      <c r="C32" s="11" t="n">
        <v>0.00057385145520843</v>
      </c>
      <c r="D32" s="13" t="n">
        <v>129.110043227341</v>
      </c>
    </row>
    <row r="33" customFormat="false" ht="13.5" hidden="false" customHeight="false" outlineLevel="0" collapsed="false">
      <c r="A33" s="11" t="n">
        <v>0.00060315517328927</v>
      </c>
      <c r="B33" s="12" t="n">
        <v>123.325745615065</v>
      </c>
      <c r="C33" s="11" t="n">
        <v>0.000595992042202844</v>
      </c>
      <c r="D33" s="13" t="n">
        <v>132.068921409423</v>
      </c>
    </row>
    <row r="34" customFormat="false" ht="13.5" hidden="false" customHeight="false" outlineLevel="0" collapsed="false">
      <c r="A34" s="11" t="n">
        <v>0.000623342179078294</v>
      </c>
      <c r="B34" s="12" t="n">
        <v>126.297644163184</v>
      </c>
      <c r="C34" s="11" t="n">
        <v>0.000616830241726996</v>
      </c>
      <c r="D34" s="13" t="n">
        <v>134.490709492446</v>
      </c>
    </row>
    <row r="35" customFormat="false" ht="13.5" hidden="false" customHeight="false" outlineLevel="0" collapsed="false">
      <c r="A35" s="11" t="n">
        <v>0.000644180378602448</v>
      </c>
      <c r="B35" s="12" t="n">
        <v>129.363940365077</v>
      </c>
      <c r="C35" s="11" t="n">
        <v>0.000637342844383586</v>
      </c>
      <c r="D35" s="13" t="n">
        <v>137.364955295283</v>
      </c>
      <c r="H35" s="0" t="s">
        <v>8</v>
      </c>
    </row>
    <row r="36" customFormat="false" ht="13.5" hidden="false" customHeight="false" outlineLevel="0" collapsed="false">
      <c r="A36" s="11" t="n">
        <v>0.000665344174994166</v>
      </c>
      <c r="B36" s="12" t="n">
        <v>131.09239395659</v>
      </c>
      <c r="C36" s="11" t="n">
        <v>0.00065752985017261</v>
      </c>
      <c r="D36" s="13" t="n">
        <v>140.760015739629</v>
      </c>
    </row>
    <row r="37" customFormat="false" ht="13.5" hidden="false" customHeight="false" outlineLevel="0" collapsed="false">
      <c r="A37" s="11" t="n">
        <v>0.000685856777650754</v>
      </c>
      <c r="B37" s="12" t="n">
        <v>134.227047080182</v>
      </c>
      <c r="C37" s="11" t="n">
        <v>0.000678368049696762</v>
      </c>
      <c r="D37" s="13" t="n">
        <v>143.543118980201</v>
      </c>
    </row>
    <row r="38" customFormat="false" ht="13.5" hidden="false" customHeight="false" outlineLevel="0" collapsed="false">
      <c r="A38" s="11" t="n">
        <v>0.000706694977174908</v>
      </c>
      <c r="B38" s="12" t="n">
        <v>135.789491004713</v>
      </c>
      <c r="C38" s="11" t="n">
        <v>0.00070018303982361</v>
      </c>
      <c r="D38" s="13" t="n">
        <v>146.954454882095</v>
      </c>
    </row>
    <row r="39" customFormat="false" ht="13.5" hidden="false" customHeight="false" outlineLevel="0" collapsed="false">
      <c r="A39" s="11" t="n">
        <v>0.000726881982963932</v>
      </c>
      <c r="B39" s="12" t="n">
        <v>140.821862478309</v>
      </c>
      <c r="C39" s="11" t="n">
        <v>0.0007206956424802</v>
      </c>
      <c r="D39" s="13" t="n">
        <v>150.287668587763</v>
      </c>
    </row>
    <row r="40" customFormat="false" ht="13.5" hidden="false" customHeight="false" outlineLevel="0" collapsed="false">
      <c r="A40" s="11" t="n">
        <v>0.00074999936056104</v>
      </c>
      <c r="B40" s="12" t="n">
        <v>142.654478998124</v>
      </c>
      <c r="C40" s="11" t="n">
        <v>0.000741533842004352</v>
      </c>
      <c r="D40" s="13" t="n">
        <v>153.513464273618</v>
      </c>
    </row>
    <row r="41" customFormat="false" ht="13.5" hidden="false" customHeight="false" outlineLevel="0" collapsed="false">
      <c r="A41" s="11" t="n">
        <v>0.000772465544423018</v>
      </c>
      <c r="B41" s="12" t="n">
        <v>145.919335782093</v>
      </c>
      <c r="C41" s="11" t="n">
        <v>0.000762372041528506</v>
      </c>
      <c r="D41" s="13" t="n">
        <v>156.117537481171</v>
      </c>
    </row>
    <row r="42" customFormat="false" ht="13.5" hidden="false" customHeight="false" outlineLevel="0" collapsed="false">
      <c r="A42" s="11" t="n">
        <v>0.000792652550212042</v>
      </c>
      <c r="B42" s="12" t="n">
        <v>147.315770039643</v>
      </c>
      <c r="C42" s="11" t="n">
        <v>0.00078255904731753</v>
      </c>
      <c r="D42" s="13" t="n">
        <v>159.20661932363</v>
      </c>
    </row>
    <row r="43" customFormat="false" ht="13.5" hidden="false" customHeight="false" outlineLevel="0" collapsed="false">
      <c r="A43" s="11" t="n">
        <v>0.00081381634660376</v>
      </c>
      <c r="B43" s="12" t="n">
        <v>151.664572296256</v>
      </c>
      <c r="C43" s="11" t="n">
        <v>0.000804699634311942</v>
      </c>
      <c r="D43" s="13" t="n">
        <v>161.120613131181</v>
      </c>
    </row>
    <row r="44" customFormat="false" ht="13.5" hidden="false" customHeight="false" outlineLevel="0" collapsed="false">
      <c r="A44" s="11" t="n">
        <v>0.000835956933598174</v>
      </c>
      <c r="B44" s="12" t="n">
        <v>154.740633772677</v>
      </c>
      <c r="C44" s="11" t="n">
        <v>0.000825537833836096</v>
      </c>
      <c r="D44" s="13" t="n">
        <v>165.622404688738</v>
      </c>
    </row>
    <row r="45" customFormat="false" ht="13.5" hidden="false" customHeight="false" outlineLevel="0" collapsed="false">
      <c r="A45" s="11" t="n">
        <v>0.000856469536254762</v>
      </c>
      <c r="B45" s="12" t="n">
        <v>157.657195765137</v>
      </c>
      <c r="C45" s="11" t="n">
        <v>0.000849957598903464</v>
      </c>
      <c r="D45" s="13" t="n">
        <v>169.837748193464</v>
      </c>
    </row>
    <row r="46" customFormat="false" ht="13.5" hidden="false" customHeight="false" outlineLevel="0" collapsed="false">
      <c r="A46" s="11" t="n">
        <v>0.000876656542043786</v>
      </c>
      <c r="B46" s="12" t="n">
        <v>158.968997643441</v>
      </c>
      <c r="C46" s="11" t="n">
        <v>0.000870795798427618</v>
      </c>
      <c r="D46" s="13" t="n">
        <v>173.105860068943</v>
      </c>
    </row>
    <row r="47" customFormat="false" ht="13.5" hidden="false" customHeight="false" outlineLevel="0" collapsed="false">
      <c r="A47" s="11" t="n">
        <v>0.00089684354783281</v>
      </c>
      <c r="B47" s="12" t="n">
        <v>161.804182348164</v>
      </c>
      <c r="C47" s="11" t="n">
        <v>0.0008922851916869</v>
      </c>
      <c r="D47" s="13" t="n">
        <v>174.622732712342</v>
      </c>
    </row>
    <row r="48" customFormat="false" ht="13.5" hidden="false" customHeight="false" outlineLevel="0" collapsed="false">
      <c r="A48" s="11" t="n">
        <v>0.000917030553621832</v>
      </c>
      <c r="B48" s="12" t="n">
        <v>165.446629747228</v>
      </c>
      <c r="C48" s="11" t="n">
        <v>0.000913123391211054</v>
      </c>
      <c r="D48" s="13" t="n">
        <v>179.531410708579</v>
      </c>
    </row>
    <row r="49" customFormat="false" ht="13.5" hidden="false" customHeight="false" outlineLevel="0" collapsed="false">
      <c r="A49" s="11" t="n">
        <v>0.000939822334351376</v>
      </c>
      <c r="B49" s="12" t="n">
        <v>168.206947347234</v>
      </c>
      <c r="C49" s="11" t="n">
        <v>0.000933310397000078</v>
      </c>
      <c r="D49" s="13" t="n">
        <v>182.545625446321</v>
      </c>
    </row>
    <row r="50" customFormat="false" ht="13.5" hidden="false" customHeight="false" outlineLevel="0" collapsed="false">
      <c r="A50" s="11" t="n">
        <v>0.000960334937007964</v>
      </c>
      <c r="B50" s="12" t="n">
        <v>170.977030221768</v>
      </c>
      <c r="C50" s="11" t="n">
        <v>0.000954148596524232</v>
      </c>
      <c r="D50" s="13" t="n">
        <v>185.748635491611</v>
      </c>
    </row>
    <row r="51" customFormat="false" ht="13.5" hidden="false" customHeight="false" outlineLevel="0" collapsed="false">
      <c r="A51" s="11" t="n">
        <v>0.000980847539664552</v>
      </c>
      <c r="B51" s="12" t="n">
        <v>173.799194560453</v>
      </c>
      <c r="C51" s="11" t="n">
        <v>0.000976289183518644</v>
      </c>
      <c r="D51" s="13" t="n">
        <v>188.89956407275</v>
      </c>
    </row>
    <row r="52" customFormat="false" ht="13.5" hidden="false" customHeight="false" outlineLevel="0" collapsed="false">
      <c r="A52" s="11" t="n">
        <v>0.00100298812665897</v>
      </c>
      <c r="B52" s="12" t="n">
        <v>176.455349232157</v>
      </c>
      <c r="C52" s="11" t="n">
        <v>0.000996476189307668</v>
      </c>
      <c r="D52" s="13" t="n">
        <v>190.595466749168</v>
      </c>
    </row>
    <row r="53" customFormat="false" ht="13.5" hidden="false" customHeight="false" outlineLevel="0" collapsed="false">
      <c r="A53" s="11" t="n">
        <v>0.00102512871365338</v>
      </c>
      <c r="B53" s="12" t="n">
        <v>179.020361341597</v>
      </c>
      <c r="C53" s="11" t="n">
        <v>0.00101698879196426</v>
      </c>
      <c r="D53" s="13" t="n">
        <v>195.256757790687</v>
      </c>
    </row>
    <row r="54" customFormat="false" ht="13.5" hidden="false" customHeight="false" outlineLevel="0" collapsed="false">
      <c r="A54" s="11" t="n">
        <v>0.0010462925100451</v>
      </c>
      <c r="B54" s="12" t="n">
        <v>182.060616811414</v>
      </c>
      <c r="C54" s="11" t="n">
        <v>0.00103815258835597</v>
      </c>
      <c r="D54" s="13" t="n">
        <v>197.313975624654</v>
      </c>
    </row>
    <row r="55" customFormat="false" ht="13.5" hidden="false" customHeight="false" outlineLevel="0" collapsed="false">
      <c r="A55" s="11" t="n">
        <v>0.00106713070956925</v>
      </c>
      <c r="B55" s="12" t="n">
        <v>185.035770451043</v>
      </c>
      <c r="C55" s="11" t="n">
        <v>0.00105866519101256</v>
      </c>
      <c r="D55" s="13" t="n">
        <v>200.435608382207</v>
      </c>
    </row>
    <row r="56" customFormat="false" ht="13.5" hidden="false" customHeight="false" outlineLevel="0" collapsed="false">
      <c r="A56" s="11" t="n">
        <v>0.0010889456996961</v>
      </c>
      <c r="B56" s="12" t="n">
        <v>187.880720430294</v>
      </c>
      <c r="C56" s="11" t="n">
        <v>0.00108210816547724</v>
      </c>
      <c r="D56" s="13" t="n">
        <v>203.606067512403</v>
      </c>
    </row>
    <row r="57" customFormat="false" ht="13.5" hidden="false" customHeight="false" outlineLevel="0" collapsed="false">
      <c r="A57" s="11" t="n">
        <v>0.00110913270548512</v>
      </c>
      <c r="B57" s="12" t="n">
        <v>192.229522686908</v>
      </c>
      <c r="C57" s="11" t="n">
        <v>0.00110327196186895</v>
      </c>
      <c r="D57" s="13" t="n">
        <v>206.701659537881</v>
      </c>
    </row>
    <row r="58" customFormat="false" ht="13.5" hidden="false" customHeight="false" outlineLevel="0" collapsed="false">
      <c r="A58" s="11" t="n">
        <v>0.00113225008308223</v>
      </c>
      <c r="B58" s="12" t="n">
        <v>194.957289371819</v>
      </c>
      <c r="C58" s="11" t="n">
        <v>0.00112411016139311</v>
      </c>
      <c r="D58" s="13" t="n">
        <v>208.693775541659</v>
      </c>
    </row>
    <row r="59" customFormat="false" ht="13.5" hidden="false" customHeight="false" outlineLevel="0" collapsed="false">
      <c r="A59" s="11" t="n">
        <v>0.00115308828260638</v>
      </c>
      <c r="B59" s="12" t="n">
        <v>197.558107487862</v>
      </c>
      <c r="C59" s="11" t="n">
        <v>0.00114559955465239</v>
      </c>
      <c r="D59" s="13" t="n">
        <v>212.345988215252</v>
      </c>
    </row>
    <row r="60" customFormat="false" ht="13.5" hidden="false" customHeight="false" outlineLevel="0" collapsed="false">
      <c r="A60" s="11" t="n">
        <v>0.00117457767586567</v>
      </c>
      <c r="B60" s="12" t="n">
        <v>200.741586984095</v>
      </c>
      <c r="C60" s="11" t="n">
        <v>0.00116741454477924</v>
      </c>
      <c r="D60" s="13" t="n">
        <v>215.008653069974</v>
      </c>
    </row>
    <row r="61" customFormat="false" ht="13.5" hidden="false" customHeight="false" outlineLevel="0" collapsed="false">
      <c r="A61" s="11" t="n">
        <v>0.00119671826286008</v>
      </c>
      <c r="B61" s="12" t="n">
        <v>203.440057845421</v>
      </c>
      <c r="C61" s="11" t="n">
        <v>0.00118792714743583</v>
      </c>
      <c r="D61" s="13" t="n">
        <v>217.961021069037</v>
      </c>
    </row>
    <row r="62" customFormat="false" ht="13.5" hidden="false" customHeight="false" outlineLevel="0" collapsed="false">
      <c r="A62" s="11" t="n">
        <v>0.00121853325298693</v>
      </c>
      <c r="B62" s="12" t="n">
        <v>205.474490038822</v>
      </c>
      <c r="C62" s="11" t="n">
        <v>0.00120811415322485</v>
      </c>
      <c r="D62" s="13" t="n">
        <v>220.880838153006</v>
      </c>
    </row>
    <row r="63" customFormat="false" ht="13.5" hidden="false" customHeight="false" outlineLevel="0" collapsed="false">
      <c r="A63" s="11" t="n">
        <v>0.00123969704937865</v>
      </c>
      <c r="B63" s="12" t="n">
        <v>208.296654377507</v>
      </c>
      <c r="C63" s="11" t="n">
        <v>0.00122960354648413</v>
      </c>
      <c r="D63" s="13" t="n">
        <v>223.829951060559</v>
      </c>
    </row>
    <row r="64" customFormat="false" ht="13.5" hidden="false" customHeight="false" outlineLevel="0" collapsed="false">
      <c r="A64" s="11" t="n">
        <v>0.00126248883010819</v>
      </c>
      <c r="B64" s="12" t="n">
        <v>212.248335469968</v>
      </c>
      <c r="C64" s="11" t="n">
        <v>0.00125011614914072</v>
      </c>
      <c r="D64" s="13" t="n">
        <v>227.299878609623</v>
      </c>
    </row>
    <row r="65" customFormat="false" ht="13.5" hidden="false" customHeight="false" outlineLevel="0" collapsed="false">
      <c r="A65" s="11" t="n">
        <v>0.00128267583589721</v>
      </c>
      <c r="B65" s="12" t="n">
        <v>214.110247813369</v>
      </c>
      <c r="C65" s="11" t="n">
        <v>0.00127095434866488</v>
      </c>
      <c r="D65" s="13" t="n">
        <v>230.278287340761</v>
      </c>
    </row>
    <row r="66" customFormat="false" ht="13.5" hidden="false" customHeight="false" outlineLevel="0" collapsed="false">
      <c r="A66" s="11" t="n">
        <v>0.00130383963228893</v>
      </c>
      <c r="B66" s="12" t="n">
        <v>219.523464993569</v>
      </c>
      <c r="C66" s="11" t="n">
        <v>0.00129179254818903</v>
      </c>
      <c r="D66" s="13" t="n">
        <v>234.770313623789</v>
      </c>
    </row>
    <row r="67" customFormat="false" ht="13.5" hidden="false" customHeight="false" outlineLevel="0" collapsed="false">
      <c r="A67" s="11" t="n">
        <v>0.00132467783181309</v>
      </c>
      <c r="B67" s="12" t="n">
        <v>222.267507136027</v>
      </c>
      <c r="C67" s="11" t="n">
        <v>0.00131197955397805</v>
      </c>
      <c r="D67" s="13" t="n">
        <v>237.319050275682</v>
      </c>
    </row>
    <row r="68" customFormat="false" ht="13.5" hidden="false" customHeight="false" outlineLevel="0" collapsed="false">
      <c r="A68" s="11" t="n">
        <v>0.00134486483760211</v>
      </c>
      <c r="B68" s="12" t="n">
        <v>225.031079827542</v>
      </c>
      <c r="C68" s="11" t="n">
        <v>0.00133249215663464</v>
      </c>
      <c r="D68" s="13" t="n">
        <v>239.216768625686</v>
      </c>
    </row>
    <row r="69" customFormat="false" ht="13.5" hidden="false" customHeight="false" outlineLevel="0" collapsed="false">
      <c r="A69" s="11" t="n">
        <v>0.0013653774402587</v>
      </c>
      <c r="B69" s="12" t="n">
        <v>228.201538957738</v>
      </c>
      <c r="C69" s="11" t="n">
        <v>0.0013533303561588</v>
      </c>
      <c r="D69" s="13" t="n">
        <v>242.657400351165</v>
      </c>
    </row>
    <row r="70" customFormat="false" ht="13.5" hidden="false" customHeight="false" outlineLevel="0" collapsed="false">
      <c r="A70" s="11" t="n">
        <v>0.00138556444604772</v>
      </c>
      <c r="B70" s="12" t="n">
        <v>230.581010851139</v>
      </c>
      <c r="C70" s="11" t="n">
        <v>0.00137351736194782</v>
      </c>
      <c r="D70" s="13" t="n">
        <v>245.723696553058</v>
      </c>
    </row>
    <row r="71" customFormat="false" ht="13.5" hidden="false" customHeight="false" outlineLevel="0" collapsed="false">
      <c r="A71" s="11" t="n">
        <v>0.001407053839307</v>
      </c>
      <c r="B71" s="12" t="n">
        <v>233.582205222843</v>
      </c>
      <c r="C71" s="11" t="n">
        <v>0.00139435556147197</v>
      </c>
      <c r="D71" s="13" t="n">
        <v>248.099913354949</v>
      </c>
    </row>
    <row r="72" customFormat="false" ht="13.5" hidden="false" customHeight="false" outlineLevel="0" collapsed="false">
      <c r="A72" s="11" t="n">
        <v>0.00142821763569872</v>
      </c>
      <c r="B72" s="12" t="n">
        <v>236.368563554925</v>
      </c>
      <c r="C72" s="11" t="n">
        <v>0.001414542567261</v>
      </c>
      <c r="D72" s="13" t="n">
        <v>251.218291020994</v>
      </c>
    </row>
    <row r="73" customFormat="false" ht="13.5" hidden="false" customHeight="false" outlineLevel="0" collapsed="false">
      <c r="A73" s="11" t="n">
        <v>0.00144873023835531</v>
      </c>
      <c r="B73" s="12" t="n">
        <v>240.18027571248</v>
      </c>
      <c r="C73" s="11" t="n">
        <v>0.00143635755738784</v>
      </c>
      <c r="D73" s="13" t="n">
        <v>254.304117771944</v>
      </c>
    </row>
    <row r="74" customFormat="false" ht="13.5" hidden="false" customHeight="false" outlineLevel="0" collapsed="false">
      <c r="A74" s="11" t="n">
        <v>0.00146956843787946</v>
      </c>
      <c r="B74" s="12" t="n">
        <v>243.220531182298</v>
      </c>
      <c r="C74" s="11" t="n">
        <v>0.00145947493498495</v>
      </c>
      <c r="D74" s="13" t="n">
        <v>257.103496470063</v>
      </c>
    </row>
    <row r="75" customFormat="false" ht="13.5" hidden="false" customHeight="false" outlineLevel="0" collapsed="false">
      <c r="A75" s="11" t="n">
        <v>0.00148975544366849</v>
      </c>
      <c r="B75" s="12" t="n">
        <v>244.395619217206</v>
      </c>
      <c r="C75" s="11" t="n">
        <v>0.0014812899251118</v>
      </c>
      <c r="D75" s="13" t="n">
        <v>260.531107829504</v>
      </c>
    </row>
    <row r="76" customFormat="false" ht="13.5" hidden="false" customHeight="false" outlineLevel="0" collapsed="false">
      <c r="A76" s="11" t="n">
        <v>0.00151026804632508</v>
      </c>
      <c r="B76" s="12" t="n">
        <v>249.349868494574</v>
      </c>
      <c r="C76" s="11" t="n">
        <v>0.00150212812463595</v>
      </c>
      <c r="D76" s="13" t="n">
        <v>262.451611820074</v>
      </c>
    </row>
    <row r="77" customFormat="false" ht="13.5" hidden="false" customHeight="false" outlineLevel="0" collapsed="false">
      <c r="A77" s="11" t="n">
        <v>0.00153175743958436</v>
      </c>
      <c r="B77" s="12" t="n">
        <v>250.642139823823</v>
      </c>
      <c r="C77" s="11" t="n">
        <v>0.00152622229283576</v>
      </c>
      <c r="D77" s="13" t="n">
        <v>265.348643263476</v>
      </c>
    </row>
    <row r="78" customFormat="false" ht="13.5" hidden="false" customHeight="false" outlineLevel="0" collapsed="false">
      <c r="A78" s="11" t="n">
        <v>0.00155227004224095</v>
      </c>
      <c r="B78" s="12" t="n">
        <v>254.082771549301</v>
      </c>
      <c r="C78" s="11" t="n">
        <v>0.00154771168609504</v>
      </c>
      <c r="D78" s="13" t="n">
        <v>269.616068232353</v>
      </c>
    </row>
    <row r="79" customFormat="false" ht="13.5" hidden="false" customHeight="false" outlineLevel="0" collapsed="false">
      <c r="A79" s="11" t="n">
        <v>0.0015731082417651</v>
      </c>
      <c r="B79" s="12" t="n">
        <v>256.683589665345</v>
      </c>
      <c r="C79" s="11" t="n">
        <v>0.00156952667622189</v>
      </c>
      <c r="D79" s="13" t="n">
        <v>271.61469441915</v>
      </c>
    </row>
    <row r="80" customFormat="false" ht="13.5" hidden="false" customHeight="false" outlineLevel="0" collapsed="false">
      <c r="A80" s="11" t="n">
        <v>0.00159329524755413</v>
      </c>
      <c r="B80" s="12" t="n">
        <v>259.733610409691</v>
      </c>
      <c r="C80" s="11" t="n">
        <v>0.00159101606948117</v>
      </c>
      <c r="D80" s="13" t="n">
        <v>274.908847026704</v>
      </c>
    </row>
    <row r="81" customFormat="false" ht="13.5" hidden="false" customHeight="false" outlineLevel="0" collapsed="false">
      <c r="A81" s="11" t="n">
        <v>0.00161380785021071</v>
      </c>
      <c r="B81" s="12" t="n">
        <v>262.484162735169</v>
      </c>
      <c r="C81" s="11" t="n">
        <v>0.00161185426900533</v>
      </c>
      <c r="D81" s="13" t="n">
        <v>276.197863264443</v>
      </c>
    </row>
    <row r="82" customFormat="false" ht="13.5" hidden="false" customHeight="false" outlineLevel="0" collapsed="false">
      <c r="A82" s="11" t="n">
        <v>0.00163464604973487</v>
      </c>
      <c r="B82" s="12" t="n">
        <v>266.181946689893</v>
      </c>
      <c r="C82" s="11" t="n">
        <v>0.00163204127479435</v>
      </c>
      <c r="D82" s="13" t="n">
        <v>280.940531593698</v>
      </c>
    </row>
    <row r="83" customFormat="false" ht="13.5" hidden="false" customHeight="false" outlineLevel="0" collapsed="false">
      <c r="A83" s="11" t="n">
        <v>0.00165515865239146</v>
      </c>
      <c r="B83" s="12" t="n">
        <v>268.310776537068</v>
      </c>
      <c r="C83" s="11" t="n">
        <v>0.00165320507118607</v>
      </c>
      <c r="D83" s="13" t="n">
        <v>282.405322772946</v>
      </c>
    </row>
    <row r="84" customFormat="false" ht="13.5" hidden="false" customHeight="false" outlineLevel="0" collapsed="false">
      <c r="A84" s="11" t="n">
        <v>0.00167534565818048</v>
      </c>
      <c r="B84" s="12" t="n">
        <v>271.468215301225</v>
      </c>
      <c r="C84" s="11" t="n">
        <v>0.00167502006131292</v>
      </c>
      <c r="D84" s="13" t="n">
        <v>286.825737042767</v>
      </c>
    </row>
    <row r="85" customFormat="false" ht="13.5" hidden="false" customHeight="false" outlineLevel="0" collapsed="false">
      <c r="A85" s="11" t="n">
        <v>0.00169781184204246</v>
      </c>
      <c r="B85" s="12" t="n">
        <v>274.960928490855</v>
      </c>
      <c r="C85" s="11" t="n">
        <v>0.0016965094545722</v>
      </c>
      <c r="D85" s="13" t="n">
        <v>290.35751133051</v>
      </c>
    </row>
    <row r="86" customFormat="false" ht="13.5" hidden="false" customHeight="false" outlineLevel="0" collapsed="false">
      <c r="A86" s="11" t="n">
        <v>0.00171832444469905</v>
      </c>
      <c r="B86" s="12" t="n">
        <v>276.240179454065</v>
      </c>
      <c r="C86" s="11" t="n">
        <v>0.00171734765409635</v>
      </c>
      <c r="D86" s="13" t="n">
        <v>292.899737799383</v>
      </c>
    </row>
    <row r="87" customFormat="false" ht="13.5" hidden="false" customHeight="false" outlineLevel="0" collapsed="false">
      <c r="A87" s="11" t="n">
        <v>0.00174046503169346</v>
      </c>
      <c r="B87" s="12" t="n">
        <v>280.602002076716</v>
      </c>
      <c r="C87" s="11" t="n">
        <v>0.00173981383795833</v>
      </c>
      <c r="D87" s="13" t="n">
        <v>295.708881772031</v>
      </c>
    </row>
    <row r="88" customFormat="false" ht="13.5" hidden="false" customHeight="false" outlineLevel="0" collapsed="false">
      <c r="A88" s="11" t="n">
        <v>0.00176195442495274</v>
      </c>
      <c r="B88" s="12" t="n">
        <v>283.554370075779</v>
      </c>
      <c r="C88" s="11" t="n">
        <v>0.00176097763435005</v>
      </c>
      <c r="D88" s="13" t="n">
        <v>298.937932549396</v>
      </c>
    </row>
    <row r="89" customFormat="false" ht="13.5" hidden="false" customHeight="false" outlineLevel="0" collapsed="false">
      <c r="A89" s="11" t="n">
        <v>0.0017827926244769</v>
      </c>
      <c r="B89" s="12" t="n">
        <v>286.275626577671</v>
      </c>
      <c r="C89" s="11" t="n">
        <v>0.00178442060881472</v>
      </c>
      <c r="D89" s="13" t="n">
        <v>302.095371313554</v>
      </c>
    </row>
    <row r="90" customFormat="false" ht="13.5" hidden="false" customHeight="false" outlineLevel="0" collapsed="false">
      <c r="A90" s="11" t="n">
        <v>0.00180428201773618</v>
      </c>
      <c r="B90" s="12" t="n">
        <v>287.91293760692</v>
      </c>
      <c r="C90" s="11" t="n">
        <v>0.00180721238954426</v>
      </c>
      <c r="D90" s="13" t="n">
        <v>304.761291259785</v>
      </c>
    </row>
    <row r="91" customFormat="false" ht="13.5" hidden="false" customHeight="false" outlineLevel="0" collapsed="false">
      <c r="A91" s="11" t="n">
        <v>0.00182707379846572</v>
      </c>
      <c r="B91" s="12" t="n">
        <v>291.936230712589</v>
      </c>
      <c r="C91" s="11" t="n">
        <v>0.00183032976714137</v>
      </c>
      <c r="D91" s="13" t="n">
        <v>307.391405199414</v>
      </c>
    </row>
    <row r="92" customFormat="false" ht="13.5" hidden="false" customHeight="false" outlineLevel="0" collapsed="false">
      <c r="A92" s="11" t="n">
        <v>0.00184823759485744</v>
      </c>
      <c r="B92" s="12" t="n">
        <v>295.751197961654</v>
      </c>
      <c r="C92" s="11" t="n">
        <v>0.00185279595100335</v>
      </c>
      <c r="D92" s="13" t="n">
        <v>310.444681035269</v>
      </c>
    </row>
    <row r="93" customFormat="false" ht="13.5" hidden="false" customHeight="false" outlineLevel="0" collapsed="false">
      <c r="A93" s="11" t="n">
        <v>0.00186842460064646</v>
      </c>
      <c r="B93" s="12" t="n">
        <v>297.753079239959</v>
      </c>
      <c r="C93" s="11" t="n">
        <v>0.0018746109411302</v>
      </c>
      <c r="D93" s="13" t="n">
        <v>313.188723177728</v>
      </c>
    </row>
    <row r="94" customFormat="false" ht="13.5" hidden="false" customHeight="false" outlineLevel="0" collapsed="false">
      <c r="A94" s="11" t="n">
        <v>0.00188893720330305</v>
      </c>
      <c r="B94" s="12" t="n">
        <v>301.467138652232</v>
      </c>
      <c r="C94" s="11" t="n">
        <v>0.00189479794691922</v>
      </c>
      <c r="D94" s="13" t="n">
        <v>316.079244438111</v>
      </c>
    </row>
    <row r="95" customFormat="false" ht="13.5" hidden="false" customHeight="false" outlineLevel="0" collapsed="false">
      <c r="A95" s="11" t="n">
        <v>0.00191140338716503</v>
      </c>
      <c r="B95" s="12" t="n">
        <v>304.051681310728</v>
      </c>
      <c r="C95" s="11" t="n">
        <v>0.00191498495270824</v>
      </c>
      <c r="D95" s="13" t="n">
        <v>317.898840591889</v>
      </c>
    </row>
    <row r="96" customFormat="false" ht="13.5" hidden="false" customHeight="false" outlineLevel="0" collapsed="false">
      <c r="A96" s="11" t="n">
        <v>0.00193191598982162</v>
      </c>
      <c r="B96" s="12" t="n">
        <v>306.434408295638</v>
      </c>
      <c r="C96" s="11" t="n">
        <v>0.00193614874909996</v>
      </c>
      <c r="D96" s="13" t="n">
        <v>321.170207558877</v>
      </c>
    </row>
    <row r="97" customFormat="false" ht="13.5" hidden="false" customHeight="false" outlineLevel="0" collapsed="false">
      <c r="A97" s="11" t="n">
        <v>0.00195210299561064</v>
      </c>
      <c r="B97" s="12" t="n">
        <v>308.999420405077</v>
      </c>
      <c r="C97" s="11" t="n">
        <v>0.00195666135175655</v>
      </c>
      <c r="D97" s="13" t="n">
        <v>323.738474759826</v>
      </c>
    </row>
    <row r="98" customFormat="false" ht="13.5" hidden="false" customHeight="false" outlineLevel="0" collapsed="false">
      <c r="A98" s="11" t="n">
        <v>0.00197229000139967</v>
      </c>
      <c r="B98" s="12" t="n">
        <v>311.590473246592</v>
      </c>
      <c r="C98" s="11" t="n">
        <v>0.00197684835754558</v>
      </c>
      <c r="D98" s="13" t="n">
        <v>326.628996020209</v>
      </c>
    </row>
    <row r="99" customFormat="false" ht="13.5" hidden="false" customHeight="false" outlineLevel="0" collapsed="false">
      <c r="A99" s="11" t="n">
        <v>0.00199247700718869</v>
      </c>
      <c r="B99" s="12" t="n">
        <v>314.210821911693</v>
      </c>
      <c r="C99" s="11" t="n">
        <v>0.00199801215393729</v>
      </c>
      <c r="D99" s="13" t="n">
        <v>330.3495656155</v>
      </c>
    </row>
    <row r="100" customFormat="false" ht="13.5" hidden="false" customHeight="false" outlineLevel="0" collapsed="false">
      <c r="A100" s="11" t="n">
        <v>0.00201298960984528</v>
      </c>
      <c r="B100" s="12" t="n">
        <v>317.215271374906</v>
      </c>
      <c r="C100" s="11" t="n">
        <v>0.00201885035346144</v>
      </c>
      <c r="D100" s="13" t="n">
        <v>332.087784481541</v>
      </c>
    </row>
    <row r="101" customFormat="false" ht="13.5" hidden="false" customHeight="false" outlineLevel="0" collapsed="false">
      <c r="A101" s="11" t="n">
        <v>0.00203447900310456</v>
      </c>
      <c r="B101" s="12" t="n">
        <v>319.737967294723</v>
      </c>
      <c r="C101" s="11" t="n">
        <v>0.00203903735925048</v>
      </c>
      <c r="D101" s="13" t="n">
        <v>336.153393776833</v>
      </c>
    </row>
    <row r="102" customFormat="false" ht="13.5" hidden="false" customHeight="false" outlineLevel="0" collapsed="false">
      <c r="A102" s="11" t="n">
        <v>0.00205792197756924</v>
      </c>
      <c r="B102" s="12" t="n">
        <v>322.338785410766</v>
      </c>
      <c r="C102" s="11" t="n">
        <v>0.00205954996190706</v>
      </c>
      <c r="D102" s="13" t="n">
        <v>338.025071394761</v>
      </c>
    </row>
    <row r="103" customFormat="false" ht="13.5" hidden="false" customHeight="false" outlineLevel="0" collapsed="false">
      <c r="A103" s="11" t="n">
        <v>0.00207843458022582</v>
      </c>
      <c r="B103" s="12" t="n">
        <v>324.929838252281</v>
      </c>
      <c r="C103" s="11" t="n">
        <v>0.00208038816143122</v>
      </c>
      <c r="D103" s="13" t="n">
        <v>340.629144602314</v>
      </c>
    </row>
    <row r="104" customFormat="false" ht="13.5" hidden="false" customHeight="false" outlineLevel="0" collapsed="false">
      <c r="A104" s="11" t="n">
        <v>0.00209927277974998</v>
      </c>
      <c r="B104" s="12" t="n">
        <v>328.774101324931</v>
      </c>
      <c r="C104" s="11" t="n">
        <v>0.00210155195782294</v>
      </c>
      <c r="D104" s="13" t="n">
        <v>342.448740756091</v>
      </c>
    </row>
    <row r="105" customFormat="false" ht="13.5" hidden="false" customHeight="false" outlineLevel="0" collapsed="false">
      <c r="A105" s="11" t="n">
        <v>0.00211978538240656</v>
      </c>
      <c r="B105" s="12" t="n">
        <v>330.225872138141</v>
      </c>
      <c r="C105" s="11" t="n">
        <v>0.00212271575421464</v>
      </c>
      <c r="D105" s="13" t="n">
        <v>346.810563378742</v>
      </c>
    </row>
    <row r="106" customFormat="false" ht="13.5" hidden="false" customHeight="false" outlineLevel="0" collapsed="false">
      <c r="A106" s="11" t="n">
        <v>0.00214029798506316</v>
      </c>
      <c r="B106" s="12" t="n">
        <v>333.243341967392</v>
      </c>
      <c r="C106" s="11" t="n">
        <v>0.00214420514747394</v>
      </c>
      <c r="D106" s="13" t="n">
        <v>348.718047003275</v>
      </c>
    </row>
    <row r="107" customFormat="false" ht="13.5" hidden="false" customHeight="false" outlineLevel="0" collapsed="false">
      <c r="A107" s="11" t="n">
        <v>0.00216178737832244</v>
      </c>
      <c r="B107" s="12" t="n">
        <v>335.974363743814</v>
      </c>
      <c r="C107" s="11" t="n">
        <v>0.00216569454073322</v>
      </c>
      <c r="D107" s="13" t="n">
        <v>351.510915518374</v>
      </c>
    </row>
    <row r="108" customFormat="false" ht="13.5" hidden="false" customHeight="false" outlineLevel="0" collapsed="false">
      <c r="A108" s="11" t="n">
        <v>0.00218295117471416</v>
      </c>
      <c r="B108" s="12" t="n">
        <v>338.959282657971</v>
      </c>
      <c r="C108" s="11" t="n">
        <v>0.0021862071433898</v>
      </c>
      <c r="D108" s="13" t="n">
        <v>355.215209656118</v>
      </c>
    </row>
    <row r="109" customFormat="false" ht="13.5" hidden="false" customHeight="false" outlineLevel="0" collapsed="false">
      <c r="A109" s="11" t="n">
        <v>0.00220313818050318</v>
      </c>
      <c r="B109" s="12" t="n">
        <v>341.963732121185</v>
      </c>
      <c r="C109" s="11" t="n">
        <v>0.0022067197460464</v>
      </c>
      <c r="D109" s="13" t="n">
        <v>357.422161699519</v>
      </c>
    </row>
    <row r="110" customFormat="false" ht="13.5" hidden="false" customHeight="false" outlineLevel="0" collapsed="false">
      <c r="A110" s="11" t="n">
        <v>0.0022233251862922</v>
      </c>
      <c r="B110" s="12" t="n">
        <v>344.707774263643</v>
      </c>
      <c r="C110" s="11" t="n">
        <v>0.00222723234870298</v>
      </c>
      <c r="D110" s="13" t="n">
        <v>358.854401963673</v>
      </c>
    </row>
    <row r="111" customFormat="false" ht="13.5" hidden="false" customHeight="false" outlineLevel="0" collapsed="false">
      <c r="A111" s="11" t="n">
        <v>0.00224481457955148</v>
      </c>
      <c r="B111" s="12" t="n">
        <v>346.869155025912</v>
      </c>
      <c r="C111" s="11" t="n">
        <v>0.00224807054822714</v>
      </c>
      <c r="D111" s="13" t="n">
        <v>362.737726134436</v>
      </c>
    </row>
    <row r="112" customFormat="false" ht="13.5" hidden="false" customHeight="false" outlineLevel="0" collapsed="false">
      <c r="A112" s="11" t="n">
        <v>0.00226825755401616</v>
      </c>
      <c r="B112" s="12" t="n">
        <v>349.893135038183</v>
      </c>
      <c r="C112" s="11" t="n">
        <v>0.00226825755401616</v>
      </c>
      <c r="D112" s="13" t="n">
        <v>364.86655598161</v>
      </c>
    </row>
    <row r="113" customFormat="false" ht="13.5" hidden="false" customHeight="false" outlineLevel="0" collapsed="false">
      <c r="A113" s="11" t="n">
        <v>0.00228877015667274</v>
      </c>
      <c r="B113" s="12" t="n">
        <v>352.52650406932</v>
      </c>
      <c r="C113" s="11" t="n">
        <v>0.00228942135040788</v>
      </c>
      <c r="D113" s="13" t="n">
        <v>367.132099672181</v>
      </c>
    </row>
    <row r="114" customFormat="false" ht="13.5" hidden="false" customHeight="false" outlineLevel="0" collapsed="false">
      <c r="A114" s="11" t="n">
        <v>0.00230993395306446</v>
      </c>
      <c r="B114" s="12" t="n">
        <v>355.306352218383</v>
      </c>
      <c r="C114" s="11" t="n">
        <v>0.00231025954993204</v>
      </c>
      <c r="D114" s="13" t="n">
        <v>369.944498736338</v>
      </c>
    </row>
    <row r="115" customFormat="false" ht="13.5" hidden="false" customHeight="false" outlineLevel="0" collapsed="false">
      <c r="A115" s="11" t="n">
        <v>0.00233142334632374</v>
      </c>
      <c r="B115" s="12" t="n">
        <v>358.030863811784</v>
      </c>
      <c r="C115" s="11" t="n">
        <v>0.00233142334632374</v>
      </c>
      <c r="D115" s="13" t="n">
        <v>372.574612675966</v>
      </c>
    </row>
    <row r="116" customFormat="false" ht="13.5" hidden="false" customHeight="false" outlineLevel="0" collapsed="false">
      <c r="A116" s="11" t="n">
        <v>0.00235193594898034</v>
      </c>
      <c r="B116" s="12" t="n">
        <v>361.881637067453</v>
      </c>
      <c r="C116" s="11" t="n">
        <v>0.00235193594898034</v>
      </c>
      <c r="D116" s="13" t="n">
        <v>375.624633420312</v>
      </c>
    </row>
    <row r="117" customFormat="false" ht="13.5" hidden="false" customHeight="false" outlineLevel="0" collapsed="false">
      <c r="A117" s="11" t="n">
        <v>0.00237244855163692</v>
      </c>
      <c r="B117" s="12" t="n">
        <v>364.563832471232</v>
      </c>
      <c r="C117" s="11" t="n">
        <v>0.00237407653597476</v>
      </c>
      <c r="D117" s="13" t="n">
        <v>378.277533000506</v>
      </c>
    </row>
    <row r="118" customFormat="false" ht="13.5" hidden="false" customHeight="false" outlineLevel="0" collapsed="false">
      <c r="A118" s="11" t="n">
        <v>0.00239361234802864</v>
      </c>
      <c r="B118" s="12" t="n">
        <v>367.376231535389</v>
      </c>
      <c r="C118" s="11" t="n">
        <v>0.00239426354176378</v>
      </c>
      <c r="D118" s="13" t="n">
        <v>381.16805426089</v>
      </c>
    </row>
    <row r="119" customFormat="false" ht="13.5" hidden="false" customHeight="false" outlineLevel="0" collapsed="false">
      <c r="A119" s="11" t="n">
        <v>0.00241510174128792</v>
      </c>
      <c r="B119" s="12" t="n">
        <v>370.86568963351</v>
      </c>
      <c r="C119" s="11" t="n">
        <v>0.0024144505475528</v>
      </c>
      <c r="D119" s="13" t="n">
        <v>383.72981127882</v>
      </c>
    </row>
    <row r="120" customFormat="false" ht="13.5" hidden="false" customHeight="false" outlineLevel="0" collapsed="false">
      <c r="A120" s="11" t="n">
        <v>0.00243626553767964</v>
      </c>
      <c r="B120" s="12" t="n">
        <v>373.398150827855</v>
      </c>
      <c r="C120" s="11" t="n">
        <v>0.00243496315020938</v>
      </c>
      <c r="D120" s="13" t="n">
        <v>384.940705320332</v>
      </c>
    </row>
    <row r="121" customFormat="false" ht="13.5" hidden="false" customHeight="false" outlineLevel="0" collapsed="false">
      <c r="A121" s="11" t="n">
        <v>0.00245645254346868</v>
      </c>
      <c r="B121" s="12" t="n">
        <v>376.129172604275</v>
      </c>
      <c r="C121" s="11" t="n">
        <v>0.00245515015599842</v>
      </c>
      <c r="D121" s="13" t="n">
        <v>388.830539674114</v>
      </c>
    </row>
    <row r="122" customFormat="false" ht="13.5" hidden="false" customHeight="false" outlineLevel="0" collapsed="false">
      <c r="A122" s="11" t="n">
        <v>0.00247924432419822</v>
      </c>
      <c r="B122" s="12" t="n">
        <v>378.212431170317</v>
      </c>
      <c r="C122" s="11" t="n">
        <v>0.00247631395239012</v>
      </c>
      <c r="D122" s="13" t="n">
        <v>391.47041888827</v>
      </c>
    </row>
    <row r="123" customFormat="false" ht="13.5" hidden="false" customHeight="false" outlineLevel="0" collapsed="false">
      <c r="A123" s="11" t="n">
        <v>0.00249943132998724</v>
      </c>
      <c r="B123" s="12" t="n">
        <v>380.718851632587</v>
      </c>
      <c r="C123" s="11" t="n">
        <v>0.00249682655504672</v>
      </c>
      <c r="D123" s="13" t="n">
        <v>393.827105141105</v>
      </c>
    </row>
    <row r="124" customFormat="false" ht="13.5" hidden="false" customHeight="false" outlineLevel="0" collapsed="false">
      <c r="A124" s="11" t="n">
        <v>0.00251994393264382</v>
      </c>
      <c r="B124" s="12" t="n">
        <v>382.369183027874</v>
      </c>
      <c r="C124" s="11" t="n">
        <v>0.0025173391577033</v>
      </c>
      <c r="D124" s="13" t="n">
        <v>397.017094820357</v>
      </c>
    </row>
    <row r="125" customFormat="false" ht="13.5" hidden="false" customHeight="false" outlineLevel="0" collapsed="false">
      <c r="A125" s="11" t="n">
        <v>0.00254110772903554</v>
      </c>
      <c r="B125" s="12" t="n">
        <v>386.444557597693</v>
      </c>
      <c r="C125" s="11" t="n">
        <v>0.00253817735722746</v>
      </c>
      <c r="D125" s="13" t="n">
        <v>398.182417580737</v>
      </c>
    </row>
    <row r="126" customFormat="false" ht="13.5" hidden="false" customHeight="false" outlineLevel="0" collapsed="false">
      <c r="A126" s="11" t="n">
        <v>0.00256129473482456</v>
      </c>
      <c r="B126" s="12" t="n">
        <v>387.505717429771</v>
      </c>
      <c r="C126" s="11" t="n">
        <v>0.00255836436301648</v>
      </c>
      <c r="D126" s="13" t="n">
        <v>401.196632318479</v>
      </c>
    </row>
    <row r="127" customFormat="false" ht="13.5" hidden="false" customHeight="false" outlineLevel="0" collapsed="false">
      <c r="A127" s="11" t="n">
        <v>0.0025814817406136</v>
      </c>
      <c r="B127" s="12" t="n">
        <v>390.178147559022</v>
      </c>
      <c r="C127" s="11" t="n">
        <v>0.00257920256254064</v>
      </c>
      <c r="D127" s="13" t="n">
        <v>404.031817023202</v>
      </c>
    </row>
    <row r="128" customFormat="false" ht="13.5" hidden="false" customHeight="false" outlineLevel="0" collapsed="false">
      <c r="A128" s="11" t="n">
        <v>0.00260199434327018</v>
      </c>
      <c r="B128" s="12" t="n">
        <v>393.049138270348</v>
      </c>
      <c r="C128" s="11" t="n">
        <v>0.0026000407620648</v>
      </c>
      <c r="D128" s="13" t="n">
        <v>406.355952360943</v>
      </c>
    </row>
    <row r="129" customFormat="false" ht="13.5" hidden="false" customHeight="false" outlineLevel="0" collapsed="false">
      <c r="A129" s="11" t="n">
        <v>0.00262543731773486</v>
      </c>
      <c r="B129" s="12" t="n">
        <v>395.119376470353</v>
      </c>
      <c r="C129" s="11" t="n">
        <v>0.0026212045584565</v>
      </c>
      <c r="D129" s="13" t="n">
        <v>410.724285166612</v>
      </c>
    </row>
    <row r="130" customFormat="false" ht="13.5" hidden="false" customHeight="false" outlineLevel="0" collapsed="false">
      <c r="A130" s="11" t="n">
        <v>0.00264757790472926</v>
      </c>
      <c r="B130" s="12" t="n">
        <v>399.38680143923</v>
      </c>
      <c r="C130" s="11" t="n">
        <v>0.0026426939517158</v>
      </c>
      <c r="D130" s="13" t="n">
        <v>413.592020786429</v>
      </c>
    </row>
    <row r="131" customFormat="false" ht="13.5" hidden="false" customHeight="false" outlineLevel="0" collapsed="false">
      <c r="A131" s="11" t="n">
        <v>0.00266809050738586</v>
      </c>
      <c r="B131" s="12" t="n">
        <v>401.82812007131</v>
      </c>
      <c r="C131" s="11" t="n">
        <v>0.00266450894184264</v>
      </c>
      <c r="D131" s="13" t="n">
        <v>416.088675974171</v>
      </c>
    </row>
    <row r="132" customFormat="false" ht="13.5" hidden="false" customHeight="false" outlineLevel="0" collapsed="false">
      <c r="A132" s="11" t="n">
        <v>0.00268860311004244</v>
      </c>
      <c r="B132" s="12" t="n">
        <v>404.933477371317</v>
      </c>
      <c r="C132" s="11" t="n">
        <v>0.00268697512570462</v>
      </c>
      <c r="D132" s="13" t="n">
        <v>417.615313892099</v>
      </c>
    </row>
    <row r="133" customFormat="false" ht="13.5" hidden="false" customHeight="false" outlineLevel="0" collapsed="false">
      <c r="A133" s="11" t="n">
        <v>0.00270976690643416</v>
      </c>
      <c r="B133" s="12" t="n">
        <v>407.394326552454</v>
      </c>
      <c r="C133" s="11" t="n">
        <v>0.0027084645189639</v>
      </c>
      <c r="D133" s="13" t="n">
        <v>421.628841723239</v>
      </c>
    </row>
    <row r="134" customFormat="false" ht="13.5" hidden="false" customHeight="false" outlineLevel="0" collapsed="false">
      <c r="A134" s="11" t="n">
        <v>0.00272995391222318</v>
      </c>
      <c r="B134" s="12" t="n">
        <v>410.499683852461</v>
      </c>
      <c r="C134" s="11" t="n">
        <v>0.00272865152475292</v>
      </c>
      <c r="D134" s="13" t="n">
        <v>423.337764765696</v>
      </c>
    </row>
    <row r="135" customFormat="false" ht="13.5" hidden="false" customHeight="false" outlineLevel="0" collapsed="false">
      <c r="A135" s="11" t="n">
        <v>0.00275144330548246</v>
      </c>
      <c r="B135" s="12" t="n">
        <v>412.866135379824</v>
      </c>
      <c r="C135" s="11" t="n">
        <v>0.0027501409180122</v>
      </c>
      <c r="D135" s="13" t="n">
        <v>425.827909770417</v>
      </c>
    </row>
    <row r="136" customFormat="false" ht="13.5" hidden="false" customHeight="false" outlineLevel="0" collapsed="false">
      <c r="A136" s="11" t="n">
        <v>0.0027716303112715</v>
      </c>
      <c r="B136" s="12" t="n">
        <v>415.22282163266</v>
      </c>
      <c r="C136" s="11" t="n">
        <v>0.00277293269874176</v>
      </c>
      <c r="D136" s="13" t="n">
        <v>427.201558387402</v>
      </c>
    </row>
    <row r="137" customFormat="false" ht="13.5" hidden="false" customHeight="false" outlineLevel="0" collapsed="false">
      <c r="A137" s="11" t="n">
        <v>0.00279279410766322</v>
      </c>
      <c r="B137" s="12" t="n">
        <v>418.224016004364</v>
      </c>
      <c r="C137" s="11" t="n">
        <v>0.00279507328573616</v>
      </c>
      <c r="D137" s="13" t="n">
        <v>431.407136617599</v>
      </c>
    </row>
    <row r="138" customFormat="false" ht="13.5" hidden="false" customHeight="false" outlineLevel="0" collapsed="false">
      <c r="A138" s="11" t="n">
        <v>0.00281460909779006</v>
      </c>
      <c r="B138" s="12" t="n">
        <v>420.375631492104</v>
      </c>
      <c r="C138" s="11" t="n">
        <v>0.00281558588839276</v>
      </c>
      <c r="D138" s="13" t="n">
        <v>432.940284718546</v>
      </c>
    </row>
    <row r="139" customFormat="false" ht="13.5" hidden="false" customHeight="false" outlineLevel="0" collapsed="false">
      <c r="A139" s="11" t="n">
        <v>0.00283512170044664</v>
      </c>
      <c r="B139" s="12" t="n">
        <v>423.380080955318</v>
      </c>
      <c r="C139" s="11" t="n">
        <v>0.00283609849104934</v>
      </c>
      <c r="D139" s="13" t="n">
        <v>437.754565061009</v>
      </c>
    </row>
    <row r="140" customFormat="false" ht="13.5" hidden="false" customHeight="false" outlineLevel="0" collapsed="false">
      <c r="A140" s="11" t="n">
        <v>0.0028569366905735</v>
      </c>
      <c r="B140" s="12" t="n">
        <v>425.834419953436</v>
      </c>
      <c r="C140" s="11" t="n">
        <v>0.00285661109370594</v>
      </c>
      <c r="D140" s="13" t="n">
        <v>439.427682096861</v>
      </c>
    </row>
    <row r="141" customFormat="false" ht="13.5" hidden="false" customHeight="false" outlineLevel="0" collapsed="false">
      <c r="A141" s="11" t="n">
        <v>0.00287712369636252</v>
      </c>
      <c r="B141" s="12" t="n">
        <v>428.770512494952</v>
      </c>
      <c r="C141" s="11" t="n">
        <v>0.00287875168070034</v>
      </c>
      <c r="D141" s="13" t="n">
        <v>441.846215088376</v>
      </c>
    </row>
    <row r="142" customFormat="false" ht="13.5" hidden="false" customHeight="false" outlineLevel="0" collapsed="false">
      <c r="A142" s="11" t="n">
        <v>0.00289796189588668</v>
      </c>
      <c r="B142" s="12" t="n">
        <v>431.654523572317</v>
      </c>
      <c r="C142" s="11" t="n">
        <v>0.00289893868648936</v>
      </c>
      <c r="D142" s="13" t="n">
        <v>444.420992472343</v>
      </c>
    </row>
    <row r="143" customFormat="false" ht="13.5" hidden="false" customHeight="false" outlineLevel="0" collapsed="false">
      <c r="A143" s="11" t="n">
        <v>0.00291977688601352</v>
      </c>
      <c r="B143" s="12" t="n">
        <v>434.476687911002</v>
      </c>
      <c r="C143" s="11" t="n">
        <v>0.00292042807974866</v>
      </c>
      <c r="D143" s="13" t="n">
        <v>447.086912418576</v>
      </c>
    </row>
    <row r="144" customFormat="false" ht="13.5" hidden="false" customHeight="false" outlineLevel="0" collapsed="false">
      <c r="A144" s="11" t="n">
        <v>0.00293996389180254</v>
      </c>
      <c r="B144" s="12" t="n">
        <v>436.865925078932</v>
      </c>
      <c r="C144" s="11" t="n">
        <v>0.00294094068240524</v>
      </c>
      <c r="D144" s="13" t="n">
        <v>449.189701533674</v>
      </c>
    </row>
    <row r="145" customFormat="false" ht="13.5" hidden="false" customHeight="false" outlineLevel="0" collapsed="false">
      <c r="A145" s="11" t="n">
        <v>0.0029608020913267</v>
      </c>
      <c r="B145" s="12" t="n">
        <v>440.117761496863</v>
      </c>
      <c r="C145" s="11" t="n">
        <v>0.00296243007566452</v>
      </c>
      <c r="D145" s="13" t="n">
        <v>450.657747804432</v>
      </c>
    </row>
    <row r="146" customFormat="false" ht="13.5" hidden="false" customHeight="false" outlineLevel="0" collapsed="false">
      <c r="A146" s="11" t="n">
        <v>0.00298196588771842</v>
      </c>
      <c r="B146" s="12" t="n">
        <v>442.884589279887</v>
      </c>
      <c r="C146" s="11" t="n">
        <v>0.00298261708145354</v>
      </c>
      <c r="D146" s="13" t="n">
        <v>454.023512425194</v>
      </c>
    </row>
    <row r="147" customFormat="false" ht="13.5" hidden="false" customHeight="false" outlineLevel="0" collapsed="false">
      <c r="A147" s="11" t="n">
        <v>0.0030044320715804</v>
      </c>
      <c r="B147" s="12" t="n">
        <v>446.601903783669</v>
      </c>
      <c r="C147" s="11" t="n">
        <v>0.00300378087784526</v>
      </c>
      <c r="D147" s="13" t="n">
        <v>456.787085116709</v>
      </c>
    </row>
    <row r="148" customFormat="false" ht="13.5" hidden="false" customHeight="false" outlineLevel="0" collapsed="false">
      <c r="A148" s="11" t="n">
        <v>0.00302461907736942</v>
      </c>
      <c r="B148" s="12" t="n">
        <v>448.034144047823</v>
      </c>
      <c r="C148" s="11" t="n">
        <v>0.00302396788363428</v>
      </c>
      <c r="D148" s="13" t="n">
        <v>457.952407877089</v>
      </c>
    </row>
    <row r="149" customFormat="false" ht="13.5" hidden="false" customHeight="false" outlineLevel="0" collapsed="false">
      <c r="A149" s="11" t="n">
        <v>0.00304643406749626</v>
      </c>
      <c r="B149" s="12" t="n">
        <v>450.60892143179</v>
      </c>
      <c r="C149" s="11" t="n">
        <v>0.00304480608315844</v>
      </c>
      <c r="D149" s="13" t="n">
        <v>460.722490751623</v>
      </c>
    </row>
    <row r="150" customFormat="false" ht="13.5" hidden="false" customHeight="false" outlineLevel="0" collapsed="false">
      <c r="A150" s="11" t="n">
        <v>0.00306955144509338</v>
      </c>
      <c r="B150" s="12" t="n">
        <v>453.964920778024</v>
      </c>
      <c r="C150" s="11" t="n">
        <v>0.0030656442826826</v>
      </c>
      <c r="D150" s="13" t="n">
        <v>464.11755119597</v>
      </c>
    </row>
    <row r="151" customFormat="false" ht="13.5" hidden="false" customHeight="false" outlineLevel="0" collapsed="false">
      <c r="A151" s="11" t="n">
        <v>0.0030897384508824</v>
      </c>
      <c r="B151" s="12" t="n">
        <v>454.547582158214</v>
      </c>
      <c r="C151" s="11" t="n">
        <v>0.00308680807907432</v>
      </c>
      <c r="D151" s="13" t="n">
        <v>465.839494604464</v>
      </c>
    </row>
    <row r="152" customFormat="false" ht="13.5" hidden="false" customHeight="false" outlineLevel="0" collapsed="false">
      <c r="A152" s="11" t="n">
        <v>0.00311122784414168</v>
      </c>
      <c r="B152" s="12" t="n">
        <v>459.182832467658</v>
      </c>
      <c r="C152" s="11" t="n">
        <v>0.0031073206817309</v>
      </c>
      <c r="D152" s="13" t="n">
        <v>469.442880905415</v>
      </c>
    </row>
    <row r="153" customFormat="false" ht="13.5" hidden="false" customHeight="false" outlineLevel="0" collapsed="false">
      <c r="A153" s="11" t="n">
        <v>0.0031323916405334</v>
      </c>
      <c r="B153" s="12" t="n">
        <v>460.839674045963</v>
      </c>
      <c r="C153" s="11" t="n">
        <v>0.00312913567185776</v>
      </c>
      <c r="D153" s="13" t="n">
        <v>471.102977575229</v>
      </c>
    </row>
    <row r="154" customFormat="false" ht="13.5" hidden="false" customHeight="false" outlineLevel="0" collapsed="false">
      <c r="A154" s="11" t="n">
        <v>0.00315355543692512</v>
      </c>
      <c r="B154" s="12" t="n">
        <v>464.530947817669</v>
      </c>
      <c r="C154" s="11" t="n">
        <v>0.00314964827451434</v>
      </c>
      <c r="D154" s="13" t="n">
        <v>473.505235109197</v>
      </c>
    </row>
    <row r="155" customFormat="false" ht="13.5" hidden="false" customHeight="false" outlineLevel="0" collapsed="false">
      <c r="A155" s="11" t="n">
        <v>0.00317537042705196</v>
      </c>
      <c r="B155" s="12" t="n">
        <v>466.060840827106</v>
      </c>
      <c r="C155" s="11" t="n">
        <v>0.00317016087717092</v>
      </c>
      <c r="D155" s="13" t="n">
        <v>476.796132625242</v>
      </c>
    </row>
    <row r="156" customFormat="false" ht="13.5" hidden="false" customHeight="false" outlineLevel="0" collapsed="false">
      <c r="A156" s="11" t="n">
        <v>0.00319685982031124</v>
      </c>
      <c r="B156" s="12" t="n">
        <v>468.791862603527</v>
      </c>
      <c r="C156" s="11" t="n">
        <v>0.0031926270610329</v>
      </c>
      <c r="D156" s="13" t="n">
        <v>478.66781024317</v>
      </c>
    </row>
    <row r="157" customFormat="false" ht="13.5" hidden="false" customHeight="false" outlineLevel="0" collapsed="false">
      <c r="A157" s="11" t="n">
        <v>0.0032176980198354</v>
      </c>
      <c r="B157" s="12" t="n">
        <v>472.063229570515</v>
      </c>
      <c r="C157" s="11" t="n">
        <v>0.00321411645429218</v>
      </c>
      <c r="D157" s="13" t="n">
        <v>480.943119208269</v>
      </c>
    </row>
    <row r="158" customFormat="false" ht="13.5" hidden="false" customHeight="false" outlineLevel="0" collapsed="false">
      <c r="A158" s="11" t="n">
        <v>0.003238210622492</v>
      </c>
      <c r="B158" s="12" t="n">
        <v>472.525452564855</v>
      </c>
      <c r="C158" s="11" t="n">
        <v>0.00323462905694878</v>
      </c>
      <c r="D158" s="13" t="n">
        <v>482.775735728084</v>
      </c>
    </row>
    <row r="159" customFormat="false" ht="13.5" hidden="false" customHeight="false" outlineLevel="0" collapsed="false">
      <c r="A159" s="11" t="n">
        <v>0.00325904882201614</v>
      </c>
      <c r="B159" s="12" t="n">
        <v>477.401579645998</v>
      </c>
      <c r="C159" s="11" t="n">
        <v>0.00325611845020806</v>
      </c>
      <c r="D159" s="13" t="n">
        <v>486.366101662997</v>
      </c>
    </row>
    <row r="160" customFormat="false" ht="13.5" hidden="false" customHeight="false" outlineLevel="0" collapsed="false">
      <c r="A160" s="11" t="n">
        <v>0.00328281739334838</v>
      </c>
      <c r="B160" s="12" t="n">
        <v>478.612473687509</v>
      </c>
      <c r="C160" s="11" t="n">
        <v>0.00327663105286464</v>
      </c>
      <c r="D160" s="13" t="n">
        <v>488.68372681772</v>
      </c>
    </row>
    <row r="161" customFormat="false" ht="13.5" hidden="false" customHeight="false" outlineLevel="0" collapsed="false">
      <c r="A161" s="11" t="n">
        <v>0.00330332999600498</v>
      </c>
      <c r="B161" s="12" t="n">
        <v>481.29141399978</v>
      </c>
      <c r="C161" s="11" t="n">
        <v>0.00329681805865368</v>
      </c>
      <c r="D161" s="13" t="n">
        <v>491.095749626215</v>
      </c>
    </row>
    <row r="162" customFormat="false" ht="13.5" hidden="false" customHeight="false" outlineLevel="0" collapsed="false">
      <c r="A162" s="11" t="n">
        <v>0.00332481938926426</v>
      </c>
      <c r="B162" s="12" t="n">
        <v>484.60509715639</v>
      </c>
      <c r="C162" s="11" t="n">
        <v>0.00331960983938322</v>
      </c>
      <c r="D162" s="13" t="n">
        <v>493.771434846976</v>
      </c>
    </row>
    <row r="163" customFormat="false" ht="13.5" hidden="false" customHeight="false" outlineLevel="0" collapsed="false">
      <c r="A163" s="11" t="n">
        <v>0.00334500639505328</v>
      </c>
      <c r="B163" s="12" t="n">
        <v>487.39796567149</v>
      </c>
      <c r="C163" s="11" t="n">
        <v>0.00334044803890736</v>
      </c>
      <c r="D163" s="13" t="n">
        <v>496.255069668679</v>
      </c>
    </row>
    <row r="164" customFormat="false" ht="13.5" hidden="false" customHeight="false" outlineLevel="0" collapsed="false">
      <c r="A164" s="11" t="n">
        <v>0.00336649578831256</v>
      </c>
      <c r="B164" s="12" t="n">
        <v>490.965545965837</v>
      </c>
      <c r="C164" s="11" t="n">
        <v>0.00336193743216666</v>
      </c>
      <c r="D164" s="13" t="n">
        <v>499.327876053591</v>
      </c>
    </row>
    <row r="165" customFormat="false" ht="13.5" hidden="false" customHeight="false" outlineLevel="0" collapsed="false">
      <c r="A165" s="11" t="n">
        <v>0.00338700839096914</v>
      </c>
      <c r="B165" s="12" t="n">
        <v>492.733060655464</v>
      </c>
      <c r="C165" s="11" t="n">
        <v>0.0033827756316908</v>
      </c>
      <c r="D165" s="13" t="n">
        <v>501.9514798102</v>
      </c>
    </row>
    <row r="166" customFormat="false" ht="13.5" hidden="false" customHeight="false" outlineLevel="0" collapsed="false">
      <c r="A166" s="11" t="n">
        <v>0.00340719539675818</v>
      </c>
      <c r="B166" s="12" t="n">
        <v>494.705646110185</v>
      </c>
      <c r="C166" s="11" t="n">
        <v>0.00340296263747982</v>
      </c>
      <c r="D166" s="13" t="n">
        <v>504.356992435677</v>
      </c>
    </row>
    <row r="167" customFormat="false" ht="13.5" hidden="false" customHeight="false" outlineLevel="0" collapsed="false">
      <c r="A167" s="11" t="n">
        <v>0.0034273824025472</v>
      </c>
      <c r="B167" s="12" t="n">
        <v>497.251127670568</v>
      </c>
      <c r="C167" s="11" t="n">
        <v>0.00342380083700398</v>
      </c>
      <c r="D167" s="13" t="n">
        <v>505.877120170586</v>
      </c>
    </row>
    <row r="168" customFormat="false" ht="13.5" hidden="false" customHeight="false" outlineLevel="0" collapsed="false">
      <c r="A168" s="11" t="n">
        <v>0.00344854619893892</v>
      </c>
      <c r="B168" s="12" t="n">
        <v>499.7445277668</v>
      </c>
      <c r="C168" s="11" t="n">
        <v>0.00344561582713082</v>
      </c>
      <c r="D168" s="13" t="n">
        <v>508.158939318704</v>
      </c>
    </row>
    <row r="169" customFormat="false" ht="13.5" hidden="false" customHeight="false" outlineLevel="0" collapsed="false">
      <c r="A169" s="11" t="n">
        <v>0.00346938439846306</v>
      </c>
      <c r="B169" s="12" t="n">
        <v>502.856395249825</v>
      </c>
      <c r="C169" s="11" t="n">
        <v>0.00346775641412524</v>
      </c>
      <c r="D169" s="13" t="n">
        <v>511.32288826588</v>
      </c>
    </row>
    <row r="170" customFormat="false" ht="13.5" hidden="false" customHeight="false" outlineLevel="0" collapsed="false">
      <c r="A170" s="11" t="n">
        <v>0.00349119938858992</v>
      </c>
      <c r="B170" s="12" t="n">
        <v>505.395366627189</v>
      </c>
      <c r="C170" s="11" t="n">
        <v>0.00348826901678184</v>
      </c>
      <c r="D170" s="13" t="n">
        <v>512.751873438525</v>
      </c>
    </row>
    <row r="171" customFormat="false" ht="13.5" hidden="false" customHeight="false" outlineLevel="0" collapsed="false">
      <c r="A171" s="11" t="n">
        <v>0.00351333997558432</v>
      </c>
      <c r="B171" s="12" t="n">
        <v>506.505352831908</v>
      </c>
      <c r="C171" s="11" t="n">
        <v>0.00350943281317356</v>
      </c>
      <c r="D171" s="13" t="n">
        <v>515.479640123437</v>
      </c>
    </row>
    <row r="172" customFormat="false" ht="13.5" hidden="false" customHeight="false" outlineLevel="0" collapsed="false">
      <c r="A172" s="11" t="n">
        <v>0.00353417817510848</v>
      </c>
      <c r="B172" s="12" t="n">
        <v>511.726519613051</v>
      </c>
      <c r="C172" s="11" t="n">
        <v>0.00353092220643284</v>
      </c>
      <c r="D172" s="13" t="n">
        <v>515.886526562116</v>
      </c>
    </row>
    <row r="173" customFormat="false" ht="13.5" hidden="false" customHeight="false" outlineLevel="0" collapsed="false">
      <c r="A173" s="11" t="n">
        <v>0.00355827234330828</v>
      </c>
      <c r="B173" s="12" t="n">
        <v>513.24339225645</v>
      </c>
      <c r="C173" s="11" t="n">
        <v>0.00355338839029482</v>
      </c>
      <c r="D173" s="13" t="n">
        <v>520.622684708353</v>
      </c>
    </row>
    <row r="174" customFormat="false" ht="13.5" hidden="false" customHeight="false" outlineLevel="0" collapsed="false">
      <c r="A174" s="11" t="n">
        <v>0.0035794361397</v>
      </c>
      <c r="B174" s="12" t="n">
        <v>516.830503099855</v>
      </c>
      <c r="C174" s="11" t="n">
        <v>0.00357357539608384</v>
      </c>
      <c r="D174" s="13" t="n">
        <v>522.940309863075</v>
      </c>
    </row>
    <row r="175" customFormat="false" ht="13.5" hidden="false" customHeight="false" outlineLevel="0" collapsed="false">
      <c r="A175" s="11" t="n">
        <v>0.0035999487423566</v>
      </c>
      <c r="B175" s="12" t="n">
        <v>518.405967390423</v>
      </c>
      <c r="C175" s="11" t="n">
        <v>0.00359571598307824</v>
      </c>
      <c r="D175" s="13" t="n">
        <v>525.17655773006</v>
      </c>
    </row>
    <row r="176" customFormat="false" ht="13.5" hidden="false" customHeight="false" outlineLevel="0" collapsed="false">
      <c r="A176" s="11" t="n">
        <v>0.00362046134501318</v>
      </c>
      <c r="B176" s="12" t="n">
        <v>521.084907702694</v>
      </c>
      <c r="C176" s="11" t="n">
        <v>0.00361590298886728</v>
      </c>
      <c r="D176" s="13" t="n">
        <v>527.630896728179</v>
      </c>
    </row>
    <row r="177" customFormat="false" ht="13.5" hidden="false" customHeight="false" outlineLevel="0" collapsed="false">
      <c r="A177" s="11" t="n">
        <v>0.0036426019320076</v>
      </c>
      <c r="B177" s="12" t="n">
        <v>523.067258431943</v>
      </c>
      <c r="C177" s="11" t="n">
        <v>0.00363739238212656</v>
      </c>
      <c r="D177" s="13" t="n">
        <v>531.029212264035</v>
      </c>
    </row>
    <row r="178" customFormat="false" ht="13.5" hidden="false" customHeight="false" outlineLevel="0" collapsed="false">
      <c r="A178" s="11" t="n">
        <v>0.00366311453466418</v>
      </c>
      <c r="B178" s="12" t="n">
        <v>525.869892221572</v>
      </c>
      <c r="C178" s="11" t="n">
        <v>0.00365757938791558</v>
      </c>
      <c r="D178" s="13" t="n">
        <v>532.575380731019</v>
      </c>
    </row>
    <row r="179" customFormat="false" ht="13.5" hidden="false" customHeight="false" outlineLevel="0" collapsed="false">
      <c r="A179" s="11" t="n">
        <v>0.00368362713732078</v>
      </c>
      <c r="B179" s="12" t="n">
        <v>528.568363082898</v>
      </c>
      <c r="C179" s="11" t="n">
        <v>0.0036777663937046</v>
      </c>
      <c r="D179" s="13" t="n">
        <v>534.792098048949</v>
      </c>
    </row>
    <row r="180" customFormat="false" ht="13.5" hidden="false" customHeight="false" outlineLevel="0" collapsed="false">
      <c r="A180" s="11" t="n">
        <v>0.00370479093371248</v>
      </c>
      <c r="B180" s="12" t="n">
        <v>530.713468387619</v>
      </c>
      <c r="C180" s="11" t="n">
        <v>0.00370055817443414</v>
      </c>
      <c r="D180" s="13" t="n">
        <v>536.657265483858</v>
      </c>
    </row>
    <row r="181" customFormat="false" ht="13.5" hidden="false" customHeight="false" outlineLevel="0" collapsed="false">
      <c r="A181" s="11" t="n">
        <v>0.00372497793950152</v>
      </c>
      <c r="B181" s="12" t="n">
        <v>533.066899548945</v>
      </c>
      <c r="C181" s="11" t="n">
        <v>0.00372107077709074</v>
      </c>
      <c r="D181" s="13" t="n">
        <v>538.421525081975</v>
      </c>
    </row>
    <row r="182" customFormat="false" ht="13.5" hidden="false" customHeight="false" outlineLevel="0" collapsed="false">
      <c r="A182" s="11" t="n">
        <v>0.00374809531709862</v>
      </c>
      <c r="B182" s="12" t="n">
        <v>536.696326581972</v>
      </c>
      <c r="C182" s="11" t="n">
        <v>0.00374353696095272</v>
      </c>
      <c r="D182" s="13" t="n">
        <v>541.30228106783</v>
      </c>
    </row>
    <row r="183" customFormat="false" ht="13.5" hidden="false" customHeight="false" outlineLevel="0" collapsed="false">
      <c r="A183" s="11" t="n">
        <v>0.0037686079197552</v>
      </c>
      <c r="B183" s="12" t="n">
        <v>538.841431886693</v>
      </c>
      <c r="C183" s="11" t="n">
        <v>0.00376437516047686</v>
      </c>
      <c r="D183" s="13" t="n">
        <v>544.410893459346</v>
      </c>
    </row>
    <row r="184" customFormat="false" ht="13.5" hidden="false" customHeight="false" outlineLevel="0" collapsed="false">
      <c r="A184" s="11" t="n">
        <v>0.0037891205224118</v>
      </c>
      <c r="B184" s="12" t="n">
        <v>540.397365628206</v>
      </c>
      <c r="C184" s="11" t="n">
        <v>0.00378553895686858</v>
      </c>
      <c r="D184" s="13" t="n">
        <v>545.898470279161</v>
      </c>
    </row>
    <row r="185" customFormat="false" ht="13.5" hidden="false" customHeight="false" outlineLevel="0" collapsed="false">
      <c r="A185" s="11" t="n">
        <v>0.00380963312506838</v>
      </c>
      <c r="B185" s="12" t="n">
        <v>543.730579333873</v>
      </c>
      <c r="C185" s="11" t="n">
        <v>0.00380605155952518</v>
      </c>
      <c r="D185" s="13" t="n">
        <v>547.451148929164</v>
      </c>
    </row>
    <row r="186" customFormat="false" ht="13.5" hidden="false" customHeight="false" outlineLevel="0" collapsed="false">
      <c r="A186" s="11" t="n">
        <v>0.0038307969214601</v>
      </c>
      <c r="B186" s="12" t="n">
        <v>545.250707068782</v>
      </c>
      <c r="C186" s="11" t="n">
        <v>0.00382982013085742</v>
      </c>
      <c r="D186" s="13" t="n">
        <v>550.263547993321</v>
      </c>
    </row>
    <row r="187" customFormat="false" ht="13.5" hidden="false" customHeight="false" outlineLevel="0" collapsed="false">
      <c r="A187" s="11" t="n">
        <v>0.00385293750845452</v>
      </c>
      <c r="B187" s="12" t="n">
        <v>546.393244188596</v>
      </c>
      <c r="C187" s="11" t="n">
        <v>0.00385293750845452</v>
      </c>
      <c r="D187" s="13" t="n">
        <v>553.447027489554</v>
      </c>
    </row>
    <row r="188" customFormat="false" ht="13.5" hidden="false" customHeight="false" outlineLevel="0" collapsed="false">
      <c r="A188" s="11" t="n">
        <v>0.00387312451424354</v>
      </c>
      <c r="B188" s="12" t="n">
        <v>550.771342268793</v>
      </c>
      <c r="C188" s="11" t="n">
        <v>0.00387507809544894</v>
      </c>
      <c r="D188" s="13" t="n">
        <v>554.989940865029</v>
      </c>
    </row>
    <row r="189" customFormat="false" ht="13.5" hidden="false" customHeight="false" outlineLevel="0" collapsed="false">
      <c r="A189" s="11" t="n">
        <v>0.00389493950437038</v>
      </c>
      <c r="B189" s="12" t="n">
        <v>553.095477606534</v>
      </c>
      <c r="C189" s="11" t="n">
        <v>0.00389591629497308</v>
      </c>
      <c r="D189" s="13" t="n">
        <v>558.144124537677</v>
      </c>
    </row>
    <row r="190" customFormat="false" ht="13.5" hidden="false" customHeight="false" outlineLevel="0" collapsed="false">
      <c r="A190" s="11" t="n">
        <v>0.00391545210702698</v>
      </c>
      <c r="B190" s="12" t="n">
        <v>555.400082395219</v>
      </c>
      <c r="C190" s="11" t="n">
        <v>0.00391642889762968</v>
      </c>
      <c r="D190" s="13" t="n">
        <v>560.272954384851</v>
      </c>
    </row>
    <row r="191" customFormat="false" ht="13.5" hidden="false" customHeight="false" outlineLevel="0" collapsed="false">
      <c r="A191" s="11" t="n">
        <v>0.00393596470968356</v>
      </c>
      <c r="B191" s="12" t="n">
        <v>557.652605719751</v>
      </c>
      <c r="C191" s="11" t="n">
        <v>0.00393726709715382</v>
      </c>
      <c r="D191" s="13" t="n">
        <v>561.607541903722</v>
      </c>
    </row>
    <row r="192" customFormat="false" ht="13.5" hidden="false" customHeight="false" outlineLevel="0" collapsed="false">
      <c r="A192" s="11" t="n">
        <v>0.0039561517154726</v>
      </c>
      <c r="B192" s="12" t="n">
        <v>558.896050676358</v>
      </c>
      <c r="C192" s="11" t="n">
        <v>0.00395940768414824</v>
      </c>
      <c r="D192" s="13" t="n">
        <v>564.397155327313</v>
      </c>
    </row>
    <row r="193" customFormat="false" ht="13.5" hidden="false" customHeight="false" outlineLevel="0" collapsed="false">
      <c r="A193" s="11" t="n">
        <v>0.00397698991499674</v>
      </c>
      <c r="B193" s="12" t="n">
        <v>562.815180853724</v>
      </c>
      <c r="C193" s="11" t="n">
        <v>0.00398057148053996</v>
      </c>
      <c r="D193" s="13" t="n">
        <v>567.242105306564</v>
      </c>
    </row>
    <row r="194" customFormat="false" ht="13.5" hidden="false" customHeight="false" outlineLevel="0" collapsed="false">
      <c r="A194" s="11" t="n">
        <v>0.00399750251765334</v>
      </c>
      <c r="B194" s="12" t="n">
        <v>565.05793890373</v>
      </c>
      <c r="C194" s="11" t="n">
        <v>0.00400075848632898</v>
      </c>
      <c r="D194" s="13" t="n">
        <v>568.560417367888</v>
      </c>
    </row>
    <row r="195" customFormat="false" ht="13.5" hidden="false" customHeight="false" outlineLevel="0" collapsed="false">
      <c r="A195" s="11" t="n">
        <v>0.00401996870151532</v>
      </c>
      <c r="B195" s="12" t="n">
        <v>567.343013143357</v>
      </c>
      <c r="C195" s="11" t="n">
        <v>0.0040219222827207</v>
      </c>
      <c r="D195" s="13" t="n">
        <v>571.193786399025</v>
      </c>
    </row>
    <row r="196" customFormat="false" ht="13.5" hidden="false" customHeight="false" outlineLevel="0" collapsed="false">
      <c r="A196" s="11" t="n">
        <v>0.00404015570730434</v>
      </c>
      <c r="B196" s="12" t="n">
        <v>568.674345570718</v>
      </c>
      <c r="C196" s="11" t="n">
        <v>0.00404276048224486</v>
      </c>
      <c r="D196" s="13" t="n">
        <v>574.374010803749</v>
      </c>
    </row>
    <row r="197" customFormat="false" ht="13.5" hidden="false" customHeight="false" outlineLevel="0" collapsed="false">
      <c r="A197" s="11" t="n">
        <v>0.00406066830996092</v>
      </c>
      <c r="B197" s="12" t="n">
        <v>572.694383584878</v>
      </c>
      <c r="C197" s="11" t="n">
        <v>0.00406294748803388</v>
      </c>
      <c r="D197" s="13" t="n">
        <v>575.558864113185</v>
      </c>
    </row>
    <row r="198" customFormat="false" ht="13.5" hidden="false" customHeight="false" outlineLevel="0" collapsed="false">
      <c r="A198" s="11" t="n">
        <v>0.00408150650948508</v>
      </c>
      <c r="B198" s="12" t="n">
        <v>574.898080536769</v>
      </c>
      <c r="C198" s="11" t="n">
        <v>0.0040831344938229</v>
      </c>
      <c r="D198" s="13" t="n">
        <v>576.805564161301</v>
      </c>
    </row>
    <row r="199" customFormat="false" ht="13.5" hidden="false" customHeight="false" outlineLevel="0" collapsed="false">
      <c r="A199" s="11" t="n">
        <v>0.00410332149961192</v>
      </c>
      <c r="B199" s="12" t="n">
        <v>578.000182745266</v>
      </c>
      <c r="C199" s="11" t="n">
        <v>0.00410429829021462</v>
      </c>
      <c r="D199" s="13" t="n">
        <v>578.61539504055</v>
      </c>
    </row>
    <row r="200" customFormat="false" ht="13.5" hidden="false" customHeight="false" outlineLevel="0" collapsed="false">
      <c r="A200" s="11" t="n">
        <v>0.0041248108928712</v>
      </c>
      <c r="B200" s="12" t="n">
        <v>580.317807899988</v>
      </c>
      <c r="C200" s="11" t="n">
        <v>0.00412448529600364</v>
      </c>
      <c r="D200" s="13" t="n">
        <v>581.824915268859</v>
      </c>
    </row>
    <row r="201" customFormat="false" ht="13.5" hidden="false" customHeight="false" outlineLevel="0" collapsed="false">
      <c r="A201" s="11" t="n">
        <v>0.0041463002861305</v>
      </c>
      <c r="B201" s="12" t="n">
        <v>582.986982937729</v>
      </c>
      <c r="C201" s="11" t="n">
        <v>0.00414564909239536</v>
      </c>
      <c r="D201" s="13" t="n">
        <v>583.807265998108</v>
      </c>
    </row>
    <row r="202" customFormat="false" ht="13.5" hidden="false" customHeight="false" outlineLevel="0" collapsed="false">
      <c r="A202" s="11" t="n">
        <v>0.00416876646999246</v>
      </c>
      <c r="B202" s="12" t="n">
        <v>585.184169706602</v>
      </c>
      <c r="C202" s="11" t="n">
        <v>0.0041684408731249</v>
      </c>
      <c r="D202" s="13" t="n">
        <v>585.141853516979</v>
      </c>
    </row>
    <row r="203" customFormat="false" ht="13.5" hidden="false" customHeight="false" outlineLevel="0" collapsed="false">
      <c r="A203" s="11" t="n">
        <v>0.00418927907264906</v>
      </c>
      <c r="B203" s="12" t="n">
        <v>587.924956757551</v>
      </c>
      <c r="C203" s="11" t="n">
        <v>0.00419123265385444</v>
      </c>
      <c r="D203" s="13" t="n">
        <v>588.374159385854</v>
      </c>
    </row>
    <row r="204" customFormat="false" ht="13.5" hidden="false" customHeight="false" outlineLevel="0" collapsed="false">
      <c r="A204" s="11" t="n">
        <v>0.00420946607843808</v>
      </c>
      <c r="B204" s="12" t="n">
        <v>590.271877735858</v>
      </c>
      <c r="C204" s="11" t="n">
        <v>0.00421337324084886</v>
      </c>
      <c r="D204" s="13" t="n">
        <v>591.251660280199</v>
      </c>
    </row>
    <row r="205" customFormat="false" ht="13.5" hidden="false" customHeight="false" outlineLevel="0" collapsed="false">
      <c r="A205" s="11" t="n">
        <v>0.00423193226230006</v>
      </c>
      <c r="B205" s="12" t="n">
        <v>591.287466286803</v>
      </c>
      <c r="C205" s="11" t="n">
        <v>0.00423356024663788</v>
      </c>
      <c r="D205" s="13" t="n">
        <v>593.377235035864</v>
      </c>
    </row>
    <row r="206" customFormat="false" ht="13.5" hidden="false" customHeight="false" outlineLevel="0" collapsed="false">
      <c r="A206" s="11" t="n">
        <v>0.00425309605869178</v>
      </c>
      <c r="B206" s="12" t="n">
        <v>594.776924384924</v>
      </c>
      <c r="C206" s="11" t="n">
        <v>0.0042547240430296</v>
      </c>
      <c r="D206" s="13" t="n">
        <v>594.588129077377</v>
      </c>
    </row>
    <row r="207" customFormat="false" ht="13.5" hidden="false" customHeight="false" outlineLevel="0" collapsed="false">
      <c r="A207" s="11" t="n">
        <v>0.0042732830644808</v>
      </c>
      <c r="B207" s="12" t="n">
        <v>596.879713500023</v>
      </c>
      <c r="C207" s="11" t="n">
        <v>0.00427556224255376</v>
      </c>
      <c r="D207" s="13" t="n">
        <v>596.840652401909</v>
      </c>
    </row>
    <row r="208" customFormat="false" ht="13.5" hidden="false" customHeight="false" outlineLevel="0" collapsed="false">
      <c r="A208" s="11" t="n">
        <v>0.00429509805460766</v>
      </c>
      <c r="B208" s="12" t="n">
        <v>599.275460850971</v>
      </c>
      <c r="C208" s="11" t="n">
        <v>0.00429672603894548</v>
      </c>
      <c r="D208" s="13" t="n">
        <v>598.894615144367</v>
      </c>
    </row>
    <row r="209" customFormat="false" ht="13.5" hidden="false" customHeight="false" outlineLevel="0" collapsed="false">
      <c r="A209" s="11" t="n">
        <v>0.00431658744786694</v>
      </c>
      <c r="B209" s="12" t="n">
        <v>602.66075602079</v>
      </c>
      <c r="C209" s="11" t="n">
        <v>0.00431723864160206</v>
      </c>
      <c r="D209" s="13" t="n">
        <v>601.345699050975</v>
      </c>
    </row>
    <row r="210" customFormat="false" ht="13.5" hidden="false" customHeight="false" outlineLevel="0" collapsed="false">
      <c r="A210" s="11" t="n">
        <v>0.00433677445365596</v>
      </c>
      <c r="B210" s="12" t="n">
        <v>603.832588964189</v>
      </c>
      <c r="C210" s="11" t="n">
        <v>0.00433840243799378</v>
      </c>
      <c r="D210" s="13" t="n">
        <v>602.953714256639</v>
      </c>
    </row>
    <row r="211" customFormat="false" ht="13.5" hidden="false" customHeight="false" outlineLevel="0" collapsed="false">
      <c r="A211" s="11" t="n">
        <v>0.00435924063751794</v>
      </c>
      <c r="B211" s="12" t="n">
        <v>606.745895865137</v>
      </c>
      <c r="C211" s="11" t="n">
        <v>0.0043585894437828</v>
      </c>
      <c r="D211" s="13" t="n">
        <v>605.320165784003</v>
      </c>
    </row>
    <row r="212" customFormat="false" ht="13.5" hidden="false" customHeight="false" outlineLevel="0" collapsed="false">
      <c r="A212" s="11" t="n">
        <v>0.00438073003077722</v>
      </c>
      <c r="B212" s="12" t="n">
        <v>609.226275595332</v>
      </c>
      <c r="C212" s="11" t="n">
        <v>0.00437942764330696</v>
      </c>
      <c r="D212" s="13" t="n">
        <v>607.422954899101</v>
      </c>
    </row>
    <row r="213" customFormat="false" ht="13.5" hidden="false" customHeight="false" outlineLevel="0" collapsed="false">
      <c r="A213" s="11" t="n">
        <v>0.0044012426334338</v>
      </c>
      <c r="B213" s="12" t="n">
        <v>611.303023978355</v>
      </c>
      <c r="C213" s="11" t="n">
        <v>0.0044022194240365</v>
      </c>
      <c r="D213" s="13" t="n">
        <v>609.99122210005</v>
      </c>
    </row>
    <row r="214" customFormat="false" ht="13.5" hidden="false" customHeight="false" outlineLevel="0" collapsed="false">
      <c r="A214" s="11" t="n">
        <v>0.00442142963922282</v>
      </c>
      <c r="B214" s="12" t="n">
        <v>612.692948052886</v>
      </c>
      <c r="C214" s="11" t="n">
        <v>0.00442305762356066</v>
      </c>
      <c r="D214" s="13" t="n">
        <v>612.536703660433</v>
      </c>
    </row>
    <row r="215" customFormat="false" ht="13.5" hidden="false" customHeight="false" outlineLevel="0" collapsed="false">
      <c r="A215" s="11" t="n">
        <v>0.00444422141995238</v>
      </c>
      <c r="B215" s="12" t="n">
        <v>614.704594605721</v>
      </c>
      <c r="C215" s="11" t="n">
        <v>0.0044438958230848</v>
      </c>
      <c r="D215" s="13" t="n">
        <v>613.317925622699</v>
      </c>
    </row>
    <row r="216" customFormat="false" ht="13.5" hidden="false" customHeight="false" outlineLevel="0" collapsed="false">
      <c r="A216" s="11" t="n">
        <v>0.00446505961947652</v>
      </c>
      <c r="B216" s="12" t="n">
        <v>617.862033369878</v>
      </c>
      <c r="C216" s="11" t="n">
        <v>0.00446408282887384</v>
      </c>
      <c r="D216" s="13" t="n">
        <v>616.530700942516</v>
      </c>
    </row>
    <row r="217" customFormat="false" ht="13.5" hidden="false" customHeight="false" outlineLevel="0" collapsed="false">
      <c r="A217" s="11" t="n">
        <v>0.0044865490127358</v>
      </c>
      <c r="B217" s="12" t="n">
        <v>620.039689589694</v>
      </c>
      <c r="C217" s="11" t="n">
        <v>0.00448492102839798</v>
      </c>
      <c r="D217" s="13" t="n">
        <v>618.099655050067</v>
      </c>
    </row>
    <row r="218" customFormat="false" ht="13.5" hidden="false" customHeight="false" outlineLevel="0" collapsed="false">
      <c r="A218" s="11" t="n">
        <v>0.00450738721225996</v>
      </c>
      <c r="B218" s="12" t="n">
        <v>622.204325443472</v>
      </c>
      <c r="C218" s="11" t="n">
        <v>0.004505108034187</v>
      </c>
      <c r="D218" s="13" t="n">
        <v>620.778595362337</v>
      </c>
    </row>
    <row r="219" customFormat="false" ht="13.5" hidden="false" customHeight="false" outlineLevel="0" collapsed="false">
      <c r="A219" s="11" t="n">
        <v>0.00452887660551924</v>
      </c>
      <c r="B219" s="12" t="n">
        <v>624.31362474159</v>
      </c>
      <c r="C219" s="11" t="n">
        <v>0.00452627183057872</v>
      </c>
      <c r="D219" s="13" t="n">
        <v>621.869051018</v>
      </c>
    </row>
    <row r="220" customFormat="false" ht="13.5" hidden="false" customHeight="false" outlineLevel="0" collapsed="false">
      <c r="A220" s="11" t="n">
        <v>0.00454906361130826</v>
      </c>
      <c r="B220" s="12" t="n">
        <v>626.475005503858</v>
      </c>
      <c r="C220" s="11" t="n">
        <v>0.00454678443323532</v>
      </c>
      <c r="D220" s="13" t="n">
        <v>623.665861531211</v>
      </c>
    </row>
    <row r="221" customFormat="false" ht="13.5" hidden="false" customHeight="false" outlineLevel="0" collapsed="false">
      <c r="A221" s="11" t="n">
        <v>0.00456957621396486</v>
      </c>
      <c r="B221" s="12" t="n">
        <v>627.620797715182</v>
      </c>
      <c r="C221" s="11" t="n">
        <v>0.0045672970358919</v>
      </c>
      <c r="D221" s="13" t="n">
        <v>625.47894750197</v>
      </c>
    </row>
    <row r="222" customFormat="false" ht="13.5" hidden="false" customHeight="false" outlineLevel="0" collapsed="false">
      <c r="A222" s="11" t="n">
        <v>0.00459074001035658</v>
      </c>
      <c r="B222" s="12" t="n">
        <v>632.024936527455</v>
      </c>
      <c r="C222" s="11" t="n">
        <v>0.00458878642915118</v>
      </c>
      <c r="D222" s="13" t="n">
        <v>627.344114936879</v>
      </c>
    </row>
    <row r="223" customFormat="false" ht="13.5" hidden="false" customHeight="false" outlineLevel="0" collapsed="false">
      <c r="A223" s="11" t="n">
        <v>0.00461222940361586</v>
      </c>
      <c r="B223" s="12" t="n">
        <v>634.336051499158</v>
      </c>
      <c r="C223" s="11" t="n">
        <v>0.0046109270161456</v>
      </c>
      <c r="D223" s="13" t="n">
        <v>629.365526764242</v>
      </c>
    </row>
    <row r="224" customFormat="false" ht="13.5" hidden="false" customHeight="false" outlineLevel="0" collapsed="false">
      <c r="A224" s="11" t="n">
        <v>0.00463339320000758</v>
      </c>
      <c r="B224" s="12" t="n">
        <v>636.761094673691</v>
      </c>
      <c r="C224" s="11" t="n">
        <v>0.00463274200627244</v>
      </c>
      <c r="D224" s="13" t="n">
        <v>631.201398375567</v>
      </c>
    </row>
    <row r="225" customFormat="false" ht="13.5" hidden="false" customHeight="false" outlineLevel="0" collapsed="false">
      <c r="A225" s="11" t="n">
        <v>0.00465618498073712</v>
      </c>
      <c r="B225" s="12" t="n">
        <v>638.92247543596</v>
      </c>
      <c r="C225" s="11" t="n">
        <v>0.00465292901206148</v>
      </c>
      <c r="D225" s="13" t="n">
        <v>633.616676275571</v>
      </c>
    </row>
    <row r="226" customFormat="false" ht="13.5" hidden="false" customHeight="false" outlineLevel="0" collapsed="false">
      <c r="A226" s="11" t="n">
        <v>0.00467702318026128</v>
      </c>
      <c r="B226" s="12" t="n">
        <v>642.083169291627</v>
      </c>
      <c r="C226" s="11" t="n">
        <v>0.00467344161471806</v>
      </c>
      <c r="D226" s="13" t="n">
        <v>635.302813677462</v>
      </c>
    </row>
    <row r="227" customFormat="false" ht="13.5" hidden="false" customHeight="false" outlineLevel="0" collapsed="false">
      <c r="A227" s="11" t="n">
        <v>0.00470046615472594</v>
      </c>
      <c r="B227" s="12" t="n">
        <v>642.464014998232</v>
      </c>
      <c r="C227" s="11" t="n">
        <v>0.00469427981424222</v>
      </c>
      <c r="D227" s="13" t="n">
        <v>636.637401196332</v>
      </c>
    </row>
    <row r="228" customFormat="false" ht="13.5" hidden="false" customHeight="false" outlineLevel="0" collapsed="false">
      <c r="A228" s="11" t="n">
        <v>0.00472065316051498</v>
      </c>
      <c r="B228" s="12" t="n">
        <v>646.650062679373</v>
      </c>
      <c r="C228" s="11" t="n">
        <v>0.00471642040123662</v>
      </c>
      <c r="D228" s="13" t="n">
        <v>639.33261696615</v>
      </c>
    </row>
    <row r="229" customFormat="false" ht="13.5" hidden="false" customHeight="false" outlineLevel="0" collapsed="false">
      <c r="A229" s="11" t="n">
        <v>0.004740840166304</v>
      </c>
      <c r="B229" s="12" t="n">
        <v>647.909783093526</v>
      </c>
      <c r="C229" s="11" t="n">
        <v>0.00473725860076078</v>
      </c>
      <c r="D229" s="13" t="n">
        <v>641.259631139738</v>
      </c>
    </row>
    <row r="230" customFormat="false" ht="13.5" hidden="false" customHeight="false" outlineLevel="0" collapsed="false">
      <c r="A230" s="11" t="n">
        <v>0.00476135276896058</v>
      </c>
      <c r="B230" s="12" t="n">
        <v>649.589410312398</v>
      </c>
      <c r="C230" s="11" t="n">
        <v>0.00475809680028494</v>
      </c>
      <c r="D230" s="13" t="n">
        <v>643.456817908611</v>
      </c>
    </row>
    <row r="231" customFormat="false" ht="13.5" hidden="false" customHeight="false" outlineLevel="0" collapsed="false">
      <c r="A231" s="11" t="n">
        <v>0.00478316775908744</v>
      </c>
      <c r="B231" s="12" t="n">
        <v>653.036552220894</v>
      </c>
      <c r="C231" s="11" t="n">
        <v>0.00477828380607396</v>
      </c>
      <c r="D231" s="13" t="n">
        <v>645.286179336917</v>
      </c>
    </row>
    <row r="232" customFormat="false" ht="13.5" hidden="false" customHeight="false" outlineLevel="0" collapsed="false">
      <c r="A232" s="11" t="n">
        <v>0.00480465715234672</v>
      </c>
      <c r="B232" s="12" t="n">
        <v>655.022158041655</v>
      </c>
      <c r="C232" s="11" t="n">
        <v>0.0048000987962008</v>
      </c>
      <c r="D232" s="13" t="n">
        <v>647.200173144468</v>
      </c>
    </row>
    <row r="233" customFormat="false" ht="13.5" hidden="false" customHeight="false" outlineLevel="0" collapsed="false">
      <c r="A233" s="11" t="n">
        <v>0.00482647214247356</v>
      </c>
      <c r="B233" s="12" t="n">
        <v>657.255150817128</v>
      </c>
      <c r="C233" s="11" t="n">
        <v>0.00482028580198982</v>
      </c>
      <c r="D233" s="13" t="n">
        <v>649.159738233152</v>
      </c>
    </row>
    <row r="234" customFormat="false" ht="13.5" hidden="false" customHeight="false" outlineLevel="0" collapsed="false">
      <c r="A234" s="11" t="n">
        <v>0.00484763593886528</v>
      </c>
      <c r="B234" s="12" t="n">
        <v>659.57928615487</v>
      </c>
      <c r="C234" s="11" t="n">
        <v>0.00484112400151398</v>
      </c>
      <c r="D234" s="13" t="n">
        <v>650.923997831269</v>
      </c>
    </row>
    <row r="235" customFormat="false" ht="13.5" hidden="false" customHeight="false" outlineLevel="0" collapsed="false">
      <c r="A235" s="11" t="n">
        <v>0.00486814854152188</v>
      </c>
      <c r="B235" s="12" t="n">
        <v>661.5551267011</v>
      </c>
      <c r="C235" s="11" t="n">
        <v>0.004861311007303</v>
      </c>
      <c r="D235" s="13" t="n">
        <v>653.069103135992</v>
      </c>
    </row>
    <row r="236" customFormat="false" ht="13.5" hidden="false" customHeight="false" outlineLevel="0" collapsed="false">
      <c r="A236" s="11" t="n">
        <v>0.00488866114417846</v>
      </c>
      <c r="B236" s="12" t="n">
        <v>663.592813986009</v>
      </c>
      <c r="C236" s="11" t="n">
        <v>0.0048818236099596</v>
      </c>
      <c r="D236" s="13" t="n">
        <v>655.419279205804</v>
      </c>
    </row>
    <row r="237" customFormat="false" ht="13.5" hidden="false" customHeight="false" outlineLevel="0" collapsed="false">
      <c r="A237" s="11" t="n">
        <v>0.00491015053743774</v>
      </c>
      <c r="B237" s="12" t="n">
        <v>667.635637640736</v>
      </c>
      <c r="C237" s="11" t="n">
        <v>0.00490461539068914</v>
      </c>
      <c r="D237" s="13" t="n">
        <v>657.1412226143</v>
      </c>
    </row>
    <row r="238" customFormat="false" ht="13.5" hidden="false" customHeight="false" outlineLevel="0" collapsed="false">
      <c r="A238" s="11" t="n">
        <v>0.00493131433382946</v>
      </c>
      <c r="B238" s="12" t="n">
        <v>668.748878936965</v>
      </c>
      <c r="C238" s="11" t="n">
        <v>0.00492512799334572</v>
      </c>
      <c r="D238" s="13" t="n">
        <v>658.791554009585</v>
      </c>
    </row>
    <row r="239" customFormat="false" ht="13.5" hidden="false" customHeight="false" outlineLevel="0" collapsed="false">
      <c r="A239" s="11" t="n">
        <v>0.00495150133961848</v>
      </c>
      <c r="B239" s="12" t="n">
        <v>670.78005603886</v>
      </c>
      <c r="C239" s="11" t="n">
        <v>0.00494694298347258</v>
      </c>
      <c r="D239" s="13" t="n">
        <v>660.187988267136</v>
      </c>
    </row>
    <row r="240" customFormat="false" ht="13.5" hidden="false" customHeight="false" outlineLevel="0" collapsed="false">
      <c r="A240" s="11" t="n">
        <v>0.0049746187172156</v>
      </c>
      <c r="B240" s="12" t="n">
        <v>673.533863455843</v>
      </c>
      <c r="C240" s="11" t="n">
        <v>0.0049671299892616</v>
      </c>
      <c r="D240" s="13" t="n">
        <v>662.043390427517</v>
      </c>
    </row>
    <row r="241" customFormat="false" ht="13.5" hidden="false" customHeight="false" outlineLevel="0" collapsed="false">
      <c r="A241" s="11" t="n">
        <v>0.00499545691673974</v>
      </c>
      <c r="B241" s="12" t="n">
        <v>675.691989126602</v>
      </c>
      <c r="C241" s="11" t="n">
        <v>0.00498796818878576</v>
      </c>
      <c r="D241" s="13" t="n">
        <v>663.553752887896</v>
      </c>
    </row>
    <row r="242" customFormat="false" ht="13.5" hidden="false" customHeight="false" outlineLevel="0" collapsed="false">
      <c r="A242" s="11" t="n">
        <v>0.00501596951939634</v>
      </c>
      <c r="B242" s="12" t="n">
        <v>677.658064398307</v>
      </c>
      <c r="C242" s="11" t="n">
        <v>0.00500815519457478</v>
      </c>
      <c r="D242" s="13" t="n">
        <v>666.086214082244</v>
      </c>
    </row>
    <row r="243" customFormat="false" ht="13.5" hidden="false" customHeight="false" outlineLevel="0" collapsed="false">
      <c r="A243" s="11" t="n">
        <v>0.00503876130012588</v>
      </c>
      <c r="B243" s="12" t="n">
        <v>679.682731317181</v>
      </c>
      <c r="C243" s="11" t="n">
        <v>0.00502866779723136</v>
      </c>
      <c r="D243" s="13" t="n">
        <v>667.703994562437</v>
      </c>
    </row>
    <row r="244" customFormat="false" ht="13.5" hidden="false" customHeight="false" outlineLevel="0" collapsed="false">
      <c r="A244" s="11" t="n">
        <v>0.0050599250965176</v>
      </c>
      <c r="B244" s="12" t="n">
        <v>681.495817287938</v>
      </c>
      <c r="C244" s="11" t="n">
        <v>0.00504918039988796</v>
      </c>
      <c r="D244" s="13" t="n">
        <v>669.53661108225</v>
      </c>
    </row>
    <row r="245" customFormat="false" ht="13.5" hidden="false" customHeight="false" outlineLevel="0" collapsed="false">
      <c r="A245" s="11" t="n">
        <v>0.00508011210230662</v>
      </c>
      <c r="B245" s="12" t="n">
        <v>683.403300912467</v>
      </c>
      <c r="C245" s="11" t="n">
        <v>0.00506936740567698</v>
      </c>
      <c r="D245" s="13" t="n">
        <v>670.545689450177</v>
      </c>
    </row>
    <row r="246" customFormat="false" ht="13.5" hidden="false" customHeight="false" outlineLevel="0" collapsed="false">
      <c r="A246" s="11" t="n">
        <v>0.0051006247049632</v>
      </c>
      <c r="B246" s="12" t="n">
        <v>685.519110393608</v>
      </c>
      <c r="C246" s="11" t="n">
        <v>0.00509020560520114</v>
      </c>
      <c r="D246" s="13" t="n">
        <v>673.074895553014</v>
      </c>
    </row>
    <row r="247" customFormat="false" ht="13.5" hidden="false" customHeight="false" outlineLevel="0" collapsed="false">
      <c r="A247" s="11" t="n">
        <v>0.00512081171075224</v>
      </c>
      <c r="B247" s="12" t="n">
        <v>688.064591953985</v>
      </c>
      <c r="C247" s="11" t="n">
        <v>0.00511071820785772</v>
      </c>
      <c r="D247" s="13" t="n">
        <v>673.898433704901</v>
      </c>
    </row>
    <row r="248" customFormat="false" ht="13.5" hidden="false" customHeight="false" outlineLevel="0" collapsed="false">
      <c r="A248" s="11" t="n">
        <v>0.00514164991027638</v>
      </c>
      <c r="B248" s="12" t="n">
        <v>688.604937144557</v>
      </c>
      <c r="C248" s="11" t="n">
        <v>0.00513090521364674</v>
      </c>
      <c r="D248" s="13" t="n">
        <v>675.714774767169</v>
      </c>
    </row>
    <row r="249" customFormat="false" ht="13.5" hidden="false" customHeight="false" outlineLevel="0" collapsed="false">
      <c r="A249" s="11" t="n">
        <v>0.0051618369160654</v>
      </c>
      <c r="B249" s="12" t="n">
        <v>691.472672764375</v>
      </c>
      <c r="C249" s="11" t="n">
        <v>0.00515206901003846</v>
      </c>
      <c r="D249" s="13" t="n">
        <v>677.807798607737</v>
      </c>
    </row>
    <row r="250" customFormat="false" ht="13.5" hidden="false" customHeight="false" outlineLevel="0" collapsed="false">
      <c r="A250" s="11" t="n">
        <v>0.00518267511558956</v>
      </c>
      <c r="B250" s="12" t="n">
        <v>692.895147753997</v>
      </c>
      <c r="C250" s="11" t="n">
        <v>0.00517323280643018</v>
      </c>
      <c r="D250" s="13" t="n">
        <v>679.926863180389</v>
      </c>
    </row>
    <row r="251" customFormat="false" ht="13.5" hidden="false" customHeight="false" outlineLevel="0" collapsed="false">
      <c r="A251" s="11" t="n">
        <v>0.0052044901057164</v>
      </c>
      <c r="B251" s="12" t="n">
        <v>695.860536119096</v>
      </c>
      <c r="C251" s="11" t="n">
        <v>0.0051934198122192</v>
      </c>
      <c r="D251" s="13" t="n">
        <v>680.844798986048</v>
      </c>
    </row>
    <row r="252" customFormat="false" ht="13.5" hidden="false" customHeight="false" outlineLevel="0" collapsed="false">
      <c r="A252" s="11" t="n">
        <v>0.0052259794989757</v>
      </c>
      <c r="B252" s="12" t="n">
        <v>697.839631756836</v>
      </c>
      <c r="C252" s="11" t="n">
        <v>0.00521458360861092</v>
      </c>
      <c r="D252" s="13" t="n">
        <v>683.23403615398</v>
      </c>
    </row>
    <row r="253" customFormat="false" ht="13.5" hidden="false" customHeight="false" outlineLevel="0" collapsed="false">
      <c r="A253" s="11" t="n">
        <v>0.00524616650476472</v>
      </c>
      <c r="B253" s="12" t="n">
        <v>699.519258975709</v>
      </c>
      <c r="C253" s="11" t="n">
        <v>0.00523477061439994</v>
      </c>
      <c r="D253" s="13" t="n">
        <v>684.676041692658</v>
      </c>
    </row>
    <row r="254" customFormat="false" ht="13.5" hidden="false" customHeight="false" outlineLevel="0" collapsed="false">
      <c r="A254" s="11" t="n">
        <v>0.00526635351055374</v>
      </c>
      <c r="B254" s="12" t="n">
        <v>701.511374979491</v>
      </c>
      <c r="C254" s="11" t="n">
        <v>0.00525593441079166</v>
      </c>
      <c r="D254" s="13" t="n">
        <v>686.795106265304</v>
      </c>
    </row>
    <row r="255" customFormat="false" ht="13.5" hidden="false" customHeight="false" outlineLevel="0" collapsed="false">
      <c r="A255" s="11" t="n">
        <v>0.00528686611321032</v>
      </c>
      <c r="B255" s="12" t="n">
        <v>703.679265924775</v>
      </c>
      <c r="C255" s="11" t="n">
        <v>0.00527612141658068</v>
      </c>
      <c r="D255" s="13" t="n">
        <v>688.530070039835</v>
      </c>
    </row>
    <row r="256" customFormat="false" ht="13.5" hidden="false" customHeight="false" outlineLevel="0" collapsed="false">
      <c r="A256" s="11" t="n">
        <v>0.00530705311899936</v>
      </c>
      <c r="B256" s="12" t="n">
        <v>704.93247615591</v>
      </c>
      <c r="C256" s="11" t="n">
        <v>0.00529663401923728</v>
      </c>
      <c r="D256" s="13" t="n">
        <v>689.789790453991</v>
      </c>
    </row>
    <row r="257" customFormat="false" ht="13.5" hidden="false" customHeight="false" outlineLevel="0" collapsed="false">
      <c r="A257" s="11" t="n">
        <v>0.00532724012478838</v>
      </c>
      <c r="B257" s="12" t="n">
        <v>706.657674655916</v>
      </c>
      <c r="C257" s="11" t="n">
        <v>0.00531714662189386</v>
      </c>
      <c r="D257" s="13" t="n">
        <v>690.544971684184</v>
      </c>
    </row>
    <row r="258" customFormat="false" ht="13.5" hidden="false" customHeight="false" outlineLevel="0" collapsed="false">
      <c r="A258" s="11" t="n">
        <v>0.0053474271305774</v>
      </c>
      <c r="B258" s="12" t="n">
        <v>708.470760626673</v>
      </c>
      <c r="C258" s="11" t="n">
        <v>0.00533798482141802</v>
      </c>
      <c r="D258" s="13" t="n">
        <v>692.898402845507</v>
      </c>
    </row>
    <row r="259" customFormat="false" ht="13.5" hidden="false" customHeight="false" outlineLevel="0" collapsed="false">
      <c r="A259" s="11" t="n">
        <v>0.00536859092696912</v>
      </c>
      <c r="B259" s="12" t="n">
        <v>710.557274284227</v>
      </c>
      <c r="C259" s="11" t="n">
        <v>0.00535882302094218</v>
      </c>
      <c r="D259" s="13" t="n">
        <v>694.093021429473</v>
      </c>
    </row>
    <row r="260" customFormat="false" ht="13.5" hidden="false" customHeight="false" outlineLevel="0" collapsed="false">
      <c r="A260" s="11" t="n">
        <v>0.00538877793275814</v>
      </c>
      <c r="B260" s="12" t="n">
        <v>712.601471752151</v>
      </c>
      <c r="C260" s="11" t="n">
        <v>0.00538063801106902</v>
      </c>
      <c r="D260" s="13" t="n">
        <v>696.335779479478</v>
      </c>
    </row>
    <row r="261" customFormat="false" ht="13.5" hidden="false" customHeight="false" outlineLevel="0" collapsed="false">
      <c r="A261" s="11" t="n">
        <v>0.00541026732601742</v>
      </c>
      <c r="B261" s="12" t="n">
        <v>716.022572928576</v>
      </c>
      <c r="C261" s="11" t="n">
        <v>0.00540180180746074</v>
      </c>
      <c r="D261" s="13" t="n">
        <v>697.846141939857</v>
      </c>
    </row>
    <row r="262" customFormat="false" ht="13.5" hidden="false" customHeight="false" outlineLevel="0" collapsed="false">
      <c r="A262" s="11" t="n">
        <v>0.00543110552554158</v>
      </c>
      <c r="B262" s="12" t="n">
        <v>717.838913990844</v>
      </c>
      <c r="C262" s="11" t="n">
        <v>0.00542198881324976</v>
      </c>
      <c r="D262" s="13" t="n">
        <v>699.258851654954</v>
      </c>
    </row>
    <row r="263" customFormat="false" ht="13.5" hidden="false" customHeight="false" outlineLevel="0" collapsed="false">
      <c r="A263" s="11" t="n">
        <v>0.00545194372506574</v>
      </c>
      <c r="B263" s="12" t="n">
        <v>718.955410378584</v>
      </c>
      <c r="C263" s="11" t="n">
        <v>0.00544347820650904</v>
      </c>
      <c r="D263" s="13" t="n">
        <v>700.91243814175</v>
      </c>
    </row>
    <row r="264" customFormat="false" ht="13.5" hidden="false" customHeight="false" outlineLevel="0" collapsed="false">
      <c r="A264" s="11" t="n">
        <v>0.00547343311832502</v>
      </c>
      <c r="B264" s="12" t="n">
        <v>721.269780441794</v>
      </c>
      <c r="C264" s="11" t="n">
        <v>0.0054643164060332</v>
      </c>
      <c r="D264" s="13" t="n">
        <v>702.670187556848</v>
      </c>
    </row>
    <row r="265" customFormat="false" ht="13.5" hidden="false" customHeight="false" outlineLevel="0" collapsed="false">
      <c r="A265" s="11" t="n">
        <v>0.0054939457209816</v>
      </c>
      <c r="B265" s="12" t="n">
        <v>723.154478425762</v>
      </c>
      <c r="C265" s="11" t="n">
        <v>0.00548710818676274</v>
      </c>
      <c r="D265" s="13" t="n">
        <v>704.294478220062</v>
      </c>
    </row>
    <row r="266" customFormat="false" ht="13.5" hidden="false" customHeight="false" outlineLevel="0" collapsed="false">
      <c r="A266" s="11" t="n">
        <v>0.00551413272677062</v>
      </c>
      <c r="B266" s="12" t="n">
        <v>725.133574063502</v>
      </c>
      <c r="C266" s="11" t="n">
        <v>0.00550859758002202</v>
      </c>
      <c r="D266" s="13" t="n">
        <v>705.26775058138</v>
      </c>
    </row>
    <row r="267" customFormat="false" ht="13.5" hidden="false" customHeight="false" outlineLevel="0" collapsed="false">
      <c r="A267" s="11" t="n">
        <v>0.00553562212002992</v>
      </c>
      <c r="B267" s="12" t="n">
        <v>727.015016955954</v>
      </c>
      <c r="C267" s="11" t="n">
        <v>0.0055300869732813</v>
      </c>
      <c r="D267" s="13" t="n">
        <v>707.129662924781</v>
      </c>
    </row>
    <row r="268" customFormat="false" ht="13.5" hidden="false" customHeight="false" outlineLevel="0" collapsed="false">
      <c r="A268" s="11" t="n">
        <v>0.00555580912581894</v>
      </c>
      <c r="B268" s="12" t="n">
        <v>728.681623808791</v>
      </c>
      <c r="C268" s="11" t="n">
        <v>0.00555385554461354</v>
      </c>
      <c r="D268" s="13" t="n">
        <v>708.67908648328</v>
      </c>
    </row>
    <row r="269" customFormat="false" ht="13.5" hidden="false" customHeight="false" outlineLevel="0" collapsed="false">
      <c r="A269" s="11" t="n">
        <v>0.00557632172847552</v>
      </c>
      <c r="B269" s="12" t="n">
        <v>731.389859944647</v>
      </c>
      <c r="C269" s="11" t="n">
        <v>0.00557436814727014</v>
      </c>
      <c r="D269" s="13" t="n">
        <v>710.781875598373</v>
      </c>
    </row>
    <row r="270" customFormat="false" ht="13.5" hidden="false" customHeight="false" outlineLevel="0" collapsed="false">
      <c r="A270" s="11" t="n">
        <v>0.00559813671860238</v>
      </c>
      <c r="B270" s="12" t="n">
        <v>733.333149575784</v>
      </c>
      <c r="C270" s="11" t="n">
        <v>0.00559683433113212</v>
      </c>
      <c r="D270" s="13" t="n">
        <v>711.576117926679</v>
      </c>
    </row>
    <row r="271" customFormat="false" ht="13.5" hidden="false" customHeight="false" outlineLevel="0" collapsed="false">
      <c r="A271" s="11" t="n">
        <v>0.00562060290246436</v>
      </c>
      <c r="B271" s="12" t="n">
        <v>735.712621469185</v>
      </c>
      <c r="C271" s="11" t="n">
        <v>0.00561702133692114</v>
      </c>
      <c r="D271" s="13" t="n">
        <v>713.942569454043</v>
      </c>
    </row>
    <row r="272" customFormat="false" ht="13.5" hidden="false" customHeight="false" outlineLevel="0" collapsed="false">
      <c r="A272" s="11" t="n">
        <v>0.00564111550512094</v>
      </c>
      <c r="B272" s="12" t="n">
        <v>737.125331184282</v>
      </c>
      <c r="C272" s="11" t="n">
        <v>0.00563720834271016</v>
      </c>
      <c r="D272" s="13" t="n">
        <v>714.941882547438</v>
      </c>
    </row>
    <row r="273" customFormat="false" ht="13.5" hidden="false" customHeight="false" outlineLevel="0" collapsed="false">
      <c r="A273" s="11" t="n">
        <v>0.00566162810777752</v>
      </c>
      <c r="B273" s="12" t="n">
        <v>738.752876939</v>
      </c>
      <c r="C273" s="11" t="n">
        <v>0.005659023332837</v>
      </c>
      <c r="D273" s="13" t="n">
        <v>716.891682361597</v>
      </c>
    </row>
    <row r="274" customFormat="false" ht="13.5" hidden="false" customHeight="false" outlineLevel="0" collapsed="false">
      <c r="A274" s="11" t="n">
        <v>0.00568376869477194</v>
      </c>
      <c r="B274" s="12" t="n">
        <v>740.979359531459</v>
      </c>
      <c r="C274" s="11" t="n">
        <v>0.00567921033862604</v>
      </c>
      <c r="D274" s="13" t="n">
        <v>717.930056553105</v>
      </c>
    </row>
    <row r="275" customFormat="false" ht="13.5" hidden="false" customHeight="false" outlineLevel="0" collapsed="false">
      <c r="A275" s="11" t="n">
        <v>0.0057046068942961</v>
      </c>
      <c r="B275" s="12" t="n">
        <v>742.414854887123</v>
      </c>
      <c r="C275" s="11" t="n">
        <v>0.00570102532875288</v>
      </c>
      <c r="D275" s="13" t="n">
        <v>720.215130792734</v>
      </c>
    </row>
    <row r="276" customFormat="false" ht="13.5" hidden="false" customHeight="false" outlineLevel="0" collapsed="false">
      <c r="A276" s="11" t="n">
        <v>0.00572511949695268</v>
      </c>
      <c r="B276" s="12" t="n">
        <v>744.983122088073</v>
      </c>
      <c r="C276" s="11" t="n">
        <v>0.0057212123345419</v>
      </c>
      <c r="D276" s="13" t="n">
        <v>721.133066598399</v>
      </c>
    </row>
    <row r="277" customFormat="false" ht="13.5" hidden="false" customHeight="false" outlineLevel="0" collapsed="false">
      <c r="A277" s="11" t="n">
        <v>0.0057453065027417</v>
      </c>
      <c r="B277" s="12" t="n">
        <v>746.41861744373</v>
      </c>
      <c r="C277" s="11" t="n">
        <v>0.00574139934033092</v>
      </c>
      <c r="D277" s="13" t="n">
        <v>722.757357261606</v>
      </c>
    </row>
    <row r="278" customFormat="false" ht="13.5" hidden="false" customHeight="false" outlineLevel="0" collapsed="false">
      <c r="A278" s="11" t="n">
        <v>0.00576679589600098</v>
      </c>
      <c r="B278" s="12" t="n">
        <v>747.99733682581</v>
      </c>
      <c r="C278" s="11" t="n">
        <v>0.00576321433045778</v>
      </c>
      <c r="D278" s="13" t="n">
        <v>724.876421834252</v>
      </c>
    </row>
    <row r="279" customFormat="false" ht="13.5" hidden="false" customHeight="false" outlineLevel="0" collapsed="false">
      <c r="A279" s="11" t="n">
        <v>0.00578698290179002</v>
      </c>
      <c r="B279" s="12" t="n">
        <v>750.126166672987</v>
      </c>
      <c r="C279" s="11" t="n">
        <v>0.0057843781268495</v>
      </c>
      <c r="D279" s="13" t="n">
        <v>726.005938588027</v>
      </c>
    </row>
    <row r="280" customFormat="false" ht="13.5" hidden="false" customHeight="false" outlineLevel="0" collapsed="false">
      <c r="A280" s="11" t="n">
        <v>0.00580912348878442</v>
      </c>
      <c r="B280" s="12" t="n">
        <v>752.922290279594</v>
      </c>
      <c r="C280" s="11" t="n">
        <v>0.00580554192324122</v>
      </c>
      <c r="D280" s="13" t="n">
        <v>727.41539321162</v>
      </c>
    </row>
    <row r="281" customFormat="false" ht="13.5" hidden="false" customHeight="false" outlineLevel="0" collapsed="false">
      <c r="A281" s="11" t="n">
        <v>0.00583126407577884</v>
      </c>
      <c r="B281" s="12" t="n">
        <v>753.810930261671</v>
      </c>
      <c r="C281" s="11" t="n">
        <v>0.00582865930083832</v>
      </c>
      <c r="D281" s="13" t="n">
        <v>728.805317286151</v>
      </c>
    </row>
    <row r="282" customFormat="false" ht="13.5" hidden="false" customHeight="false" outlineLevel="0" collapsed="false">
      <c r="A282" s="11" t="n">
        <v>0.00585242787217056</v>
      </c>
      <c r="B282" s="12" t="n">
        <v>755.331057996582</v>
      </c>
      <c r="C282" s="11" t="n">
        <v>0.00585177667843542</v>
      </c>
      <c r="D282" s="13" t="n">
        <v>730.546791243697</v>
      </c>
    </row>
    <row r="283" customFormat="false" ht="13.5" hidden="false" customHeight="false" outlineLevel="0" collapsed="false">
      <c r="A283" s="11" t="n">
        <v>0.00587261487795958</v>
      </c>
      <c r="B283" s="12" t="n">
        <v>757.27434762772</v>
      </c>
      <c r="C283" s="11" t="n">
        <v>0.00587326607169472</v>
      </c>
      <c r="D283" s="13" t="n">
        <v>731.435431225781</v>
      </c>
    </row>
    <row r="284" customFormat="false" ht="13.5" hidden="false" customHeight="false" outlineLevel="0" collapsed="false">
      <c r="A284" s="11" t="n">
        <v>0.0058928018837486</v>
      </c>
      <c r="B284" s="12" t="n">
        <v>758.986525761684</v>
      </c>
      <c r="C284" s="11" t="n">
        <v>0.00589345307748374</v>
      </c>
      <c r="D284" s="13" t="n">
        <v>733.661913818233</v>
      </c>
    </row>
    <row r="285" customFormat="false" ht="13.5" hidden="false" customHeight="false" outlineLevel="0" collapsed="false">
      <c r="A285" s="11" t="n">
        <v>0.0059133144864052</v>
      </c>
      <c r="B285" s="12" t="n">
        <v>761.278110184334</v>
      </c>
      <c r="C285" s="11" t="n">
        <v>0.00591526806761058</v>
      </c>
      <c r="D285" s="13" t="n">
        <v>735.156000821067</v>
      </c>
    </row>
    <row r="286" customFormat="false" ht="13.5" hidden="false" customHeight="false" outlineLevel="0" collapsed="false">
      <c r="A286" s="11" t="n">
        <v>0.00593350149219422</v>
      </c>
      <c r="B286" s="12" t="n">
        <v>762.277423277729</v>
      </c>
      <c r="C286" s="11" t="n">
        <v>0.00593805984834012</v>
      </c>
      <c r="D286" s="13" t="n">
        <v>736.06091626069</v>
      </c>
    </row>
    <row r="287" customFormat="false" ht="13.5" hidden="false" customHeight="false" outlineLevel="0" collapsed="false">
      <c r="A287" s="11" t="n">
        <v>0.00595466528858594</v>
      </c>
      <c r="B287" s="12" t="n">
        <v>764.276049464525</v>
      </c>
      <c r="C287" s="11" t="n">
        <v>0.00595857245099672</v>
      </c>
      <c r="D287" s="13" t="n">
        <v>737.629870368245</v>
      </c>
    </row>
    <row r="288" customFormat="false" ht="13.5" hidden="false" customHeight="false" outlineLevel="0" collapsed="false">
      <c r="A288" s="11" t="n">
        <v>0.00597582908497766</v>
      </c>
      <c r="B288" s="12" t="n">
        <v>765.997992873021</v>
      </c>
      <c r="C288" s="11" t="n">
        <v>0.00598038744112356</v>
      </c>
      <c r="D288" s="13" t="n">
        <v>739.504803077682</v>
      </c>
    </row>
    <row r="289" customFormat="false" ht="13.5" hidden="false" customHeight="false" outlineLevel="0" collapsed="false">
      <c r="A289" s="11" t="n">
        <v>0.00599601609076668</v>
      </c>
      <c r="B289" s="12" t="n">
        <v>767.853395033402</v>
      </c>
      <c r="C289" s="11" t="n">
        <v>0.0060022024312504</v>
      </c>
      <c r="D289" s="13" t="n">
        <v>740.178607020139</v>
      </c>
    </row>
    <row r="290" customFormat="false" ht="13.5" hidden="false" customHeight="false" outlineLevel="0" collapsed="false">
      <c r="A290" s="11" t="n">
        <v>0.00601652869342326</v>
      </c>
      <c r="B290" s="12" t="n">
        <v>769.464665330574</v>
      </c>
      <c r="C290" s="11" t="n">
        <v>0.006022715033907</v>
      </c>
      <c r="D290" s="13" t="n">
        <v>742.193508664481</v>
      </c>
    </row>
    <row r="291" customFormat="false" ht="13.5" hidden="false" customHeight="false" outlineLevel="0" collapsed="false">
      <c r="A291" s="11" t="n">
        <v>0.00603866928041768</v>
      </c>
      <c r="B291" s="12" t="n">
        <v>771.150802732467</v>
      </c>
      <c r="C291" s="11" t="n">
        <v>0.00604355323343116</v>
      </c>
      <c r="D291" s="13" t="n">
        <v>743.290474503158</v>
      </c>
    </row>
    <row r="292" customFormat="false" ht="13.5" hidden="false" customHeight="false" outlineLevel="0" collapsed="false">
      <c r="A292" s="11" t="n">
        <v>0.0060598330768094</v>
      </c>
      <c r="B292" s="12" t="n">
        <v>772.140350551337</v>
      </c>
      <c r="C292" s="11" t="n">
        <v>0.00606504262669044</v>
      </c>
      <c r="D292" s="13" t="n">
        <v>744.325593603162</v>
      </c>
    </row>
    <row r="293" customFormat="false" ht="13.5" hidden="false" customHeight="false" outlineLevel="0" collapsed="false">
      <c r="A293" s="11" t="n">
        <v>0.00608262485753894</v>
      </c>
      <c r="B293" s="12" t="n">
        <v>774.470996072093</v>
      </c>
      <c r="C293" s="11" t="n">
        <v>0.00608555522934702</v>
      </c>
      <c r="D293" s="13" t="n">
        <v>745.682966762601</v>
      </c>
    </row>
    <row r="294" customFormat="false" ht="13.5" hidden="false" customHeight="false" outlineLevel="0" collapsed="false">
      <c r="A294" s="11" t="n">
        <v>0.00610443984766578</v>
      </c>
      <c r="B294" s="12" t="n">
        <v>776.378479696629</v>
      </c>
      <c r="C294" s="11" t="n">
        <v>0.00610606783200362</v>
      </c>
      <c r="D294" s="13" t="n">
        <v>747.095676477698</v>
      </c>
    </row>
    <row r="295" customFormat="false" ht="13.5" hidden="false" customHeight="false" outlineLevel="0" collapsed="false">
      <c r="A295" s="11" t="n">
        <v>0.00612462685345482</v>
      </c>
      <c r="B295" s="12" t="n">
        <v>778.126463837196</v>
      </c>
      <c r="C295" s="11" t="n">
        <v>0.00612690603152776</v>
      </c>
      <c r="D295" s="13" t="n">
        <v>748.918527722986</v>
      </c>
    </row>
    <row r="296" customFormat="false" ht="13.5" hidden="false" customHeight="false" outlineLevel="0" collapsed="false">
      <c r="A296" s="11" t="n">
        <v>0.00614676744044922</v>
      </c>
      <c r="B296" s="12" t="n">
        <v>780.496170456071</v>
      </c>
      <c r="C296" s="11" t="n">
        <v>0.00614741863418436</v>
      </c>
      <c r="D296" s="13" t="n">
        <v>750.22707450978</v>
      </c>
    </row>
    <row r="297" customFormat="false" ht="13.5" hidden="false" customHeight="false" outlineLevel="0" collapsed="false">
      <c r="A297" s="11" t="n">
        <v>0.00616858243057608</v>
      </c>
      <c r="B297" s="12" t="n">
        <v>781.335984065504</v>
      </c>
      <c r="C297" s="11" t="n">
        <v>0.00616760563997338</v>
      </c>
      <c r="D297" s="13" t="n">
        <v>751.066888119213</v>
      </c>
    </row>
    <row r="298" customFormat="false" ht="13.5" hidden="false" customHeight="false" outlineLevel="0" collapsed="false">
      <c r="A298" s="11" t="n">
        <v>0.00619007182383536</v>
      </c>
      <c r="B298" s="12" t="n">
        <v>783.158835310793</v>
      </c>
      <c r="C298" s="11" t="n">
        <v>0.0061887694363651</v>
      </c>
      <c r="D298" s="13" t="n">
        <v>752.518658932423</v>
      </c>
    </row>
    <row r="299" customFormat="false" ht="13.5" hidden="false" customHeight="false" outlineLevel="0" collapsed="false">
      <c r="A299" s="11" t="n">
        <v>0.0062109100233595</v>
      </c>
      <c r="B299" s="12" t="n">
        <v>785.300685524005</v>
      </c>
      <c r="C299" s="11" t="n">
        <v>0.00620993323275682</v>
      </c>
      <c r="D299" s="13" t="n">
        <v>754.029021392809</v>
      </c>
    </row>
    <row r="300" customFormat="false" ht="13.5" hidden="false" customHeight="false" outlineLevel="0" collapsed="false">
      <c r="A300" s="11" t="n">
        <v>0.00623174822288366</v>
      </c>
      <c r="B300" s="12" t="n">
        <v>787.162597867407</v>
      </c>
      <c r="C300" s="11" t="n">
        <v>0.00623272501348636</v>
      </c>
      <c r="D300" s="13" t="n">
        <v>755.308272356015</v>
      </c>
    </row>
    <row r="301" customFormat="false" ht="13.5" hidden="false" customHeight="false" outlineLevel="0" collapsed="false">
      <c r="A301" s="11" t="n">
        <v>0.00625323761614294</v>
      </c>
      <c r="B301" s="12" t="n">
        <v>788.871520909861</v>
      </c>
      <c r="C301" s="11" t="n">
        <v>0.00625356321301052</v>
      </c>
      <c r="D301" s="13" t="n">
        <v>756.275034534318</v>
      </c>
    </row>
    <row r="302" customFormat="false" ht="13.5" hidden="false" customHeight="false" outlineLevel="0" collapsed="false">
      <c r="A302" s="11" t="n">
        <v>0.00627375021879954</v>
      </c>
      <c r="B302" s="12" t="n">
        <v>790.007547846657</v>
      </c>
      <c r="C302" s="11" t="n">
        <v>0.00627375021879954</v>
      </c>
      <c r="D302" s="13" t="n">
        <v>757.466398026773</v>
      </c>
    </row>
    <row r="303" customFormat="false" ht="13.5" hidden="false" customHeight="false" outlineLevel="0" collapsed="false">
      <c r="A303" s="11" t="n">
        <v>0.00629393722458856</v>
      </c>
      <c r="B303" s="12" t="n">
        <v>791.120789142887</v>
      </c>
      <c r="C303" s="11" t="n">
        <v>0.00629458841832368</v>
      </c>
      <c r="D303" s="13" t="n">
        <v>759.142770154136</v>
      </c>
    </row>
    <row r="304" customFormat="false" ht="13.5" hidden="false" customHeight="false" outlineLevel="0" collapsed="false">
      <c r="A304" s="11" t="n">
        <v>0.0063157522147154</v>
      </c>
      <c r="B304" s="12" t="n">
        <v>792.82645709383</v>
      </c>
      <c r="C304" s="11" t="n">
        <v>0.0063167290053181</v>
      </c>
      <c r="D304" s="13" t="n">
        <v>760.256011450365</v>
      </c>
    </row>
    <row r="305" customFormat="false" ht="13.5" hidden="false" customHeight="false" outlineLevel="0" collapsed="false">
      <c r="A305" s="11" t="n">
        <v>0.00633593922050444</v>
      </c>
      <c r="B305" s="12" t="n">
        <v>794.187085344779</v>
      </c>
      <c r="C305" s="11" t="n">
        <v>0.00633789280170982</v>
      </c>
      <c r="D305" s="13" t="n">
        <v>761.711037355086</v>
      </c>
    </row>
    <row r="306" customFormat="false" ht="13.5" hidden="false" customHeight="false" outlineLevel="0" collapsed="false">
      <c r="A306" s="11" t="n">
        <v>0.0063584054043664</v>
      </c>
      <c r="B306" s="12" t="n">
        <v>795.886243112708</v>
      </c>
      <c r="C306" s="11" t="n">
        <v>0.0063593821949691</v>
      </c>
      <c r="D306" s="13" t="n">
        <v>762.537830598483</v>
      </c>
    </row>
    <row r="307" customFormat="false" ht="13.5" hidden="false" customHeight="false" outlineLevel="0" collapsed="false">
      <c r="A307" s="11" t="n">
        <v>0.00638087158822838</v>
      </c>
      <c r="B307" s="12" t="n">
        <v>797.383585207046</v>
      </c>
      <c r="C307" s="11" t="n">
        <v>0.0063798947976257</v>
      </c>
      <c r="D307" s="13" t="n">
        <v>764.549477151322</v>
      </c>
    </row>
    <row r="308" customFormat="false" ht="13.5" hidden="false" customHeight="false" outlineLevel="0" collapsed="false">
      <c r="A308" s="11" t="n">
        <v>0.00640170978775254</v>
      </c>
      <c r="B308" s="12" t="n">
        <v>799.330129929694</v>
      </c>
      <c r="C308" s="11" t="n">
        <v>0.0064010585940174</v>
      </c>
      <c r="D308" s="13" t="n">
        <v>765.249321825849</v>
      </c>
    </row>
    <row r="309" customFormat="false" ht="13.5" hidden="false" customHeight="false" outlineLevel="0" collapsed="false">
      <c r="A309" s="11" t="n">
        <v>0.00642287358414426</v>
      </c>
      <c r="B309" s="12" t="n">
        <v>800.580085069318</v>
      </c>
      <c r="C309" s="11" t="n">
        <v>0.00642222239040912</v>
      </c>
      <c r="D309" s="13" t="n">
        <v>766.567633887175</v>
      </c>
    </row>
    <row r="310" customFormat="false" ht="13.5" hidden="false" customHeight="false" outlineLevel="0" collapsed="false">
      <c r="A310" s="11" t="n">
        <v>0.00644338618680084</v>
      </c>
      <c r="B310" s="12" t="n">
        <v>801.78772401932</v>
      </c>
      <c r="C310" s="11" t="n">
        <v>0.00644338618680084</v>
      </c>
      <c r="D310" s="13" t="n">
        <v>767.879435765479</v>
      </c>
    </row>
    <row r="311" customFormat="false" ht="13.5" hidden="false" customHeight="false" outlineLevel="0" collapsed="false">
      <c r="A311" s="11" t="n">
        <v>0.00646454998319256</v>
      </c>
      <c r="B311" s="12" t="n">
        <v>802.891200041025</v>
      </c>
      <c r="C311" s="11" t="n">
        <v>0.00646487558006012</v>
      </c>
      <c r="D311" s="13" t="n">
        <v>768.595555897553</v>
      </c>
    </row>
    <row r="312" customFormat="false" ht="13.5" hidden="false" customHeight="false" outlineLevel="0" collapsed="false">
      <c r="A312" s="11" t="n">
        <v>0.00648538818271672</v>
      </c>
      <c r="B312" s="12" t="n">
        <v>804.456899057062</v>
      </c>
      <c r="C312" s="11" t="n">
        <v>0.00648603937645184</v>
      </c>
      <c r="D312" s="13" t="n">
        <v>770.083132717365</v>
      </c>
    </row>
    <row r="313" customFormat="false" ht="13.5" hidden="false" customHeight="false" outlineLevel="0" collapsed="false">
      <c r="A313" s="11" t="n">
        <v>0.0065059007853733</v>
      </c>
      <c r="B313" s="12" t="n">
        <v>806.540157623106</v>
      </c>
      <c r="C313" s="11" t="n">
        <v>0.00650752876971114</v>
      </c>
      <c r="D313" s="13" t="n">
        <v>771.466546608881</v>
      </c>
    </row>
    <row r="314" customFormat="false" ht="13.5" hidden="false" customHeight="false" outlineLevel="0" collapsed="false">
      <c r="A314" s="11" t="n">
        <v>0.00652608779116234</v>
      </c>
      <c r="B314" s="12" t="n">
        <v>807.988673344805</v>
      </c>
      <c r="C314" s="11" t="n">
        <v>0.00652901816297042</v>
      </c>
      <c r="D314" s="13" t="n">
        <v>772.631869369259</v>
      </c>
    </row>
    <row r="315" customFormat="false" ht="13.5" hidden="false" customHeight="false" outlineLevel="0" collapsed="false">
      <c r="A315" s="11" t="n">
        <v>0.00654757718442162</v>
      </c>
      <c r="B315" s="12" t="n">
        <v>808.802446222167</v>
      </c>
      <c r="C315" s="11" t="n">
        <v>0.00654920516875944</v>
      </c>
      <c r="D315" s="13" t="n">
        <v>774.171527653226</v>
      </c>
    </row>
    <row r="316" customFormat="false" ht="13.5" hidden="false" customHeight="false" outlineLevel="0" collapsed="false">
      <c r="A316" s="11" t="n">
        <v>0.00656776419021064</v>
      </c>
      <c r="B316" s="12" t="n">
        <v>810.159819381606</v>
      </c>
      <c r="C316" s="11" t="n">
        <v>0.00657069456201872</v>
      </c>
      <c r="D316" s="13" t="n">
        <v>774.822545955116</v>
      </c>
    </row>
    <row r="317" customFormat="false" ht="13.5" hidden="false" customHeight="false" outlineLevel="0" collapsed="false">
      <c r="A317" s="11" t="n">
        <v>0.0065886023897348</v>
      </c>
      <c r="B317" s="12" t="n">
        <v>811.670181841985</v>
      </c>
      <c r="C317" s="11" t="n">
        <v>0.00659120716467532</v>
      </c>
      <c r="D317" s="13" t="n">
        <v>776.092031643797</v>
      </c>
    </row>
    <row r="318" customFormat="false" ht="13.5" hidden="false" customHeight="false" outlineLevel="0" collapsed="false">
      <c r="A318" s="11" t="n">
        <v>0.0066107429767292</v>
      </c>
      <c r="B318" s="12" t="n">
        <v>813.828307512743</v>
      </c>
      <c r="C318" s="11" t="n">
        <v>0.00661237096106702</v>
      </c>
      <c r="D318" s="13" t="n">
        <v>777.260609495685</v>
      </c>
    </row>
    <row r="319" customFormat="false" ht="13.5" hidden="false" customHeight="false" outlineLevel="0" collapsed="false">
      <c r="A319" s="11" t="n">
        <v>0.00663190677312092</v>
      </c>
      <c r="B319" s="12" t="n">
        <v>814.707182220289</v>
      </c>
      <c r="C319" s="11" t="n">
        <v>0.00663548833866414</v>
      </c>
      <c r="D319" s="13" t="n">
        <v>778.543115550402</v>
      </c>
    </row>
    <row r="320" customFormat="false" ht="13.5" hidden="false" customHeight="false" outlineLevel="0" collapsed="false">
      <c r="A320" s="11" t="n">
        <v>0.00665502415071802</v>
      </c>
      <c r="B320" s="12" t="n">
        <v>815.996198458033</v>
      </c>
      <c r="C320" s="11" t="n">
        <v>0.00665665213505586</v>
      </c>
      <c r="D320" s="13" t="n">
        <v>779.786560507012</v>
      </c>
    </row>
    <row r="321" customFormat="false" ht="13.5" hidden="false" customHeight="false" outlineLevel="0" collapsed="false">
      <c r="A321" s="11" t="n">
        <v>0.00667586235024218</v>
      </c>
      <c r="B321" s="12" t="n">
        <v>817.246153597658</v>
      </c>
      <c r="C321" s="11" t="n">
        <v>0.00667781593144758</v>
      </c>
      <c r="D321" s="13" t="n">
        <v>780.89003652871</v>
      </c>
    </row>
    <row r="322" customFormat="false" ht="13.5" hidden="false" customHeight="false" outlineLevel="0" collapsed="false">
      <c r="A322" s="11" t="n">
        <v>0.00669670054976634</v>
      </c>
      <c r="B322" s="12" t="n">
        <v>818.408221266526</v>
      </c>
      <c r="C322" s="11" t="n">
        <v>0.00669930532470686</v>
      </c>
      <c r="D322" s="13" t="n">
        <v>781.66800339947</v>
      </c>
    </row>
    <row r="323" customFormat="false" ht="13.5" hidden="false" customHeight="false" outlineLevel="0" collapsed="false">
      <c r="A323" s="11" t="n">
        <v>0.00671818994302562</v>
      </c>
      <c r="B323" s="12" t="n">
        <v>820.380806721245</v>
      </c>
      <c r="C323" s="11" t="n">
        <v>0.00672046912109858</v>
      </c>
      <c r="D323" s="13" t="n">
        <v>783.035141833433</v>
      </c>
    </row>
    <row r="324" customFormat="false" ht="13.5" hidden="false" customHeight="false" outlineLevel="0" collapsed="false">
      <c r="A324" s="11" t="n">
        <v>0.00673902814254978</v>
      </c>
      <c r="B324" s="12" t="n">
        <v>821.341058716533</v>
      </c>
      <c r="C324" s="11" t="n">
        <v>0.00674195851435786</v>
      </c>
      <c r="D324" s="13" t="n">
        <v>784.125597489096</v>
      </c>
    </row>
    <row r="325" customFormat="false" ht="13.5" hidden="false" customHeight="false" outlineLevel="0" collapsed="false">
      <c r="A325" s="11" t="n">
        <v>0.0067592151483388</v>
      </c>
      <c r="B325" s="12" t="n">
        <v>822.516146751443</v>
      </c>
      <c r="C325" s="11" t="n">
        <v>0.00676247111701444</v>
      </c>
      <c r="D325" s="13" t="n">
        <v>784.965411098529</v>
      </c>
    </row>
    <row r="326" customFormat="false" ht="13.5" hidden="false" customHeight="false" outlineLevel="0" collapsed="false">
      <c r="A326" s="11" t="n">
        <v>0.00678168133220078</v>
      </c>
      <c r="B326" s="12" t="n">
        <v>823.561031125972</v>
      </c>
      <c r="C326" s="11" t="n">
        <v>0.00678363491340616</v>
      </c>
      <c r="D326" s="13" t="n">
        <v>786.225131512685</v>
      </c>
    </row>
    <row r="327" customFormat="false" ht="13.5" hidden="false" customHeight="false" outlineLevel="0" collapsed="false">
      <c r="A327" s="11" t="n">
        <v>0.00680317072546006</v>
      </c>
      <c r="B327" s="12" t="n">
        <v>824.810986265596</v>
      </c>
      <c r="C327" s="11" t="n">
        <v>0.00680903146907622</v>
      </c>
      <c r="D327" s="13" t="n">
        <v>787.94381982967</v>
      </c>
    </row>
    <row r="328" customFormat="false" ht="13.5" hidden="false" customHeight="false" outlineLevel="0" collapsed="false">
      <c r="A328" s="11" t="n">
        <v>0.00682335773124908</v>
      </c>
      <c r="B328" s="12" t="n">
        <v>826.122788143901</v>
      </c>
      <c r="C328" s="11" t="n">
        <v>0.00682954407173282</v>
      </c>
      <c r="D328" s="13" t="n">
        <v>788.86501072684</v>
      </c>
    </row>
    <row r="329" customFormat="false" ht="13.5" hidden="false" customHeight="false" outlineLevel="0" collapsed="false">
      <c r="A329" s="11" t="n">
        <v>0.00684387033390568</v>
      </c>
      <c r="B329" s="12" t="n">
        <v>827.499691852395</v>
      </c>
      <c r="C329" s="11" t="n">
        <v>0.00684973107752184</v>
      </c>
      <c r="D329" s="13" t="n">
        <v>789.922915467411</v>
      </c>
    </row>
    <row r="330" customFormat="false" ht="13.5" hidden="false" customHeight="false" outlineLevel="0" collapsed="false">
      <c r="A330" s="11" t="n">
        <v>0.00686470853342982</v>
      </c>
      <c r="B330" s="12" t="n">
        <v>828.909146475982</v>
      </c>
      <c r="C330" s="11" t="n">
        <v>0.00687284845511894</v>
      </c>
      <c r="D330" s="13" t="n">
        <v>790.560913403258</v>
      </c>
    </row>
    <row r="331" customFormat="false" ht="13.5" hidden="false" customHeight="false" outlineLevel="0" collapsed="false">
      <c r="A331" s="11" t="n">
        <v>0.00688847710476206</v>
      </c>
      <c r="B331" s="12" t="n">
        <v>830.360917289192</v>
      </c>
      <c r="C331" s="11" t="n">
        <v>0.00689401225151066</v>
      </c>
      <c r="D331" s="13" t="n">
        <v>791.592777411752</v>
      </c>
    </row>
    <row r="332" customFormat="false" ht="13.5" hidden="false" customHeight="false" outlineLevel="0" collapsed="false">
      <c r="A332" s="11" t="n">
        <v>0.00691192007922674</v>
      </c>
      <c r="B332" s="12" t="n">
        <v>831.116098519385</v>
      </c>
      <c r="C332" s="11" t="n">
        <v>0.00691485045103482</v>
      </c>
      <c r="D332" s="13" t="n">
        <v>792.351213733455</v>
      </c>
    </row>
    <row r="333" customFormat="false" ht="13.5" hidden="false" customHeight="false" outlineLevel="0" collapsed="false">
      <c r="A333" s="11" t="n">
        <v>0.00693568865055898</v>
      </c>
      <c r="B333" s="12" t="n">
        <v>832.587399881651</v>
      </c>
      <c r="C333" s="11" t="n">
        <v>0.00693568865055898</v>
      </c>
      <c r="D333" s="13" t="n">
        <v>792.985956577792</v>
      </c>
    </row>
    <row r="334" customFormat="false" ht="13.5" hidden="false" customHeight="false" outlineLevel="0" collapsed="false">
      <c r="A334" s="11" t="n">
        <v>0.00695782923755338</v>
      </c>
      <c r="B334" s="12" t="n">
        <v>833.752722642029</v>
      </c>
      <c r="C334" s="11" t="n">
        <v>0.00695717804381826</v>
      </c>
      <c r="D334" s="13" t="n">
        <v>794.961797124022</v>
      </c>
    </row>
    <row r="335" customFormat="false" ht="13.5" hidden="false" customHeight="false" outlineLevel="0" collapsed="false">
      <c r="A335" s="11" t="n">
        <v>0.00697834184020998</v>
      </c>
      <c r="B335" s="12" t="n">
        <v>835.103585618446</v>
      </c>
      <c r="C335" s="11" t="n">
        <v>0.00697834184020998</v>
      </c>
      <c r="D335" s="13" t="n">
        <v>796.10758933535</v>
      </c>
    </row>
    <row r="336" customFormat="false" ht="13.5" hidden="false" customHeight="false" outlineLevel="0" collapsed="false">
      <c r="A336" s="11" t="n">
        <v>0.00699885444286656</v>
      </c>
      <c r="B336" s="12" t="n">
        <v>836.320989842979</v>
      </c>
      <c r="C336" s="11" t="n">
        <v>0.00699885444286656</v>
      </c>
      <c r="D336" s="13" t="n">
        <v>796.794413643842</v>
      </c>
    </row>
    <row r="337" customFormat="false" ht="13.5" hidden="false" customHeight="false" outlineLevel="0" collapsed="false">
      <c r="A337" s="11" t="n">
        <v>0.00701969264239072</v>
      </c>
      <c r="B337" s="12" t="n">
        <v>837.691383368453</v>
      </c>
      <c r="C337" s="11" t="n">
        <v>0.00702034383612584</v>
      </c>
      <c r="D337" s="13" t="n">
        <v>798.073664607048</v>
      </c>
    </row>
    <row r="338" customFormat="false" ht="13.5" hidden="false" customHeight="false" outlineLevel="0" collapsed="false">
      <c r="A338" s="11" t="n">
        <v>0.0070402052450473</v>
      </c>
      <c r="B338" s="12" t="n">
        <v>838.921807959021</v>
      </c>
      <c r="C338" s="11" t="n">
        <v>0.00704053084191488</v>
      </c>
      <c r="D338" s="13" t="n">
        <v>798.614009797614</v>
      </c>
    </row>
    <row r="339" customFormat="false" ht="13.5" hidden="false" customHeight="false" outlineLevel="0" collapsed="false">
      <c r="A339" s="11" t="n">
        <v>0.0070607178477039</v>
      </c>
      <c r="B339" s="12" t="n">
        <v>840.022028889215</v>
      </c>
      <c r="C339" s="11" t="n">
        <v>0.00706104344457146</v>
      </c>
      <c r="D339" s="13" t="n">
        <v>799.691445087241</v>
      </c>
    </row>
    <row r="340" customFormat="false" ht="13.5" hidden="false" customHeight="false" outlineLevel="0" collapsed="false">
      <c r="A340" s="11" t="n">
        <v>0.00708090485349292</v>
      </c>
      <c r="B340" s="12" t="n">
        <v>841.835114859973</v>
      </c>
      <c r="C340" s="11" t="n">
        <v>0.00708188164409562</v>
      </c>
      <c r="D340" s="13" t="n">
        <v>800.316422657053</v>
      </c>
    </row>
    <row r="341" customFormat="false" ht="13.5" hidden="false" customHeight="false" outlineLevel="0" collapsed="false">
      <c r="A341" s="11" t="n">
        <v>0.0071033710373549</v>
      </c>
      <c r="B341" s="12" t="n">
        <v>843.039498718463</v>
      </c>
      <c r="C341" s="11" t="n">
        <v>0.00710434782795758</v>
      </c>
      <c r="D341" s="13" t="n">
        <v>801.400368129695</v>
      </c>
    </row>
    <row r="342" customFormat="false" ht="13.5" hidden="false" customHeight="false" outlineLevel="0" collapsed="false">
      <c r="A342" s="11" t="n">
        <v>0.0071255116243493</v>
      </c>
      <c r="B342" s="12" t="n">
        <v>843.879312327903</v>
      </c>
      <c r="C342" s="11" t="n">
        <v>0.00712453483374662</v>
      </c>
      <c r="D342" s="13" t="n">
        <v>803.167882819325</v>
      </c>
    </row>
    <row r="343" customFormat="false" ht="13.5" hidden="false" customHeight="false" outlineLevel="0" collapsed="false">
      <c r="A343" s="11" t="n">
        <v>0.00714634982387346</v>
      </c>
      <c r="B343" s="12" t="n">
        <v>845.080441094883</v>
      </c>
      <c r="C343" s="11" t="n">
        <v>0.0071450474364032</v>
      </c>
      <c r="D343" s="13" t="n">
        <v>803.916553866497</v>
      </c>
    </row>
    <row r="344" customFormat="false" ht="13.5" hidden="false" customHeight="false" outlineLevel="0" collapsed="false">
      <c r="A344" s="11" t="n">
        <v>0.00716653682966248</v>
      </c>
      <c r="B344" s="12" t="n">
        <v>845.877938514699</v>
      </c>
      <c r="C344" s="11" t="n">
        <v>0.00716556003905978</v>
      </c>
      <c r="D344" s="13" t="n">
        <v>804.899591502346</v>
      </c>
    </row>
    <row r="345" customFormat="false" ht="13.5" hidden="false" customHeight="false" outlineLevel="0" collapsed="false">
      <c r="A345" s="11" t="n">
        <v>0.00718737502918664</v>
      </c>
      <c r="B345" s="12" t="n">
        <v>846.932588163753</v>
      </c>
      <c r="C345" s="11" t="n">
        <v>0.00718607264171638</v>
      </c>
      <c r="D345" s="13" t="n">
        <v>805.68081346461</v>
      </c>
    </row>
    <row r="346" customFormat="false" ht="13.5" hidden="false" customHeight="false" outlineLevel="0" collapsed="false">
      <c r="A346" s="11" t="n">
        <v>0.00721016680991618</v>
      </c>
      <c r="B346" s="12" t="n">
        <v>848.166267845832</v>
      </c>
      <c r="C346" s="11" t="n">
        <v>0.00720658524437296</v>
      </c>
      <c r="D346" s="13" t="n">
        <v>806.676871466501</v>
      </c>
    </row>
    <row r="347" customFormat="false" ht="13.5" hidden="false" customHeight="false" outlineLevel="0" collapsed="false">
      <c r="A347" s="11" t="n">
        <v>0.0072323073969106</v>
      </c>
      <c r="B347" s="12" t="n">
        <v>849.360886429798</v>
      </c>
      <c r="C347" s="11" t="n">
        <v>0.007226772250162</v>
      </c>
      <c r="D347" s="13" t="n">
        <v>807.672929468392</v>
      </c>
    </row>
    <row r="348" customFormat="false" ht="13.5" hidden="false" customHeight="false" outlineLevel="0" collapsed="false">
      <c r="A348" s="11" t="n">
        <v>0.00725379679016988</v>
      </c>
      <c r="B348" s="12" t="n">
        <v>850.086771836403</v>
      </c>
      <c r="C348" s="11" t="n">
        <v>0.00724728485281858</v>
      </c>
      <c r="D348" s="13" t="n">
        <v>808.571334724994</v>
      </c>
    </row>
    <row r="349" customFormat="false" ht="13.5" hidden="false" customHeight="false" outlineLevel="0" collapsed="false">
      <c r="A349" s="11" t="n">
        <v>0.0072739837959589</v>
      </c>
      <c r="B349" s="12" t="n">
        <v>850.69872904018</v>
      </c>
      <c r="C349" s="11" t="n">
        <v>0.00726779745547516</v>
      </c>
      <c r="D349" s="13" t="n">
        <v>809.254903941976</v>
      </c>
    </row>
    <row r="350" customFormat="false" ht="13.5" hidden="false" customHeight="false" outlineLevel="0" collapsed="false">
      <c r="A350" s="11" t="n">
        <v>0.00729514759235062</v>
      </c>
      <c r="B350" s="12" t="n">
        <v>851.300920969425</v>
      </c>
      <c r="C350" s="11" t="n">
        <v>0.00728831005813176</v>
      </c>
      <c r="D350" s="13" t="n">
        <v>810.185860113677</v>
      </c>
    </row>
    <row r="351" customFormat="false" ht="13.5" hidden="false" customHeight="false" outlineLevel="0" collapsed="false">
      <c r="A351" s="11" t="n">
        <v>0.00731533459813964</v>
      </c>
      <c r="B351" s="12" t="n">
        <v>852.459733546789</v>
      </c>
      <c r="C351" s="11" t="n">
        <v>0.00730882266078834</v>
      </c>
      <c r="D351" s="13" t="n">
        <v>811.34141759953</v>
      </c>
    </row>
    <row r="352" customFormat="false" ht="13.5" hidden="false" customHeight="false" outlineLevel="0" collapsed="false">
      <c r="A352" s="11" t="n">
        <v>0.00733747518513406</v>
      </c>
      <c r="B352" s="12" t="n">
        <v>853.748749784526</v>
      </c>
      <c r="C352" s="11" t="n">
        <v>0.0073296608603125</v>
      </c>
      <c r="D352" s="13" t="n">
        <v>812.005456267455</v>
      </c>
    </row>
    <row r="353" customFormat="false" ht="13.5" hidden="false" customHeight="false" outlineLevel="0" collapsed="false">
      <c r="A353" s="11" t="n">
        <v>0.00735766219092308</v>
      </c>
      <c r="B353" s="12" t="n">
        <v>855.18424514019</v>
      </c>
      <c r="C353" s="11" t="n">
        <v>0.00735082465670422</v>
      </c>
      <c r="D353" s="13" t="n">
        <v>812.802953687271</v>
      </c>
    </row>
    <row r="354" customFormat="false" ht="13.5" hidden="false" customHeight="false" outlineLevel="0" collapsed="false">
      <c r="A354" s="11" t="n">
        <v>0.0073778491967121</v>
      </c>
      <c r="B354" s="12" t="n">
        <v>856.167282776039</v>
      </c>
      <c r="C354" s="11" t="n">
        <v>0.00737166285622838</v>
      </c>
      <c r="D354" s="13" t="n">
        <v>814.170092121234</v>
      </c>
    </row>
    <row r="355" customFormat="false" ht="13.5" hidden="false" customHeight="false" outlineLevel="0" collapsed="false">
      <c r="A355" s="11" t="n">
        <v>0.00739901299310382</v>
      </c>
      <c r="B355" s="12" t="n">
        <v>856.743433973214</v>
      </c>
      <c r="C355" s="11" t="n">
        <v>0.00739315224948766</v>
      </c>
      <c r="D355" s="13" t="n">
        <v>814.876446978783</v>
      </c>
    </row>
    <row r="356" customFormat="false" ht="13.5" hidden="false" customHeight="false" outlineLevel="0" collapsed="false">
      <c r="A356" s="11" t="n">
        <v>0.00742082798323068</v>
      </c>
      <c r="B356" s="12" t="n">
        <v>858.051980760008</v>
      </c>
      <c r="C356" s="11" t="n">
        <v>0.00741333925527668</v>
      </c>
      <c r="D356" s="13" t="n">
        <v>815.485149091049</v>
      </c>
    </row>
    <row r="357" customFormat="false" ht="13.5" hidden="false" customHeight="false" outlineLevel="0" collapsed="false">
      <c r="A357" s="11" t="n">
        <v>0.00744296857022508</v>
      </c>
      <c r="B357" s="12" t="n">
        <v>858.527224120383</v>
      </c>
      <c r="C357" s="11" t="n">
        <v>0.00743482864853596</v>
      </c>
      <c r="D357" s="13" t="n">
        <v>816.569094563691</v>
      </c>
    </row>
    <row r="358" customFormat="false" ht="13.5" hidden="false" customHeight="false" outlineLevel="0" collapsed="false">
      <c r="A358" s="11" t="n">
        <v>0.00746380676974924</v>
      </c>
      <c r="B358" s="12" t="n">
        <v>859.725097795859</v>
      </c>
      <c r="C358" s="11" t="n">
        <v>0.00745566684806012</v>
      </c>
      <c r="D358" s="13" t="n">
        <v>817.125715211809</v>
      </c>
    </row>
    <row r="359" customFormat="false" ht="13.5" hidden="false" customHeight="false" outlineLevel="0" collapsed="false">
      <c r="A359" s="11" t="n">
        <v>0.00748431937240582</v>
      </c>
      <c r="B359" s="12" t="n">
        <v>860.984818210009</v>
      </c>
      <c r="C359" s="11" t="n">
        <v>0.0074771562413194</v>
      </c>
      <c r="D359" s="13" t="n">
        <v>818.274762514641</v>
      </c>
    </row>
    <row r="360" customFormat="false" ht="13.5" hidden="false" customHeight="false" outlineLevel="0" collapsed="false">
      <c r="A360" s="11" t="n">
        <v>0.00750548316879754</v>
      </c>
      <c r="B360" s="12" t="n">
        <v>861.603285596807</v>
      </c>
      <c r="C360" s="11" t="n">
        <v>0.00749734324710842</v>
      </c>
      <c r="D360" s="13" t="n">
        <v>819.498676922188</v>
      </c>
    </row>
    <row r="361" customFormat="false" ht="13.5" hidden="false" customHeight="false" outlineLevel="0" collapsed="false">
      <c r="A361" s="11" t="n">
        <v>0.0075263213683217</v>
      </c>
      <c r="B361" s="12" t="n">
        <v>862.63189451379</v>
      </c>
      <c r="C361" s="11" t="n">
        <v>0.00751753025289744</v>
      </c>
      <c r="D361" s="13" t="n">
        <v>819.970665191059</v>
      </c>
    </row>
    <row r="362" customFormat="false" ht="13.5" hidden="false" customHeight="false" outlineLevel="0" collapsed="false">
      <c r="A362" s="11" t="n">
        <v>0.00754715956784586</v>
      </c>
      <c r="B362" s="12" t="n">
        <v>863.465197940208</v>
      </c>
      <c r="C362" s="11" t="n">
        <v>0.00753869404928916</v>
      </c>
      <c r="D362" s="13" t="n">
        <v>820.989508833511</v>
      </c>
    </row>
    <row r="363" customFormat="false" ht="13.5" hidden="false" customHeight="false" outlineLevel="0" collapsed="false">
      <c r="A363" s="11" t="n">
        <v>0.00756832336423756</v>
      </c>
      <c r="B363" s="12" t="n">
        <v>864.239909719451</v>
      </c>
      <c r="C363" s="11" t="n">
        <v>0.00756018344254844</v>
      </c>
      <c r="D363" s="13" t="n">
        <v>822.206913058044</v>
      </c>
    </row>
    <row r="364" customFormat="false" ht="13.5" hidden="false" customHeight="false" outlineLevel="0" collapsed="false">
      <c r="A364" s="11" t="n">
        <v>0.00758948716062928</v>
      </c>
      <c r="B364" s="12" t="n">
        <v>864.431960118511</v>
      </c>
      <c r="C364" s="11" t="n">
        <v>0.0075810216420726</v>
      </c>
      <c r="D364" s="13" t="n">
        <v>822.883972092004</v>
      </c>
    </row>
    <row r="365" customFormat="false" ht="13.5" hidden="false" customHeight="false" outlineLevel="0" collapsed="false">
      <c r="A365" s="11" t="n">
        <v>0.00760999976328588</v>
      </c>
      <c r="B365" s="12" t="n">
        <v>865.444293577948</v>
      </c>
      <c r="C365" s="11" t="n">
        <v>0.00760218543846432</v>
      </c>
      <c r="D365" s="13" t="n">
        <v>823.779122257103</v>
      </c>
    </row>
    <row r="366" customFormat="false" ht="13.5" hidden="false" customHeight="false" outlineLevel="0" collapsed="false">
      <c r="A366" s="11" t="n">
        <v>0.0076301867690749</v>
      </c>
      <c r="B366" s="12" t="n">
        <v>866.645422344929</v>
      </c>
      <c r="C366" s="11" t="n">
        <v>0.00762302363798848</v>
      </c>
      <c r="D366" s="13" t="n">
        <v>824.54081367031</v>
      </c>
    </row>
    <row r="367" customFormat="false" ht="13.5" hidden="false" customHeight="false" outlineLevel="0" collapsed="false">
      <c r="A367" s="11" t="n">
        <v>0.00765265295293688</v>
      </c>
      <c r="B367" s="12" t="n">
        <v>867.735878000591</v>
      </c>
      <c r="C367" s="11" t="n">
        <v>0.00764386183751262</v>
      </c>
      <c r="D367" s="13" t="n">
        <v>825.084413952386</v>
      </c>
    </row>
    <row r="368" customFormat="false" ht="13.5" hidden="false" customHeight="false" outlineLevel="0" collapsed="false">
      <c r="A368" s="11" t="n">
        <v>0.00767349115246104</v>
      </c>
      <c r="B368" s="12" t="n">
        <v>868.510589779841</v>
      </c>
      <c r="C368" s="11" t="n">
        <v>0.00766470003703678</v>
      </c>
      <c r="D368" s="13" t="n">
        <v>826.197655248616</v>
      </c>
    </row>
    <row r="369" customFormat="false" ht="13.5" hidden="false" customHeight="false" outlineLevel="0" collapsed="false">
      <c r="A369" s="11" t="n">
        <v>0.00769367815825006</v>
      </c>
      <c r="B369" s="12" t="n">
        <v>869.327617748707</v>
      </c>
      <c r="C369" s="11" t="n">
        <v>0.0076848870428258</v>
      </c>
      <c r="D369" s="13" t="n">
        <v>826.965856844844</v>
      </c>
    </row>
    <row r="370" customFormat="false" ht="13.5" hidden="false" customHeight="false" outlineLevel="0" collapsed="false">
      <c r="A370" s="11" t="n">
        <v>0.00771386516403908</v>
      </c>
      <c r="B370" s="12" t="n">
        <v>870.20974754777</v>
      </c>
      <c r="C370" s="11" t="n">
        <v>0.00770507404861482</v>
      </c>
      <c r="D370" s="13" t="n">
        <v>827.769864447675</v>
      </c>
    </row>
    <row r="371" customFormat="false" ht="13.5" hidden="false" customHeight="false" outlineLevel="0" collapsed="false">
      <c r="A371" s="11" t="n">
        <v>0.0077340521698281</v>
      </c>
      <c r="B371" s="12" t="n">
        <v>870.750092738335</v>
      </c>
      <c r="C371" s="11" t="n">
        <v>0.00772591224813898</v>
      </c>
      <c r="D371" s="13" t="n">
        <v>828.665014612773</v>
      </c>
    </row>
    <row r="372" customFormat="false" ht="13.5" hidden="false" customHeight="false" outlineLevel="0" collapsed="false">
      <c r="A372" s="11" t="n">
        <v>0.00775521596621982</v>
      </c>
      <c r="B372" s="12" t="n">
        <v>871.768936380787</v>
      </c>
      <c r="C372" s="11" t="n">
        <v>0.0077470760445307</v>
      </c>
      <c r="D372" s="13" t="n">
        <v>829.534124045794</v>
      </c>
    </row>
    <row r="373" customFormat="false" ht="13.5" hidden="false" customHeight="false" outlineLevel="0" collapsed="false">
      <c r="A373" s="11" t="n">
        <v>0.00777540297200884</v>
      </c>
      <c r="B373" s="12" t="n">
        <v>872.166057544943</v>
      </c>
      <c r="C373" s="11" t="n">
        <v>0.00776921663152512</v>
      </c>
      <c r="D373" s="13" t="n">
        <v>830.120040517494</v>
      </c>
    </row>
    <row r="374" customFormat="false" ht="13.5" hidden="false" customHeight="false" outlineLevel="0" collapsed="false">
      <c r="A374" s="11" t="n">
        <v>0.0077972179621357</v>
      </c>
      <c r="B374" s="12" t="n">
        <v>873.627593632678</v>
      </c>
      <c r="C374" s="11" t="n">
        <v>0.0077897292341817</v>
      </c>
      <c r="D374" s="13" t="n">
        <v>831.168179983533</v>
      </c>
    </row>
    <row r="375" customFormat="false" ht="13.5" hidden="false" customHeight="false" outlineLevel="0" collapsed="false">
      <c r="A375" s="11" t="n">
        <v>0.0078203353397328</v>
      </c>
      <c r="B375" s="12" t="n">
        <v>874.220020287398</v>
      </c>
      <c r="C375" s="11" t="n">
        <v>0.00781121862744098</v>
      </c>
      <c r="D375" s="13" t="n">
        <v>831.750841363722</v>
      </c>
    </row>
    <row r="376" customFormat="false" ht="13.5" hidden="false" customHeight="false" outlineLevel="0" collapsed="false">
      <c r="A376" s="11" t="n">
        <v>0.00784280152359478</v>
      </c>
      <c r="B376" s="12" t="n">
        <v>875.079364445888</v>
      </c>
      <c r="C376" s="11" t="n">
        <v>0.00783173123009758</v>
      </c>
      <c r="D376" s="13" t="n">
        <v>832.571124424105</v>
      </c>
    </row>
    <row r="377" customFormat="false" ht="13.5" hidden="false" customHeight="false" outlineLevel="0" collapsed="false">
      <c r="A377" s="11" t="n">
        <v>0.00786363972311894</v>
      </c>
      <c r="B377" s="12" t="n">
        <v>875.440679603442</v>
      </c>
      <c r="C377" s="11" t="n">
        <v>0.00785289502648928</v>
      </c>
      <c r="D377" s="13" t="n">
        <v>833.257948732597</v>
      </c>
    </row>
    <row r="378" customFormat="false" ht="13.5" hidden="false" customHeight="false" outlineLevel="0" collapsed="false">
      <c r="A378" s="11" t="n">
        <v>0.00788382672890796</v>
      </c>
      <c r="B378" s="12" t="n">
        <v>876.407441781745</v>
      </c>
      <c r="C378" s="11" t="n">
        <v>0.00787438441974858</v>
      </c>
      <c r="D378" s="13" t="n">
        <v>833.935007766558</v>
      </c>
    </row>
    <row r="379" customFormat="false" ht="13.5" hidden="false" customHeight="false" outlineLevel="0" collapsed="false">
      <c r="A379" s="11" t="n">
        <v>0.00790433933156454</v>
      </c>
      <c r="B379" s="12" t="n">
        <v>877.40675487514</v>
      </c>
      <c r="C379" s="11" t="n">
        <v>0.0078945714255376</v>
      </c>
      <c r="D379" s="13" t="n">
        <v>834.725995003353</v>
      </c>
    </row>
    <row r="380" customFormat="false" ht="13.5" hidden="false" customHeight="false" outlineLevel="0" collapsed="false">
      <c r="A380" s="11" t="n">
        <v>0.0079251775310887</v>
      </c>
      <c r="B380" s="12" t="n">
        <v>877.86897786948</v>
      </c>
      <c r="C380" s="11" t="n">
        <v>0.00791638641566444</v>
      </c>
      <c r="D380" s="13" t="n">
        <v>835.54953315524</v>
      </c>
    </row>
    <row r="381" customFormat="false" ht="13.5" hidden="false" customHeight="false" outlineLevel="0" collapsed="false">
      <c r="A381" s="11" t="n">
        <v>0.00794634132748042</v>
      </c>
      <c r="B381" s="12" t="n">
        <v>878.614393825141</v>
      </c>
      <c r="C381" s="11" t="n">
        <v>0.0079372246151886</v>
      </c>
      <c r="D381" s="13" t="n">
        <v>836.07034779675</v>
      </c>
    </row>
    <row r="382" customFormat="false" ht="13.5" hidden="false" customHeight="false" outlineLevel="0" collapsed="false">
      <c r="A382" s="11" t="n">
        <v>0.00796945870507752</v>
      </c>
      <c r="B382" s="12" t="n">
        <v>879.297963042123</v>
      </c>
      <c r="C382" s="11" t="n">
        <v>0.00795936520218302</v>
      </c>
      <c r="D382" s="13" t="n">
        <v>836.994793785436</v>
      </c>
    </row>
    <row r="383" customFormat="false" ht="13.5" hidden="false" customHeight="false" outlineLevel="0" collapsed="false">
      <c r="A383" s="11" t="n">
        <v>0.00799127369520438</v>
      </c>
      <c r="B383" s="12" t="n">
        <v>880.232174305334</v>
      </c>
      <c r="C383" s="11" t="n">
        <v>0.0079808545954423</v>
      </c>
      <c r="D383" s="13" t="n">
        <v>837.893199042038</v>
      </c>
    </row>
    <row r="384" customFormat="false" ht="13.5" hidden="false" customHeight="false" outlineLevel="0" collapsed="false">
      <c r="A384" s="11" t="n">
        <v>0.0080114607009934</v>
      </c>
      <c r="B384" s="12" t="n">
        <v>880.918998613826</v>
      </c>
      <c r="C384" s="11" t="n">
        <v>0.00800104160123132</v>
      </c>
      <c r="D384" s="13" t="n">
        <v>838.394483134491</v>
      </c>
    </row>
    <row r="385" customFormat="false" ht="13.5" hidden="false" customHeight="false" outlineLevel="0" collapsed="false">
      <c r="A385" s="11" t="n">
        <v>0.00803327569112024</v>
      </c>
      <c r="B385" s="12" t="n">
        <v>881.950862622319</v>
      </c>
      <c r="C385" s="11" t="n">
        <v>0.00802187980075548</v>
      </c>
      <c r="D385" s="13" t="n">
        <v>839.240806926945</v>
      </c>
    </row>
    <row r="386" customFormat="false" ht="13.5" hidden="false" customHeight="false" outlineLevel="0" collapsed="false">
      <c r="A386" s="11" t="n">
        <v>0.00805476508437952</v>
      </c>
      <c r="B386" s="12" t="n">
        <v>882.530268910998</v>
      </c>
      <c r="C386" s="11" t="n">
        <v>0.00804271800027962</v>
      </c>
      <c r="D386" s="13" t="n">
        <v>840.025283980726</v>
      </c>
    </row>
    <row r="387" customFormat="false" ht="13.5" hidden="false" customHeight="false" outlineLevel="0" collapsed="false">
      <c r="A387" s="11" t="n">
        <v>0.0080782080588442</v>
      </c>
      <c r="B387" s="12" t="n">
        <v>883.311490873268</v>
      </c>
      <c r="C387" s="11" t="n">
        <v>0.00806323060293622</v>
      </c>
      <c r="D387" s="13" t="n">
        <v>840.633986092986</v>
      </c>
    </row>
    <row r="388" customFormat="false" ht="13.5" hidden="false" customHeight="false" outlineLevel="0" collapsed="false">
      <c r="A388" s="11" t="n">
        <v>0.00809969745210348</v>
      </c>
      <c r="B388" s="12" t="n">
        <v>883.643510207228</v>
      </c>
      <c r="C388" s="11" t="n">
        <v>0.0080837432055928</v>
      </c>
      <c r="D388" s="13" t="n">
        <v>841.54541171563</v>
      </c>
    </row>
    <row r="389" customFormat="false" ht="13.5" hidden="false" customHeight="false" outlineLevel="0" collapsed="false">
      <c r="A389" s="11" t="n">
        <v>0.00812021005476008</v>
      </c>
      <c r="B389" s="12" t="n">
        <v>884.603762202516</v>
      </c>
      <c r="C389" s="11" t="n">
        <v>0.00810751177692504</v>
      </c>
      <c r="D389" s="13" t="n">
        <v>842.394990599595</v>
      </c>
    </row>
    <row r="390" customFormat="false" ht="13.5" hidden="false" customHeight="false" outlineLevel="0" collapsed="false">
      <c r="A390" s="11" t="n">
        <v>0.00814104825428422</v>
      </c>
      <c r="B390" s="12" t="n">
        <v>884.926016261951</v>
      </c>
      <c r="C390" s="11" t="n">
        <v>0.00812769878271406</v>
      </c>
      <c r="D390" s="13" t="n">
        <v>843.358497686387</v>
      </c>
    </row>
    <row r="391" customFormat="false" ht="13.5" hidden="false" customHeight="false" outlineLevel="0" collapsed="false">
      <c r="A391" s="11" t="n">
        <v>0.00816221205067594</v>
      </c>
      <c r="B391" s="12" t="n">
        <v>886.016471917613</v>
      </c>
      <c r="C391" s="11" t="n">
        <v>0.00814983936970848</v>
      </c>
      <c r="D391" s="13" t="n">
        <v>843.983475256199</v>
      </c>
    </row>
    <row r="392" customFormat="false" ht="13.5" hidden="false" customHeight="false" outlineLevel="0" collapsed="false">
      <c r="A392" s="11" t="n">
        <v>0.00818239905646496</v>
      </c>
      <c r="B392" s="12" t="n">
        <v>886.592623114781</v>
      </c>
      <c r="C392" s="11" t="n">
        <v>0.0081710031661002</v>
      </c>
      <c r="D392" s="13" t="n">
        <v>844.562881544884</v>
      </c>
    </row>
    <row r="393" customFormat="false" ht="13.5" hidden="false" customHeight="false" outlineLevel="0" collapsed="false">
      <c r="A393" s="11" t="n">
        <v>0.00820291165912156</v>
      </c>
      <c r="B393" s="12" t="n">
        <v>887.17528449497</v>
      </c>
      <c r="C393" s="11" t="n">
        <v>0.00819184136562436</v>
      </c>
      <c r="D393" s="13" t="n">
        <v>844.89164578734</v>
      </c>
    </row>
    <row r="394" customFormat="false" ht="13.5" hidden="false" customHeight="false" outlineLevel="0" collapsed="false">
      <c r="A394" s="11" t="n">
        <v>0.00822309866491058</v>
      </c>
      <c r="B394" s="12" t="n">
        <v>888.008587921389</v>
      </c>
      <c r="C394" s="11" t="n">
        <v>0.00821333075888364</v>
      </c>
      <c r="D394" s="13" t="n">
        <v>845.916999612812</v>
      </c>
    </row>
    <row r="395" customFormat="false" ht="13.5" hidden="false" customHeight="false" outlineLevel="0" collapsed="false">
      <c r="A395" s="11" t="n">
        <v>0.0082442624613023</v>
      </c>
      <c r="B395" s="12" t="n">
        <v>888.685646955356</v>
      </c>
      <c r="C395" s="11" t="n">
        <v>0.00823579694274562</v>
      </c>
      <c r="D395" s="13" t="n">
        <v>846.317375868472</v>
      </c>
    </row>
    <row r="396" customFormat="false" ht="13.5" hidden="false" customHeight="false" outlineLevel="0" collapsed="false">
      <c r="A396" s="11" t="n">
        <v>0.00826770543576696</v>
      </c>
      <c r="B396" s="12" t="n">
        <v>889.388746721394</v>
      </c>
      <c r="C396" s="11" t="n">
        <v>0.0082563095454022</v>
      </c>
      <c r="D396" s="13" t="n">
        <v>847.101852922247</v>
      </c>
    </row>
    <row r="397" customFormat="false" ht="13.5" hidden="false" customHeight="false" outlineLevel="0" collapsed="false">
      <c r="A397" s="11" t="n">
        <v>0.00828854363529112</v>
      </c>
      <c r="B397" s="12" t="n">
        <v>889.92909191196</v>
      </c>
      <c r="C397" s="11" t="n">
        <v>0.00827747334179392</v>
      </c>
      <c r="D397" s="13" t="n">
        <v>847.625922655266</v>
      </c>
    </row>
    <row r="398" customFormat="false" ht="13.5" hidden="false" customHeight="false" outlineLevel="0" collapsed="false">
      <c r="A398" s="11" t="n">
        <v>0.00830905623794772</v>
      </c>
      <c r="B398" s="12" t="n">
        <v>890.567089847807</v>
      </c>
      <c r="C398" s="11" t="n">
        <v>0.00829831154131808</v>
      </c>
      <c r="D398" s="13" t="n">
        <v>848.40714461753</v>
      </c>
    </row>
    <row r="399" customFormat="false" ht="13.5" hidden="false" customHeight="false" outlineLevel="0" collapsed="false">
      <c r="A399" s="11" t="n">
        <v>0.00833022003433944</v>
      </c>
      <c r="B399" s="12" t="n">
        <v>890.990251744035</v>
      </c>
      <c r="C399" s="11" t="n">
        <v>0.0083184985471071</v>
      </c>
      <c r="D399" s="13" t="n">
        <v>849.30880496565</v>
      </c>
    </row>
    <row r="400" customFormat="false" ht="13.5" hidden="false" customHeight="false" outlineLevel="0" collapsed="false">
      <c r="A400" s="11" t="n">
        <v>0.00835170942759872</v>
      </c>
      <c r="B400" s="12" t="n">
        <v>891.641270045924</v>
      </c>
      <c r="C400" s="11" t="n">
        <v>0.00834031353723394</v>
      </c>
      <c r="D400" s="13" t="n">
        <v>849.761262685458</v>
      </c>
    </row>
    <row r="401" customFormat="false" ht="13.5" hidden="false" customHeight="false" outlineLevel="0" collapsed="false">
      <c r="A401" s="11" t="n">
        <v>0.00837189643338774</v>
      </c>
      <c r="B401" s="12" t="n">
        <v>892.093727765739</v>
      </c>
      <c r="C401" s="11" t="n">
        <v>0.0083611517367581</v>
      </c>
      <c r="D401" s="13" t="n">
        <v>850.708494314705</v>
      </c>
    </row>
    <row r="402" customFormat="false" ht="13.5" hidden="false" customHeight="false" outlineLevel="0" collapsed="false">
      <c r="A402" s="11" t="n">
        <v>0.0083927346329119</v>
      </c>
      <c r="B402" s="12" t="n">
        <v>892.513634570456</v>
      </c>
      <c r="C402" s="11" t="n">
        <v>0.00838264113001738</v>
      </c>
      <c r="D402" s="13" t="n">
        <v>851.447400087352</v>
      </c>
    </row>
    <row r="403" customFormat="false" ht="13.5" hidden="false" customHeight="false" outlineLevel="0" collapsed="false">
      <c r="A403" s="11" t="n">
        <v>0.00841292163870092</v>
      </c>
      <c r="B403" s="12" t="n">
        <v>893.307876898761</v>
      </c>
      <c r="C403" s="11" t="n">
        <v>0.00840315373267396</v>
      </c>
      <c r="D403" s="13" t="n">
        <v>851.974724911882</v>
      </c>
    </row>
    <row r="404" customFormat="false" ht="13.5" hidden="false" customHeight="false" outlineLevel="0" collapsed="false">
      <c r="A404" s="11" t="n">
        <v>0.00843375983822506</v>
      </c>
      <c r="B404" s="12" t="n">
        <v>893.818926265739</v>
      </c>
      <c r="C404" s="11" t="n">
        <v>0.00842659670713864</v>
      </c>
      <c r="D404" s="13" t="n">
        <v>852.589937207163</v>
      </c>
    </row>
    <row r="405" customFormat="false" ht="13.5" hidden="false" customHeight="false" outlineLevel="0" collapsed="false">
      <c r="A405" s="11" t="n">
        <v>0.00845557482835192</v>
      </c>
      <c r="B405" s="12" t="n">
        <v>894.661994966689</v>
      </c>
      <c r="C405" s="11" t="n">
        <v>0.00844808610039792</v>
      </c>
      <c r="D405" s="13" t="n">
        <v>853.390689718489</v>
      </c>
    </row>
    <row r="406" customFormat="false" ht="13.5" hidden="false" customHeight="false" outlineLevel="0" collapsed="false">
      <c r="A406" s="11" t="n">
        <v>0.00847738981847876</v>
      </c>
      <c r="B406" s="12" t="n">
        <v>895.394390556309</v>
      </c>
      <c r="C406" s="11" t="n">
        <v>0.00847087788112746</v>
      </c>
      <c r="D406" s="13" t="n">
        <v>853.891973810942</v>
      </c>
    </row>
    <row r="407" customFormat="false" ht="13.5" hidden="false" customHeight="false" outlineLevel="0" collapsed="false">
      <c r="A407" s="11" t="n">
        <v>0.00849855361487048</v>
      </c>
      <c r="B407" s="12" t="n">
        <v>895.713389524239</v>
      </c>
      <c r="C407" s="11" t="n">
        <v>0.00849301846812188</v>
      </c>
      <c r="D407" s="13" t="n">
        <v>854.744807786417</v>
      </c>
    </row>
    <row r="408" customFormat="false" ht="13.5" hidden="false" customHeight="false" outlineLevel="0" collapsed="false">
      <c r="A408" s="11" t="n">
        <v>0.00851939181439464</v>
      </c>
      <c r="B408" s="12" t="n">
        <v>896.283030538386</v>
      </c>
      <c r="C408" s="11" t="n">
        <v>0.0085141822645136</v>
      </c>
      <c r="D408" s="13" t="n">
        <v>855.187500231701</v>
      </c>
    </row>
    <row r="409" customFormat="false" ht="13.5" hidden="false" customHeight="false" outlineLevel="0" collapsed="false">
      <c r="A409" s="11" t="n">
        <v>0.0085402300139188</v>
      </c>
      <c r="B409" s="12" t="n">
        <v>896.79407990537</v>
      </c>
      <c r="C409" s="11" t="n">
        <v>0.00853502046403776</v>
      </c>
      <c r="D409" s="13" t="n">
        <v>855.695294507168</v>
      </c>
    </row>
    <row r="410" customFormat="false" ht="13.5" hidden="false" customHeight="false" outlineLevel="0" collapsed="false">
      <c r="A410" s="11" t="n">
        <v>0.00856074261657538</v>
      </c>
      <c r="B410" s="12" t="n">
        <v>897.122844147826</v>
      </c>
      <c r="C410" s="11" t="n">
        <v>0.0085578122447673</v>
      </c>
      <c r="D410" s="13" t="n">
        <v>856.688097417548</v>
      </c>
    </row>
    <row r="411" customFormat="false" ht="13.5" hidden="false" customHeight="false" outlineLevel="0" collapsed="false">
      <c r="A411" s="11" t="n">
        <v>0.00858158081609954</v>
      </c>
      <c r="B411" s="12" t="n">
        <v>897.978933214805</v>
      </c>
      <c r="C411" s="11" t="n">
        <v>0.00857897604115902</v>
      </c>
      <c r="D411" s="13" t="n">
        <v>857.195891693022</v>
      </c>
    </row>
    <row r="412" customFormat="false" ht="13.5" hidden="false" customHeight="false" outlineLevel="0" collapsed="false">
      <c r="A412" s="11" t="n">
        <v>0.00860307020935882</v>
      </c>
      <c r="B412" s="12" t="n">
        <v>898.675522797828</v>
      </c>
      <c r="C412" s="11" t="n">
        <v>0.0085994886438156</v>
      </c>
      <c r="D412" s="13" t="n">
        <v>857.820869262834</v>
      </c>
    </row>
    <row r="413" customFormat="false" ht="13.5" hidden="false" customHeight="false" outlineLevel="0" collapsed="false">
      <c r="A413" s="11" t="n">
        <v>0.00862521079635322</v>
      </c>
      <c r="B413" s="12" t="n">
        <v>899.066133778957</v>
      </c>
      <c r="C413" s="11" t="n">
        <v>0.00862000124647218</v>
      </c>
      <c r="D413" s="13" t="n">
        <v>858.348194087365</v>
      </c>
    </row>
    <row r="414" customFormat="false" ht="13.5" hidden="false" customHeight="false" outlineLevel="0" collapsed="false">
      <c r="A414" s="11" t="n">
        <v>0.00864604899587738</v>
      </c>
      <c r="B414" s="12" t="n">
        <v>899.720407172357</v>
      </c>
      <c r="C414" s="11" t="n">
        <v>0.00864051384912878</v>
      </c>
      <c r="D414" s="13" t="n">
        <v>859.057804036424</v>
      </c>
    </row>
    <row r="415" customFormat="false" ht="13.5" hidden="false" customHeight="false" outlineLevel="0" collapsed="false">
      <c r="A415" s="11" t="n">
        <v>0.00866688719540154</v>
      </c>
      <c r="B415" s="12" t="n">
        <v>900.192395441228</v>
      </c>
      <c r="C415" s="11" t="n">
        <v>0.00866102645178536</v>
      </c>
      <c r="D415" s="13" t="n">
        <v>859.373547912837</v>
      </c>
    </row>
    <row r="416" customFormat="false" ht="13.5" hidden="false" customHeight="false" outlineLevel="0" collapsed="false">
      <c r="A416" s="11" t="n">
        <v>0.00868772539492568</v>
      </c>
      <c r="B416" s="12" t="n">
        <v>900.918280847833</v>
      </c>
      <c r="C416" s="11" t="n">
        <v>0.00868251584504464</v>
      </c>
      <c r="D416" s="13" t="n">
        <v>860.12872914303</v>
      </c>
    </row>
    <row r="417" customFormat="false" ht="13.5" hidden="false" customHeight="false" outlineLevel="0" collapsed="false">
      <c r="A417" s="11" t="n">
        <v>0.00870856359444984</v>
      </c>
      <c r="B417" s="12" t="n">
        <v>900.980127586513</v>
      </c>
      <c r="C417" s="11" t="n">
        <v>0.00870302844770124</v>
      </c>
      <c r="D417" s="13" t="n">
        <v>860.861124732656</v>
      </c>
    </row>
    <row r="418" customFormat="false" ht="13.5" hidden="false" customHeight="false" outlineLevel="0" collapsed="false">
      <c r="A418" s="11" t="n">
        <v>0.00872972739084156</v>
      </c>
      <c r="B418" s="12" t="n">
        <v>901.715778267643</v>
      </c>
      <c r="C418" s="11" t="n">
        <v>0.0087238666472254</v>
      </c>
      <c r="D418" s="13" t="n">
        <v>861.320092635485</v>
      </c>
    </row>
    <row r="419" customFormat="false" ht="13.5" hidden="false" customHeight="false" outlineLevel="0" collapsed="false">
      <c r="A419" s="11" t="n">
        <v>0.00875089118723328</v>
      </c>
      <c r="B419" s="12" t="n">
        <v>902.317970196889</v>
      </c>
      <c r="C419" s="11" t="n">
        <v>0.00874405365301442</v>
      </c>
      <c r="D419" s="13" t="n">
        <v>861.368919008123</v>
      </c>
    </row>
    <row r="420" customFormat="false" ht="13.5" hidden="false" customHeight="false" outlineLevel="0" collapsed="false">
      <c r="A420" s="11" t="n">
        <v>0.0087710781930223</v>
      </c>
      <c r="B420" s="12" t="n">
        <v>902.731366818591</v>
      </c>
      <c r="C420" s="11" t="n">
        <v>0.00876424065880344</v>
      </c>
      <c r="D420" s="13" t="n">
        <v>862.368232101525</v>
      </c>
    </row>
    <row r="421" customFormat="false" ht="13.5" hidden="false" customHeight="false" outlineLevel="0" collapsed="false">
      <c r="A421" s="11" t="n">
        <v>0.00879289318314914</v>
      </c>
      <c r="B421" s="12" t="n">
        <v>903.079661610102</v>
      </c>
      <c r="C421" s="11" t="n">
        <v>0.00878605564893028</v>
      </c>
      <c r="D421" s="13" t="n">
        <v>863.221066077</v>
      </c>
    </row>
    <row r="422" customFormat="false" ht="13.5" hidden="false" customHeight="false" outlineLevel="0" collapsed="false">
      <c r="A422" s="11" t="n">
        <v>0.0088137313826733</v>
      </c>
      <c r="B422" s="12" t="n">
        <v>903.857628480856</v>
      </c>
      <c r="C422" s="11" t="n">
        <v>0.0088091730265274</v>
      </c>
      <c r="D422" s="13" t="n">
        <v>863.657248339262</v>
      </c>
    </row>
    <row r="423" customFormat="false" ht="13.5" hidden="false" customHeight="false" outlineLevel="0" collapsed="false">
      <c r="A423" s="11" t="n">
        <v>0.00883456958219746</v>
      </c>
      <c r="B423" s="12" t="n">
        <v>904.153841808219</v>
      </c>
      <c r="C423" s="11" t="n">
        <v>0.00883261600099206</v>
      </c>
      <c r="D423" s="13" t="n">
        <v>864.308266641152</v>
      </c>
    </row>
    <row r="424" customFormat="false" ht="13.5" hidden="false" customHeight="false" outlineLevel="0" collapsed="false">
      <c r="A424" s="11" t="n">
        <v>0.00885475658798648</v>
      </c>
      <c r="B424" s="12" t="n">
        <v>904.63885044312</v>
      </c>
      <c r="C424" s="11" t="n">
        <v>0.0088528030067811</v>
      </c>
      <c r="D424" s="13" t="n">
        <v>864.685857256245</v>
      </c>
    </row>
    <row r="425" customFormat="false" ht="13.5" hidden="false" customHeight="false" outlineLevel="0" collapsed="false">
      <c r="A425" s="11" t="n">
        <v>0.0088749435937755</v>
      </c>
      <c r="B425" s="12" t="n">
        <v>905.039226698786</v>
      </c>
      <c r="C425" s="11" t="n">
        <v>0.00887331560943768</v>
      </c>
      <c r="D425" s="13" t="n">
        <v>865.304324643043</v>
      </c>
    </row>
    <row r="426" customFormat="false" ht="13.5" hidden="false" customHeight="false" outlineLevel="0" collapsed="false">
      <c r="A426" s="11" t="n">
        <v>0.00889773537450504</v>
      </c>
      <c r="B426" s="12" t="n">
        <v>905.345205300668</v>
      </c>
      <c r="C426" s="11" t="n">
        <v>0.00889643298703478</v>
      </c>
      <c r="D426" s="13" t="n">
        <v>866.258066455304</v>
      </c>
    </row>
    <row r="427" customFormat="false" ht="13.5" hidden="false" customHeight="false" outlineLevel="0" collapsed="false">
      <c r="A427" s="11" t="n">
        <v>0.00891922476776434</v>
      </c>
      <c r="B427" s="12" t="n">
        <v>905.862764850673</v>
      </c>
      <c r="C427" s="11" t="n">
        <v>0.0089175967834265</v>
      </c>
      <c r="D427" s="13" t="n">
        <v>866.723544541154</v>
      </c>
    </row>
    <row r="428" customFormat="false" ht="13.5" hidden="false" customHeight="false" outlineLevel="0" collapsed="false">
      <c r="A428" s="11" t="n">
        <v>0.00894006296728848</v>
      </c>
      <c r="B428" s="12" t="n">
        <v>906.591905348789</v>
      </c>
      <c r="C428" s="11" t="n">
        <v>0.00893908617668578</v>
      </c>
      <c r="D428" s="13" t="n">
        <v>867.312716104364</v>
      </c>
    </row>
    <row r="429" customFormat="false" ht="13.5" hidden="false" customHeight="false" outlineLevel="0" collapsed="false">
      <c r="A429" s="11" t="n">
        <v>0.0089602499730775</v>
      </c>
      <c r="B429" s="12" t="n">
        <v>906.783955747843</v>
      </c>
      <c r="C429" s="11" t="n">
        <v>0.00895959877934238</v>
      </c>
      <c r="D429" s="13" t="n">
        <v>867.628459980778</v>
      </c>
    </row>
    <row r="430" customFormat="false" ht="13.5" hidden="false" customHeight="false" outlineLevel="0" collapsed="false">
      <c r="A430" s="11" t="n">
        <v>0.0089807625757341</v>
      </c>
      <c r="B430" s="12" t="n">
        <v>906.930434865769</v>
      </c>
      <c r="C430" s="11" t="n">
        <v>0.00898141376946922</v>
      </c>
      <c r="D430" s="13" t="n">
        <v>868.487804139274</v>
      </c>
    </row>
    <row r="431" customFormat="false" ht="13.5" hidden="false" customHeight="false" outlineLevel="0" collapsed="false">
      <c r="A431" s="11" t="n">
        <v>0.00900127517839068</v>
      </c>
      <c r="B431" s="12" t="n">
        <v>907.597728625205</v>
      </c>
      <c r="C431" s="11" t="n">
        <v>0.0090029031627285</v>
      </c>
      <c r="D431" s="13" t="n">
        <v>868.725425819461</v>
      </c>
    </row>
    <row r="432" customFormat="false" ht="13.5" hidden="false" customHeight="false" outlineLevel="0" collapsed="false">
      <c r="A432" s="11" t="n">
        <v>0.00902146218417972</v>
      </c>
      <c r="B432" s="12" t="n">
        <v>907.933003050675</v>
      </c>
      <c r="C432" s="11" t="n">
        <v>0.00902374136225266</v>
      </c>
      <c r="D432" s="13" t="n">
        <v>869.607555618518</v>
      </c>
    </row>
    <row r="433" customFormat="false" ht="13.5" hidden="false" customHeight="false" outlineLevel="0" collapsed="false">
      <c r="A433" s="11" t="n">
        <v>0.0090419747868363</v>
      </c>
      <c r="B433" s="12" t="n">
        <v>908.541705162941</v>
      </c>
      <c r="C433" s="11" t="n">
        <v>0.00904457956177682</v>
      </c>
      <c r="D433" s="13" t="n">
        <v>869.780075468522</v>
      </c>
    </row>
    <row r="434" customFormat="false" ht="13.5" hidden="false" customHeight="false" outlineLevel="0" collapsed="false">
      <c r="A434" s="11" t="n">
        <v>0.00906313858322802</v>
      </c>
      <c r="B434" s="12" t="n">
        <v>908.818387941241</v>
      </c>
      <c r="C434" s="11" t="n">
        <v>0.00906541776130098</v>
      </c>
      <c r="D434" s="13" t="n">
        <v>870.453879410978</v>
      </c>
    </row>
    <row r="435" customFormat="false" ht="13.5" hidden="false" customHeight="false" outlineLevel="0" collapsed="false">
      <c r="A435" s="11" t="n">
        <v>0.0090846279764873</v>
      </c>
      <c r="B435" s="12" t="n">
        <v>909.231784562944</v>
      </c>
      <c r="C435" s="11" t="n">
        <v>0.00908560476709</v>
      </c>
      <c r="D435" s="13" t="n">
        <v>870.707776548712</v>
      </c>
    </row>
    <row r="436" customFormat="false" ht="13.5" hidden="false" customHeight="false" outlineLevel="0" collapsed="false">
      <c r="A436" s="11" t="n">
        <v>0.00910481498227632</v>
      </c>
      <c r="B436" s="12" t="n">
        <v>909.593099720491</v>
      </c>
      <c r="C436" s="11" t="n">
        <v>0.00910676856348172</v>
      </c>
      <c r="D436" s="13" t="n">
        <v>871.313223569468</v>
      </c>
    </row>
    <row r="437" customFormat="false" ht="13.5" hidden="false" customHeight="false" outlineLevel="0" collapsed="false">
      <c r="A437" s="11" t="n">
        <v>0.00912532758493292</v>
      </c>
      <c r="B437" s="12" t="n">
        <v>910.296199486529</v>
      </c>
      <c r="C437" s="11" t="n">
        <v>0.00912956034421126</v>
      </c>
      <c r="D437" s="13" t="n">
        <v>871.609436896825</v>
      </c>
    </row>
    <row r="438" customFormat="false" ht="13.5" hidden="false" customHeight="false" outlineLevel="0" collapsed="false">
      <c r="A438" s="11" t="n">
        <v>0.00914746817192732</v>
      </c>
      <c r="B438" s="12" t="n">
        <v>910.439423512945</v>
      </c>
      <c r="C438" s="11" t="n">
        <v>0.00914974735000028</v>
      </c>
      <c r="D438" s="13" t="n">
        <v>872.384148676074</v>
      </c>
    </row>
    <row r="439" customFormat="false" ht="13.5" hidden="false" customHeight="false" outlineLevel="0" collapsed="false">
      <c r="A439" s="11" t="n">
        <v>0.00916863196831904</v>
      </c>
      <c r="B439" s="12" t="n">
        <v>910.983023795021</v>
      </c>
      <c r="C439" s="11" t="n">
        <v>0.0091699343557893</v>
      </c>
      <c r="D439" s="13" t="n">
        <v>872.729188376075</v>
      </c>
    </row>
    <row r="440" customFormat="false" ht="13.5" hidden="false" customHeight="false" outlineLevel="0" collapsed="false">
      <c r="A440" s="11" t="n">
        <v>0.00919077255531346</v>
      </c>
      <c r="B440" s="12" t="n">
        <v>911.305277854455</v>
      </c>
      <c r="C440" s="11" t="n">
        <v>0.00919012136157832</v>
      </c>
      <c r="D440" s="13" t="n">
        <v>873.17839100438</v>
      </c>
    </row>
    <row r="441" customFormat="false" ht="13.5" hidden="false" customHeight="false" outlineLevel="0" collapsed="false">
      <c r="A441" s="11" t="n">
        <v>0.00921128515797004</v>
      </c>
      <c r="B441" s="12" t="n">
        <v>911.842367953517</v>
      </c>
      <c r="C441" s="11" t="n">
        <v>0.0092125875454403</v>
      </c>
      <c r="D441" s="13" t="n">
        <v>873.679675096833</v>
      </c>
    </row>
    <row r="442" customFormat="false" ht="13.5" hidden="false" customHeight="false" outlineLevel="0" collapsed="false">
      <c r="A442" s="11" t="n">
        <v>0.0092321233574942</v>
      </c>
      <c r="B442" s="12" t="n">
        <v>912.027908169556</v>
      </c>
      <c r="C442" s="11" t="n">
        <v>0.0092331001480969</v>
      </c>
      <c r="D442" s="13" t="n">
        <v>874.320928124191</v>
      </c>
    </row>
    <row r="443" customFormat="false" ht="13.5" hidden="false" customHeight="false" outlineLevel="0" collapsed="false">
      <c r="A443" s="11" t="n">
        <v>0.00925491513822374</v>
      </c>
      <c r="B443" s="12" t="n">
        <v>912.542212628045</v>
      </c>
      <c r="C443" s="11" t="n">
        <v>0.00925328715388592</v>
      </c>
      <c r="D443" s="13" t="n">
        <v>874.828722399665</v>
      </c>
    </row>
    <row r="444" customFormat="false" ht="13.5" hidden="false" customHeight="false" outlineLevel="0" collapsed="false">
      <c r="A444" s="11" t="n">
        <v>0.00927542774088032</v>
      </c>
      <c r="B444" s="12" t="n">
        <v>912.835170863898</v>
      </c>
      <c r="C444" s="11" t="n">
        <v>0.00927347415967494</v>
      </c>
      <c r="D444" s="13" t="n">
        <v>875.134701001553</v>
      </c>
    </row>
    <row r="445" customFormat="false" ht="13.5" hidden="false" customHeight="false" outlineLevel="0" collapsed="false">
      <c r="A445" s="11" t="n">
        <v>0.00929561474666936</v>
      </c>
      <c r="B445" s="12" t="n">
        <v>912.962119432761</v>
      </c>
      <c r="C445" s="11" t="n">
        <v>0.0092943123591991</v>
      </c>
      <c r="D445" s="13" t="n">
        <v>875.896392414761</v>
      </c>
    </row>
    <row r="446" customFormat="false" ht="13.5" hidden="false" customHeight="false" outlineLevel="0" collapsed="false">
      <c r="A446" s="11" t="n">
        <v>0.0093164529461935</v>
      </c>
      <c r="B446" s="12" t="n">
        <v>913.775892310123</v>
      </c>
      <c r="C446" s="11" t="n">
        <v>0.00931482496185568</v>
      </c>
      <c r="D446" s="13" t="n">
        <v>876.046126624198</v>
      </c>
    </row>
    <row r="447" customFormat="false" ht="13.5" hidden="false" customHeight="false" outlineLevel="0" collapsed="false">
      <c r="A447" s="11" t="n">
        <v>0.00933663995198254</v>
      </c>
      <c r="B447" s="12" t="n">
        <v>914.182778748804</v>
      </c>
      <c r="C447" s="11" t="n">
        <v>0.00933566316137984</v>
      </c>
      <c r="D447" s="13" t="n">
        <v>876.768756939292</v>
      </c>
    </row>
    <row r="448" customFormat="false" ht="13.5" hidden="false" customHeight="false" outlineLevel="0" collapsed="false">
      <c r="A448" s="11" t="n">
        <v>0.00935747815150668</v>
      </c>
      <c r="B448" s="12" t="n">
        <v>914.524563357295</v>
      </c>
      <c r="C448" s="11" t="n">
        <v>0.00935747815150668</v>
      </c>
      <c r="D448" s="13" t="n">
        <v>876.983592978913</v>
      </c>
    </row>
    <row r="449" customFormat="false" ht="13.5" hidden="false" customHeight="false" outlineLevel="0" collapsed="false">
      <c r="A449" s="11" t="n">
        <v>0.00937929314163354</v>
      </c>
      <c r="B449" s="12" t="n">
        <v>915.032357632769</v>
      </c>
      <c r="C449" s="11" t="n">
        <v>0.00937799075416328</v>
      </c>
      <c r="D449" s="13" t="n">
        <v>877.514172894953</v>
      </c>
    </row>
    <row r="450" customFormat="false" ht="13.5" hidden="false" customHeight="false" outlineLevel="0" collapsed="false">
      <c r="A450" s="11" t="n">
        <v>0.00940078253489282</v>
      </c>
      <c r="B450" s="12" t="n">
        <v>915.276489495977</v>
      </c>
      <c r="C450" s="11" t="n">
        <v>0.00939850335681986</v>
      </c>
      <c r="D450" s="13" t="n">
        <v>878.015456987406</v>
      </c>
    </row>
    <row r="451" customFormat="false" ht="13.5" hidden="false" customHeight="false" outlineLevel="0" collapsed="false">
      <c r="A451" s="11" t="n">
        <v>0.00942162073441696</v>
      </c>
      <c r="B451" s="12" t="n">
        <v>915.556427365789</v>
      </c>
      <c r="C451" s="11" t="n">
        <v>0.00941869036260888</v>
      </c>
      <c r="D451" s="13" t="n">
        <v>878.497210530802</v>
      </c>
    </row>
    <row r="452" customFormat="false" ht="13.5" hidden="false" customHeight="false" outlineLevel="0" collapsed="false">
      <c r="A452" s="11" t="n">
        <v>0.00944278453080868</v>
      </c>
      <c r="B452" s="12" t="n">
        <v>916.139088745978</v>
      </c>
      <c r="C452" s="11" t="n">
        <v>0.00944017975586816</v>
      </c>
      <c r="D452" s="13" t="n">
        <v>879.105912643069</v>
      </c>
    </row>
    <row r="453" customFormat="false" ht="13.5" hidden="false" customHeight="false" outlineLevel="0" collapsed="false">
      <c r="A453" s="11" t="n">
        <v>0.00946427392406798</v>
      </c>
      <c r="B453" s="12" t="n">
        <v>916.558995550694</v>
      </c>
      <c r="C453" s="11" t="n">
        <v>0.00946101795539232</v>
      </c>
      <c r="D453" s="13" t="n">
        <v>879.242626486464</v>
      </c>
    </row>
    <row r="454" customFormat="false" ht="13.5" hidden="false" customHeight="false" outlineLevel="0" collapsed="false">
      <c r="A454" s="11" t="n">
        <v>0.00948706570479752</v>
      </c>
      <c r="B454" s="12" t="n">
        <v>916.943096348808</v>
      </c>
      <c r="C454" s="11" t="n">
        <v>0.00948315854238674</v>
      </c>
      <c r="D454" s="13" t="n">
        <v>880.235429396844</v>
      </c>
    </row>
    <row r="455" customFormat="false" ht="13.5" hidden="false" customHeight="false" outlineLevel="0" collapsed="false">
      <c r="A455" s="11" t="n">
        <v>0.00951018308239462</v>
      </c>
      <c r="B455" s="12" t="n">
        <v>917.467166081828</v>
      </c>
      <c r="C455" s="11" t="n">
        <v>0.00950399674191088</v>
      </c>
      <c r="D455" s="13" t="n">
        <v>880.362377965715</v>
      </c>
    </row>
    <row r="456" customFormat="false" ht="13.5" hidden="false" customHeight="false" outlineLevel="0" collapsed="false">
      <c r="A456" s="11" t="n">
        <v>0.00953330045999172</v>
      </c>
      <c r="B456" s="12" t="n">
        <v>917.711297945036</v>
      </c>
      <c r="C456" s="11" t="n">
        <v>0.0095251605383026</v>
      </c>
      <c r="D456" s="13" t="n">
        <v>880.805070410998</v>
      </c>
    </row>
    <row r="457" customFormat="false" ht="13.5" hidden="false" customHeight="false" outlineLevel="0" collapsed="false">
      <c r="A457" s="11" t="n">
        <v>0.00955446425638344</v>
      </c>
      <c r="B457" s="12" t="n">
        <v>917.87730761202</v>
      </c>
      <c r="C457" s="11" t="n">
        <v>0.00954534754409164</v>
      </c>
      <c r="D457" s="13" t="n">
        <v>881.709985850621</v>
      </c>
    </row>
    <row r="458" customFormat="false" ht="13.5" hidden="false" customHeight="false" outlineLevel="0" collapsed="false">
      <c r="A458" s="11" t="n">
        <v>0.00957465126217248</v>
      </c>
      <c r="B458" s="12" t="n">
        <v>918.339530606359</v>
      </c>
      <c r="C458" s="11" t="n">
        <v>0.0095678137279536</v>
      </c>
      <c r="D458" s="13" t="n">
        <v>882.201504668549</v>
      </c>
    </row>
    <row r="459" customFormat="false" ht="13.5" hidden="false" customHeight="false" outlineLevel="0" collapsed="false">
      <c r="A459" s="11" t="n">
        <v>0.00959516386482906</v>
      </c>
      <c r="B459" s="12" t="n">
        <v>918.424162985606</v>
      </c>
      <c r="C459" s="11" t="n">
        <v>0.0095883263306102</v>
      </c>
      <c r="D459" s="13" t="n">
        <v>882.592115649678</v>
      </c>
    </row>
    <row r="460" customFormat="false" ht="13.5" hidden="false" customHeight="false" outlineLevel="0" collapsed="false">
      <c r="A460" s="11" t="n">
        <v>0.00961600206435322</v>
      </c>
      <c r="B460" s="12" t="n">
        <v>918.67806012334</v>
      </c>
      <c r="C460" s="11" t="n">
        <v>0.00961014132073704</v>
      </c>
      <c r="D460" s="13" t="n">
        <v>883.112930291193</v>
      </c>
    </row>
    <row r="461" customFormat="false" ht="13.5" hidden="false" customHeight="false" outlineLevel="0" collapsed="false">
      <c r="A461" s="11" t="n">
        <v>0.0096374914576125</v>
      </c>
      <c r="B461" s="12" t="n">
        <v>919.185854398813</v>
      </c>
      <c r="C461" s="11" t="n">
        <v>0.00963065392339364</v>
      </c>
      <c r="D461" s="13" t="n">
        <v>883.672806030815</v>
      </c>
    </row>
    <row r="462" customFormat="false" ht="13.5" hidden="false" customHeight="false" outlineLevel="0" collapsed="false">
      <c r="A462" s="11" t="n">
        <v>0.00965767846340152</v>
      </c>
      <c r="B462" s="12" t="n">
        <v>919.550424647871</v>
      </c>
      <c r="C462" s="11" t="n">
        <v>0.00965084092918266</v>
      </c>
      <c r="D462" s="13" t="n">
        <v>883.819285148742</v>
      </c>
    </row>
    <row r="463" customFormat="false" ht="13.5" hidden="false" customHeight="false" outlineLevel="0" collapsed="false">
      <c r="A463" s="11" t="n">
        <v>0.00967786546919054</v>
      </c>
      <c r="B463" s="12" t="n">
        <v>919.700158857308</v>
      </c>
      <c r="C463" s="11" t="n">
        <v>0.00967298151617706</v>
      </c>
      <c r="D463" s="13" t="n">
        <v>884.112243384588</v>
      </c>
    </row>
    <row r="464" customFormat="false" ht="13.5" hidden="false" customHeight="false" outlineLevel="0" collapsed="false">
      <c r="A464" s="11" t="n">
        <v>0.00969805247497956</v>
      </c>
      <c r="B464" s="12" t="n">
        <v>919.882443981837</v>
      </c>
      <c r="C464" s="11" t="n">
        <v>0.00969381971570122</v>
      </c>
      <c r="D464" s="13" t="n">
        <v>884.779537144024</v>
      </c>
    </row>
    <row r="465" customFormat="false" ht="13.5" hidden="false" customHeight="false" outlineLevel="0" collapsed="false">
      <c r="A465" s="11" t="n">
        <v>0.00971986746510642</v>
      </c>
      <c r="B465" s="12" t="n">
        <v>920.426044263913</v>
      </c>
      <c r="C465" s="11" t="n">
        <v>0.0097153091089605</v>
      </c>
      <c r="D465" s="13" t="n">
        <v>885.241760138364</v>
      </c>
    </row>
    <row r="466" customFormat="false" ht="13.5" hidden="false" customHeight="false" outlineLevel="0" collapsed="false">
      <c r="A466" s="11" t="n">
        <v>0.00974265924583596</v>
      </c>
      <c r="B466" s="12" t="n">
        <v>920.806889970517</v>
      </c>
      <c r="C466" s="11" t="n">
        <v>0.00973614730848466</v>
      </c>
      <c r="D466" s="13" t="n">
        <v>885.612840570443</v>
      </c>
    </row>
    <row r="467" customFormat="false" ht="13.5" hidden="false" customHeight="false" outlineLevel="0" collapsed="false">
      <c r="A467" s="11" t="n">
        <v>0.00976512542969794</v>
      </c>
      <c r="B467" s="12" t="n">
        <v>921.109613480895</v>
      </c>
      <c r="C467" s="11" t="n">
        <v>0.00975665991114124</v>
      </c>
      <c r="D467" s="13" t="n">
        <v>885.91230898931</v>
      </c>
    </row>
    <row r="468" customFormat="false" ht="13.5" hidden="false" customHeight="false" outlineLevel="0" collapsed="false">
      <c r="A468" s="11" t="n">
        <v>0.0097859636292221</v>
      </c>
      <c r="B468" s="12" t="n">
        <v>921.441632814854</v>
      </c>
      <c r="C468" s="11" t="n">
        <v>0.0097774981106654</v>
      </c>
      <c r="D468" s="13" t="n">
        <v>886.182481584596</v>
      </c>
    </row>
    <row r="469" customFormat="false" ht="13.5" hidden="false" customHeight="false" outlineLevel="0" collapsed="false">
      <c r="A469" s="11" t="n">
        <v>0.00980777861934894</v>
      </c>
      <c r="B469" s="12" t="n">
        <v>921.83875397901</v>
      </c>
      <c r="C469" s="11" t="n">
        <v>0.009798010713322</v>
      </c>
      <c r="D469" s="13" t="n">
        <v>886.872560984592</v>
      </c>
    </row>
    <row r="470" customFormat="false" ht="13.5" hidden="false" customHeight="false" outlineLevel="0" collapsed="false">
      <c r="A470" s="11" t="n">
        <v>0.00982926801260822</v>
      </c>
      <c r="B470" s="12" t="n">
        <v>922.128457123346</v>
      </c>
      <c r="C470" s="11" t="n">
        <v>0.00981819771911102</v>
      </c>
      <c r="D470" s="13" t="n">
        <v>886.970213729881</v>
      </c>
    </row>
    <row r="471" customFormat="false" ht="13.5" hidden="false" customHeight="false" outlineLevel="0" collapsed="false">
      <c r="A471" s="11" t="n">
        <v>0.0098517341964702</v>
      </c>
      <c r="B471" s="12" t="n">
        <v>922.349803345988</v>
      </c>
      <c r="C471" s="11" t="n">
        <v>0.00983838472490004</v>
      </c>
      <c r="D471" s="13" t="n">
        <v>887.604956574218</v>
      </c>
    </row>
    <row r="472" customFormat="false" ht="13.5" hidden="false" customHeight="false" outlineLevel="0" collapsed="false">
      <c r="A472" s="11" t="n">
        <v>0.00987224679912678</v>
      </c>
      <c r="B472" s="12" t="n">
        <v>922.727393961088</v>
      </c>
      <c r="C472" s="11" t="n">
        <v>0.00985857173068906</v>
      </c>
      <c r="D472" s="13" t="n">
        <v>887.884894444029</v>
      </c>
    </row>
    <row r="473" customFormat="false" ht="13.5" hidden="false" customHeight="false" outlineLevel="0" collapsed="false">
      <c r="A473" s="11" t="n">
        <v>0.00989275940178338</v>
      </c>
      <c r="B473" s="12" t="n">
        <v>922.7664550592</v>
      </c>
      <c r="C473" s="11" t="n">
        <v>0.0098803867208159</v>
      </c>
      <c r="D473" s="13" t="n">
        <v>888.711687687427</v>
      </c>
    </row>
    <row r="474" customFormat="false" ht="13.5" hidden="false" customHeight="false" outlineLevel="0" collapsed="false">
      <c r="A474" s="11" t="n">
        <v>0.0099129464075724</v>
      </c>
      <c r="B474" s="12" t="n">
        <v>923.231933145051</v>
      </c>
      <c r="C474" s="11" t="n">
        <v>0.00990057372660494</v>
      </c>
      <c r="D474" s="13" t="n">
        <v>888.93954409309</v>
      </c>
    </row>
    <row r="475" customFormat="false" ht="13.5" hidden="false" customHeight="false" outlineLevel="0" collapsed="false">
      <c r="A475" s="11" t="n">
        <v>0.00993313341336142</v>
      </c>
      <c r="B475" s="12" t="n">
        <v>923.479320099763</v>
      </c>
      <c r="C475" s="11" t="n">
        <v>0.00992173752299666</v>
      </c>
      <c r="D475" s="13" t="n">
        <v>889.330155074225</v>
      </c>
    </row>
    <row r="476" customFormat="false" ht="13.5" hidden="false" customHeight="false" outlineLevel="0" collapsed="false">
      <c r="A476" s="11" t="n">
        <v>0.00995592519409096</v>
      </c>
      <c r="B476" s="12" t="n">
        <v>923.795063976183</v>
      </c>
      <c r="C476" s="11" t="n">
        <v>0.00994192452878568</v>
      </c>
      <c r="D476" s="13" t="n">
        <v>889.684960048751</v>
      </c>
    </row>
    <row r="477" customFormat="false" ht="13.5" hidden="false" customHeight="false" outlineLevel="0" collapsed="false">
      <c r="A477" s="11" t="n">
        <v>0.00997676339361512</v>
      </c>
      <c r="B477" s="12" t="n">
        <v>923.935032911089</v>
      </c>
      <c r="C477" s="11" t="n">
        <v>0.00996504190638278</v>
      </c>
      <c r="D477" s="13" t="n">
        <v>890.257856154415</v>
      </c>
    </row>
    <row r="478" customFormat="false" ht="13.5" hidden="false" customHeight="false" outlineLevel="0" collapsed="false">
      <c r="A478" s="11" t="n">
        <v>0.00999857838374196</v>
      </c>
      <c r="B478" s="12" t="n">
        <v>924.195440231844</v>
      </c>
      <c r="C478" s="11" t="n">
        <v>0.00998685689650964</v>
      </c>
      <c r="D478" s="13" t="n">
        <v>890.362019082718</v>
      </c>
    </row>
    <row r="479" customFormat="false" ht="13.5" hidden="false" customHeight="false" outlineLevel="0" collapsed="false">
      <c r="A479" s="11" t="n">
        <v>0.0100194165832661</v>
      </c>
      <c r="B479" s="12" t="n">
        <v>924.520949382788</v>
      </c>
      <c r="C479" s="11" t="n">
        <v>0.0100076950960338</v>
      </c>
      <c r="D479" s="13" t="n">
        <v>890.98048646951</v>
      </c>
    </row>
    <row r="480" customFormat="false" ht="13.5" hidden="false" customHeight="false" outlineLevel="0" collapsed="false">
      <c r="A480" s="11" t="n">
        <v>0.0100405803796578</v>
      </c>
      <c r="B480" s="12" t="n">
        <v>924.758571062976</v>
      </c>
      <c r="C480" s="11" t="n">
        <v>0.0100282076986904</v>
      </c>
      <c r="D480" s="13" t="n">
        <v>891.078139214792</v>
      </c>
    </row>
    <row r="481" customFormat="false" ht="13.5" hidden="false" customHeight="false" outlineLevel="0" collapsed="false">
      <c r="A481" s="11" t="n">
        <v>0.010061418579182</v>
      </c>
      <c r="B481" s="12" t="n">
        <v>925.01246820071</v>
      </c>
      <c r="C481" s="11" t="n">
        <v>0.0100483947044794</v>
      </c>
      <c r="D481" s="13" t="n">
        <v>891.771473706305</v>
      </c>
    </row>
    <row r="482" customFormat="false" ht="13.5" hidden="false" customHeight="false" outlineLevel="0" collapsed="false">
      <c r="A482" s="11" t="n">
        <v>0.0100819311818386</v>
      </c>
      <c r="B482" s="12" t="n">
        <v>925.171967684678</v>
      </c>
      <c r="C482" s="11" t="n">
        <v>0.0100702096946062</v>
      </c>
      <c r="D482" s="13" t="n">
        <v>891.78449407234</v>
      </c>
    </row>
    <row r="483" customFormat="false" ht="13.5" hidden="false" customHeight="false" outlineLevel="0" collapsed="false">
      <c r="A483" s="11" t="n">
        <v>0.0101024437844952</v>
      </c>
      <c r="B483" s="12" t="n">
        <v>925.360762992221</v>
      </c>
      <c r="C483" s="11" t="n">
        <v>0.0100910478941304</v>
      </c>
      <c r="D483" s="13" t="n">
        <v>892.292288347814</v>
      </c>
    </row>
    <row r="484" customFormat="false" ht="13.5" hidden="false" customHeight="false" outlineLevel="0" collapsed="false">
      <c r="A484" s="11" t="n">
        <v>0.0101236075808869</v>
      </c>
      <c r="B484" s="12" t="n">
        <v>925.816475803547</v>
      </c>
      <c r="C484" s="11" t="n">
        <v>0.010111560496787</v>
      </c>
      <c r="D484" s="13" t="n">
        <v>892.542930394044</v>
      </c>
    </row>
    <row r="485" customFormat="false" ht="13.5" hidden="false" customHeight="false" outlineLevel="0" collapsed="false">
      <c r="A485" s="11" t="n">
        <v>0.0101447713772786</v>
      </c>
      <c r="B485" s="12" t="n">
        <v>926.034566934678</v>
      </c>
      <c r="C485" s="11" t="n">
        <v>0.0101320730994436</v>
      </c>
      <c r="D485" s="13" t="n">
        <v>893.08653067612</v>
      </c>
    </row>
    <row r="486" customFormat="false" ht="13.5" hidden="false" customHeight="false" outlineLevel="0" collapsed="false">
      <c r="A486" s="11" t="n">
        <v>0.0101662607705379</v>
      </c>
      <c r="B486" s="12" t="n">
        <v>926.298229346943</v>
      </c>
      <c r="C486" s="11" t="n">
        <v>0.0101551904770407</v>
      </c>
      <c r="D486" s="13" t="n">
        <v>893.30136671574</v>
      </c>
    </row>
    <row r="487" customFormat="false" ht="13.5" hidden="false" customHeight="false" outlineLevel="0" collapsed="false">
      <c r="A487" s="11" t="n">
        <v>0.0101887269543999</v>
      </c>
      <c r="B487" s="12" t="n">
        <v>926.71813615166</v>
      </c>
      <c r="C487" s="11" t="n">
        <v>0.0101760286765648</v>
      </c>
      <c r="D487" s="13" t="n">
        <v>893.766844801591</v>
      </c>
    </row>
    <row r="488" customFormat="false" ht="13.5" hidden="false" customHeight="false" outlineLevel="0" collapsed="false">
      <c r="A488" s="11" t="n">
        <v>0.0102111931382618</v>
      </c>
      <c r="B488" s="12" t="n">
        <v>927.014349479017</v>
      </c>
      <c r="C488" s="11" t="n">
        <v>0.0101991460541619</v>
      </c>
      <c r="D488" s="13" t="n">
        <v>894.203027063853</v>
      </c>
    </row>
    <row r="489" customFormat="false" ht="13.5" hidden="false" customHeight="false" outlineLevel="0" collapsed="false">
      <c r="A489" s="11" t="n">
        <v>0.0102326825315211</v>
      </c>
      <c r="B489" s="12" t="n">
        <v>927.095726766753</v>
      </c>
      <c r="C489" s="11" t="n">
        <v>0.0102206354474212</v>
      </c>
      <c r="D489" s="13" t="n">
        <v>894.766157894986</v>
      </c>
    </row>
    <row r="490" customFormat="false" ht="13.5" hidden="false" customHeight="false" outlineLevel="0" collapsed="false">
      <c r="A490" s="11" t="n">
        <v>0.0102528695373102</v>
      </c>
      <c r="B490" s="12" t="n">
        <v>927.548184486568</v>
      </c>
      <c r="C490" s="11" t="n">
        <v>0.0102417992438129</v>
      </c>
      <c r="D490" s="13" t="n">
        <v>894.922402287444</v>
      </c>
    </row>
    <row r="491" customFormat="false" ht="13.5" hidden="false" customHeight="false" outlineLevel="0" collapsed="false">
      <c r="A491" s="11" t="n">
        <v>0.0102733821399667</v>
      </c>
      <c r="B491" s="12" t="n">
        <v>927.639327048829</v>
      </c>
      <c r="C491" s="11" t="n">
        <v>0.0102642654276749</v>
      </c>
      <c r="D491" s="13" t="n">
        <v>895.508318759143</v>
      </c>
    </row>
    <row r="492" customFormat="false" ht="13.5" hidden="false" customHeight="false" outlineLevel="0" collapsed="false">
      <c r="A492" s="11" t="n">
        <v>0.0102942203394909</v>
      </c>
      <c r="B492" s="12" t="n">
        <v>928.1113153177</v>
      </c>
      <c r="C492" s="11" t="n">
        <v>0.0102864060146693</v>
      </c>
      <c r="D492" s="13" t="n">
        <v>895.820807544046</v>
      </c>
    </row>
    <row r="493" customFormat="false" ht="13.5" hidden="false" customHeight="false" outlineLevel="0" collapsed="false">
      <c r="A493" s="11" t="n">
        <v>0.010317337717088</v>
      </c>
      <c r="B493" s="12" t="n">
        <v>928.091784768644</v>
      </c>
      <c r="C493" s="11" t="n">
        <v>0.0103105001828691</v>
      </c>
      <c r="D493" s="13" t="n">
        <v>896.549948042162</v>
      </c>
    </row>
    <row r="494" customFormat="false" ht="13.5" hidden="false" customHeight="false" outlineLevel="0" collapsed="false">
      <c r="A494" s="11" t="n">
        <v>0.0103401294978175</v>
      </c>
      <c r="B494" s="12" t="n">
        <v>928.534477213927</v>
      </c>
      <c r="C494" s="11" t="n">
        <v>0.0103306871886582</v>
      </c>
      <c r="D494" s="13" t="n">
        <v>896.595519323296</v>
      </c>
    </row>
    <row r="495" customFormat="false" ht="13.5" hidden="false" customHeight="false" outlineLevel="0" collapsed="false">
      <c r="A495" s="11" t="n">
        <v>0.0103603165036066</v>
      </c>
      <c r="B495" s="12" t="n">
        <v>928.918578012042</v>
      </c>
      <c r="C495" s="11" t="n">
        <v>0.0103508741944472</v>
      </c>
      <c r="D495" s="13" t="n">
        <v>897.168415428953</v>
      </c>
    </row>
    <row r="496" customFormat="false" ht="13.5" hidden="false" customHeight="false" outlineLevel="0" collapsed="false">
      <c r="A496" s="11" t="n">
        <v>0.0103808291062632</v>
      </c>
      <c r="B496" s="12" t="n">
        <v>928.905557646006</v>
      </c>
      <c r="C496" s="11" t="n">
        <v>0.0103717123939713</v>
      </c>
      <c r="D496" s="13" t="n">
        <v>897.393016743105</v>
      </c>
    </row>
    <row r="497" customFormat="false" ht="13.5" hidden="false" customHeight="false" outlineLevel="0" collapsed="false">
      <c r="A497" s="11" t="n">
        <v>0.0104039464838603</v>
      </c>
      <c r="B497" s="12" t="n">
        <v>929.374290823361</v>
      </c>
      <c r="C497" s="11" t="n">
        <v>0.0103925505934955</v>
      </c>
      <c r="D497" s="13" t="n">
        <v>897.878025378012</v>
      </c>
    </row>
    <row r="498" customFormat="false" ht="13.5" hidden="false" customHeight="false" outlineLevel="0" collapsed="false">
      <c r="A498" s="11" t="n">
        <v>0.0104244590865169</v>
      </c>
      <c r="B498" s="12" t="n">
        <v>929.507749575252</v>
      </c>
      <c r="C498" s="11" t="n">
        <v>0.0104127375992845</v>
      </c>
      <c r="D498" s="13" t="n">
        <v>897.959402665748</v>
      </c>
    </row>
    <row r="499" customFormat="false" ht="13.5" hidden="false" customHeight="false" outlineLevel="0" collapsed="false">
      <c r="A499" s="11" t="n">
        <v>0.0104469252703788</v>
      </c>
      <c r="B499" s="12" t="n">
        <v>929.732350889404</v>
      </c>
      <c r="C499" s="11" t="n">
        <v>0.0104329246050735</v>
      </c>
      <c r="D499" s="13" t="n">
        <v>898.503002947824</v>
      </c>
    </row>
    <row r="500" customFormat="false" ht="13.5" hidden="false" customHeight="false" outlineLevel="0" collapsed="false">
      <c r="A500" s="11" t="n">
        <v>0.010467763469903</v>
      </c>
      <c r="B500" s="12" t="n">
        <v>930.041584582796</v>
      </c>
      <c r="C500" s="11" t="n">
        <v>0.0104540884014653</v>
      </c>
      <c r="D500" s="13" t="n">
        <v>898.734114444998</v>
      </c>
    </row>
    <row r="501" customFormat="false" ht="13.5" hidden="false" customHeight="false" outlineLevel="0" collapsed="false">
      <c r="A501" s="11" t="n">
        <v>0.010487950475692</v>
      </c>
      <c r="B501" s="12" t="n">
        <v>930.122961870532</v>
      </c>
      <c r="C501" s="11" t="n">
        <v>0.010475252197857</v>
      </c>
      <c r="D501" s="13" t="n">
        <v>899.212612896883</v>
      </c>
    </row>
    <row r="502" customFormat="false" ht="13.5" hidden="false" customHeight="false" outlineLevel="0" collapsed="false">
      <c r="A502" s="11" t="n">
        <v>0.010508137481481</v>
      </c>
      <c r="B502" s="12" t="n">
        <v>930.510317760157</v>
      </c>
      <c r="C502" s="11" t="n">
        <v>0.0104964159942487</v>
      </c>
      <c r="D502" s="13" t="n">
        <v>899.446979485567</v>
      </c>
    </row>
    <row r="503" customFormat="false" ht="13.5" hidden="false" customHeight="false" outlineLevel="0" collapsed="false">
      <c r="A503" s="11" t="n">
        <v>0.0105289756810052</v>
      </c>
      <c r="B503" s="12" t="n">
        <v>930.575419590347</v>
      </c>
      <c r="C503" s="11" t="n">
        <v>0.0105169285969053</v>
      </c>
      <c r="D503" s="13" t="n">
        <v>899.971049218587</v>
      </c>
    </row>
    <row r="504" customFormat="false" ht="13.5" hidden="false" customHeight="false" outlineLevel="0" collapsed="false">
      <c r="A504" s="11" t="n">
        <v>0.0105491626867942</v>
      </c>
      <c r="B504" s="12" t="n">
        <v>931.018112035631</v>
      </c>
      <c r="C504" s="11" t="n">
        <v>0.0105377667964294</v>
      </c>
      <c r="D504" s="13" t="n">
        <v>900.120783428017</v>
      </c>
    </row>
    <row r="505" customFormat="false" ht="13.5" hidden="false" customHeight="false" outlineLevel="0" collapsed="false">
      <c r="A505" s="11" t="n">
        <v>0.0105693496925832</v>
      </c>
      <c r="B505" s="12" t="n">
        <v>931.050662950723</v>
      </c>
      <c r="C505" s="11" t="n">
        <v>0.0105586049959536</v>
      </c>
      <c r="D505" s="13" t="n">
        <v>900.674148984625</v>
      </c>
    </row>
    <row r="506" customFormat="false" ht="13.5" hidden="false" customHeight="false" outlineLevel="0" collapsed="false">
      <c r="A506" s="11" t="n">
        <v>0.0105911646827101</v>
      </c>
      <c r="B506" s="12" t="n">
        <v>931.288284630917</v>
      </c>
      <c r="C506" s="11" t="n">
        <v>0.0105794431954777</v>
      </c>
      <c r="D506" s="13" t="n">
        <v>900.794587370474</v>
      </c>
    </row>
    <row r="507" customFormat="false" ht="13.5" hidden="false" customHeight="false" outlineLevel="0" collapsed="false">
      <c r="A507" s="11" t="n">
        <v>0.0106136308665721</v>
      </c>
      <c r="B507" s="12" t="n">
        <v>931.78956872337</v>
      </c>
      <c r="C507" s="11" t="n">
        <v>0.0105996302012668</v>
      </c>
      <c r="D507" s="13" t="n">
        <v>901.081035423306</v>
      </c>
    </row>
    <row r="508" customFormat="false" ht="13.5" hidden="false" customHeight="false" outlineLevel="0" collapsed="false">
      <c r="A508" s="11" t="n">
        <v>0.0106354458566989</v>
      </c>
      <c r="B508" s="12" t="n">
        <v>931.66913033752</v>
      </c>
      <c r="C508" s="11" t="n">
        <v>0.0106198172070558</v>
      </c>
      <c r="D508" s="13" t="n">
        <v>901.500942228022</v>
      </c>
    </row>
    <row r="509" customFormat="false" ht="13.5" hidden="false" customHeight="false" outlineLevel="0" collapsed="false">
      <c r="A509" s="11" t="n">
        <v>0.0106575864436933</v>
      </c>
      <c r="B509" s="12" t="n">
        <v>931.831884912993</v>
      </c>
      <c r="C509" s="11" t="n">
        <v>0.0106406554065799</v>
      </c>
      <c r="D509" s="13" t="n">
        <v>901.751584274246</v>
      </c>
    </row>
    <row r="510" customFormat="false" ht="13.5" hidden="false" customHeight="false" outlineLevel="0" collapsed="false">
      <c r="A510" s="11" t="n">
        <v>0.010678750240085</v>
      </c>
      <c r="B510" s="12" t="n">
        <v>932.297362998843</v>
      </c>
      <c r="C510" s="11" t="n">
        <v>0.0106621447998392</v>
      </c>
      <c r="D510" s="13" t="n">
        <v>902.233337817648</v>
      </c>
    </row>
    <row r="511" customFormat="false" ht="13.5" hidden="false" customHeight="false" outlineLevel="0" collapsed="false">
      <c r="A511" s="11" t="n">
        <v>0.0106999140364768</v>
      </c>
      <c r="B511" s="12" t="n">
        <v>932.342934279971</v>
      </c>
      <c r="C511" s="11" t="n">
        <v>0.0106842853868336</v>
      </c>
      <c r="D511" s="13" t="n">
        <v>902.3895822101</v>
      </c>
    </row>
    <row r="512" customFormat="false" ht="13.5" hidden="false" customHeight="false" outlineLevel="0" collapsed="false">
      <c r="A512" s="11" t="n">
        <v>0.0107233570109414</v>
      </c>
      <c r="B512" s="12" t="n">
        <v>932.658678156391</v>
      </c>
      <c r="C512" s="11" t="n">
        <v>0.0107044723926227</v>
      </c>
      <c r="D512" s="13" t="n">
        <v>902.861570478971</v>
      </c>
    </row>
    <row r="513" customFormat="false" ht="13.5" hidden="false" customHeight="false" outlineLevel="0" collapsed="false">
      <c r="A513" s="11" t="n">
        <v>0.0107435440167305</v>
      </c>
      <c r="B513" s="12" t="n">
        <v>932.684718888468</v>
      </c>
      <c r="C513" s="11" t="n">
        <v>0.0107246593984117</v>
      </c>
      <c r="D513" s="13" t="n">
        <v>902.858315387461</v>
      </c>
    </row>
    <row r="514" customFormat="false" ht="13.5" hidden="false" customHeight="false" outlineLevel="0" collapsed="false">
      <c r="A514" s="11" t="n">
        <v>0.0107653590068573</v>
      </c>
      <c r="B514" s="12" t="n">
        <v>932.977677124314</v>
      </c>
      <c r="C514" s="11" t="n">
        <v>0.0107454975979358</v>
      </c>
      <c r="D514" s="13" t="n">
        <v>903.180569446895</v>
      </c>
    </row>
    <row r="515" customFormat="false" ht="13.5" hidden="false" customHeight="false" outlineLevel="0" collapsed="false">
      <c r="A515" s="11" t="n">
        <v>0.010786522803249</v>
      </c>
      <c r="B515" s="12" t="n">
        <v>933.111135876199</v>
      </c>
      <c r="C515" s="11" t="n">
        <v>0.01076633579746</v>
      </c>
      <c r="D515" s="13" t="n">
        <v>903.597221160101</v>
      </c>
    </row>
    <row r="516" customFormat="false" ht="13.5" hidden="false" customHeight="false" outlineLevel="0" collapsed="false">
      <c r="A516" s="11" t="n">
        <v>0.010806709809038</v>
      </c>
      <c r="B516" s="12" t="n">
        <v>933.381308471485</v>
      </c>
      <c r="C516" s="11" t="n">
        <v>0.0107878251907193</v>
      </c>
      <c r="D516" s="13" t="n">
        <v>903.890179395954</v>
      </c>
    </row>
    <row r="517" customFormat="false" ht="13.5" hidden="false" customHeight="false" outlineLevel="0" collapsed="false">
      <c r="A517" s="11" t="n">
        <v>0.0108295015897676</v>
      </c>
      <c r="B517" s="12" t="n">
        <v>933.557083412993</v>
      </c>
      <c r="C517" s="11" t="n">
        <v>0.0108083377933759</v>
      </c>
      <c r="D517" s="13" t="n">
        <v>904.163607082744</v>
      </c>
    </row>
    <row r="518" customFormat="false" ht="13.5" hidden="false" customHeight="false" outlineLevel="0" collapsed="false">
      <c r="A518" s="11" t="n">
        <v>0.0108496885955566</v>
      </c>
      <c r="B518" s="12" t="n">
        <v>933.586379236581</v>
      </c>
      <c r="C518" s="11" t="n">
        <v>0.0108298271866352</v>
      </c>
      <c r="D518" s="13" t="n">
        <v>904.677911541239</v>
      </c>
    </row>
    <row r="519" customFormat="false" ht="13.5" hidden="false" customHeight="false" outlineLevel="0" collapsed="false">
      <c r="A519" s="11" t="n">
        <v>0.0108721547794186</v>
      </c>
      <c r="B519" s="12" t="n">
        <v>934.04534713941</v>
      </c>
      <c r="C519" s="11" t="n">
        <v>0.0108500141924242</v>
      </c>
      <c r="D519" s="13" t="n">
        <v>904.804860110102</v>
      </c>
    </row>
    <row r="520" customFormat="false" ht="13.5" hidden="false" customHeight="false" outlineLevel="0" collapsed="false">
      <c r="A520" s="11" t="n">
        <v>0.0108923417852076</v>
      </c>
      <c r="B520" s="12" t="n">
        <v>934.058367505446</v>
      </c>
      <c r="C520" s="11" t="n">
        <v>0.0108702011982132</v>
      </c>
      <c r="D520" s="13" t="n">
        <v>905.286613653499</v>
      </c>
    </row>
    <row r="521" customFormat="false" ht="13.5" hidden="false" customHeight="false" outlineLevel="0" collapsed="false">
      <c r="A521" s="11" t="n">
        <v>0.0109135055815993</v>
      </c>
      <c r="B521" s="12" t="n">
        <v>934.175550799791</v>
      </c>
      <c r="C521" s="11" t="n">
        <v>0.0108913649946049</v>
      </c>
      <c r="D521" s="13" t="n">
        <v>905.520980242183</v>
      </c>
    </row>
    <row r="522" customFormat="false" ht="13.5" hidden="false" customHeight="false" outlineLevel="0" collapsed="false">
      <c r="A522" s="11" t="n">
        <v>0.0109353205717262</v>
      </c>
      <c r="B522" s="12" t="n">
        <v>934.624753428089</v>
      </c>
      <c r="C522" s="11" t="n">
        <v>0.0109125287909966</v>
      </c>
      <c r="D522" s="13" t="n">
        <v>905.830213935575</v>
      </c>
    </row>
    <row r="523" customFormat="false" ht="13.5" hidden="false" customHeight="false" outlineLevel="0" collapsed="false">
      <c r="A523" s="11" t="n">
        <v>0.0109555075775152</v>
      </c>
      <c r="B523" s="12" t="n">
        <v>934.660559434698</v>
      </c>
      <c r="C523" s="11" t="n">
        <v>0.0109340181842559</v>
      </c>
      <c r="D523" s="13" t="n">
        <v>905.976693053501</v>
      </c>
    </row>
    <row r="524" customFormat="false" ht="13.5" hidden="false" customHeight="false" outlineLevel="0" collapsed="false">
      <c r="A524" s="11" t="n">
        <v>0.0109760201801718</v>
      </c>
      <c r="B524" s="12" t="n">
        <v>934.865630199787</v>
      </c>
      <c r="C524" s="11" t="n">
        <v>0.0109558331743828</v>
      </c>
      <c r="D524" s="13" t="n">
        <v>906.425895681806</v>
      </c>
    </row>
    <row r="525" customFormat="false" ht="13.5" hidden="false" customHeight="false" outlineLevel="0" collapsed="false">
      <c r="A525" s="11" t="n">
        <v>0.0109962071859608</v>
      </c>
      <c r="B525" s="12" t="n">
        <v>935.148823161109</v>
      </c>
      <c r="C525" s="11" t="n">
        <v>0.0109782993582447</v>
      </c>
      <c r="D525" s="13" t="n">
        <v>906.630966446902</v>
      </c>
    </row>
    <row r="526" customFormat="false" ht="13.5" hidden="false" customHeight="false" outlineLevel="0" collapsed="false">
      <c r="A526" s="11" t="n">
        <v>0.0110173709823525</v>
      </c>
      <c r="B526" s="12" t="n">
        <v>934.96979312809</v>
      </c>
      <c r="C526" s="11" t="n">
        <v>0.0109984863640338</v>
      </c>
      <c r="D526" s="13" t="n">
        <v>906.881608493125</v>
      </c>
    </row>
    <row r="527" customFormat="false" ht="13.5" hidden="false" customHeight="false" outlineLevel="0" collapsed="false">
      <c r="A527" s="11" t="n">
        <v>0.0110378835850091</v>
      </c>
      <c r="B527" s="12" t="n">
        <v>935.142312978094</v>
      </c>
      <c r="C527" s="11" t="n">
        <v>0.0110225805322336</v>
      </c>
      <c r="D527" s="13" t="n">
        <v>907.151781088411</v>
      </c>
    </row>
    <row r="528" customFormat="false" ht="13.5" hidden="false" customHeight="false" outlineLevel="0" collapsed="false">
      <c r="A528" s="11" t="n">
        <v>0.0110590473814008</v>
      </c>
      <c r="B528" s="12" t="n">
        <v>935.529668867719</v>
      </c>
      <c r="C528" s="11" t="n">
        <v>0.0110443955223604</v>
      </c>
      <c r="D528" s="13" t="n">
        <v>907.581453167659</v>
      </c>
    </row>
    <row r="529" customFormat="false" ht="13.5" hidden="false" customHeight="false" outlineLevel="0" collapsed="false">
      <c r="A529" s="11" t="n">
        <v>0.0110808623715277</v>
      </c>
      <c r="B529" s="12" t="n">
        <v>935.571985057336</v>
      </c>
      <c r="C529" s="11" t="n">
        <v>0.0110678384968251</v>
      </c>
      <c r="D529" s="13" t="n">
        <v>907.903707227093</v>
      </c>
    </row>
    <row r="530" customFormat="false" ht="13.5" hidden="false" customHeight="false" outlineLevel="0" collapsed="false">
      <c r="A530" s="11" t="n">
        <v>0.0111026773616545</v>
      </c>
      <c r="B530" s="12" t="n">
        <v>935.780310913942</v>
      </c>
      <c r="C530" s="11" t="n">
        <v>0.0110890022932168</v>
      </c>
      <c r="D530" s="13" t="n">
        <v>908.330124214831</v>
      </c>
    </row>
    <row r="531" customFormat="false" ht="13.5" hidden="false" customHeight="false" outlineLevel="0" collapsed="false">
      <c r="A531" s="11" t="n">
        <v>0.0111235155611787</v>
      </c>
      <c r="B531" s="12" t="n">
        <v>935.676147985639</v>
      </c>
      <c r="C531" s="11" t="n">
        <v>0.0111091892990058</v>
      </c>
      <c r="D531" s="13" t="n">
        <v>908.60029681011</v>
      </c>
    </row>
    <row r="532" customFormat="false" ht="13.5" hidden="false" customHeight="false" outlineLevel="0" collapsed="false">
      <c r="A532" s="11" t="n">
        <v>0.0111446793575704</v>
      </c>
      <c r="B532" s="12" t="n">
        <v>936.040718234696</v>
      </c>
      <c r="C532" s="11" t="n">
        <v>0.01113002749853</v>
      </c>
      <c r="D532" s="13" t="n">
        <v>908.863959222375</v>
      </c>
    </row>
    <row r="533" customFormat="false" ht="13.5" hidden="false" customHeight="false" outlineLevel="0" collapsed="false">
      <c r="A533" s="11" t="n">
        <v>0.0111661687508297</v>
      </c>
      <c r="B533" s="12" t="n">
        <v>936.141626071489</v>
      </c>
      <c r="C533" s="11" t="n">
        <v>0.0111505401011866</v>
      </c>
      <c r="D533" s="13" t="n">
        <v>909.202488739356</v>
      </c>
    </row>
    <row r="534" customFormat="false" ht="13.5" hidden="false" customHeight="false" outlineLevel="0" collapsed="false">
      <c r="A534" s="11" t="n">
        <v>0.0111863557566187</v>
      </c>
      <c r="B534" s="12" t="n">
        <v>936.356462111116</v>
      </c>
      <c r="C534" s="11" t="n">
        <v>0.0111713783007107</v>
      </c>
      <c r="D534" s="13" t="n">
        <v>909.423834961997</v>
      </c>
    </row>
    <row r="535" customFormat="false" ht="13.5" hidden="false" customHeight="false" outlineLevel="0" collapsed="false">
      <c r="A535" s="11" t="n">
        <v>0.0112094731342158</v>
      </c>
      <c r="B535" s="12" t="n">
        <v>936.584318516772</v>
      </c>
      <c r="C535" s="11" t="n">
        <v>0.0111925420971024</v>
      </c>
      <c r="D535" s="13" t="n">
        <v>909.742833929928</v>
      </c>
    </row>
    <row r="536" customFormat="false" ht="13.5" hidden="false" customHeight="false" outlineLevel="0" collapsed="false">
      <c r="A536" s="11" t="n">
        <v>0.0112296601400048</v>
      </c>
      <c r="B536" s="12" t="n">
        <v>936.769858732812</v>
      </c>
      <c r="C536" s="11" t="n">
        <v>0.0112127291028915</v>
      </c>
      <c r="D536" s="13" t="n">
        <v>910.039047257285</v>
      </c>
    </row>
    <row r="537" customFormat="false" ht="13.5" hidden="false" customHeight="false" outlineLevel="0" collapsed="false">
      <c r="A537" s="11" t="n">
        <v>0.0112524519207344</v>
      </c>
      <c r="B537" s="12" t="n">
        <v>937.004225321496</v>
      </c>
      <c r="C537" s="11" t="n">
        <v>0.0112335673024156</v>
      </c>
      <c r="D537" s="13" t="n">
        <v>910.384086957286</v>
      </c>
    </row>
    <row r="538" customFormat="false" ht="13.5" hidden="false" customHeight="false" outlineLevel="0" collapsed="false">
      <c r="A538" s="11" t="n">
        <v>0.011272964523391</v>
      </c>
      <c r="B538" s="12" t="n">
        <v>937.092112792246</v>
      </c>
      <c r="C538" s="11" t="n">
        <v>0.0112573358737479</v>
      </c>
      <c r="D538" s="13" t="n">
        <v>910.504525343135</v>
      </c>
    </row>
    <row r="539" customFormat="false" ht="13.5" hidden="false" customHeight="false" outlineLevel="0" collapsed="false">
      <c r="A539" s="11" t="n">
        <v>0.0112938027229151</v>
      </c>
      <c r="B539" s="12" t="n">
        <v>937.245102093194</v>
      </c>
      <c r="C539" s="11" t="n">
        <v>0.0112784996701396</v>
      </c>
      <c r="D539" s="13" t="n">
        <v>911.012319618609</v>
      </c>
    </row>
    <row r="540" customFormat="false" ht="13.5" hidden="false" customHeight="false" outlineLevel="0" collapsed="false">
      <c r="A540" s="11" t="n">
        <v>0.0113172456973798</v>
      </c>
      <c r="B540" s="12" t="n">
        <v>937.717090362058</v>
      </c>
      <c r="C540" s="11" t="n">
        <v>0.0112990122727962</v>
      </c>
      <c r="D540" s="13" t="n">
        <v>911.162053828039</v>
      </c>
    </row>
    <row r="541" customFormat="false" ht="13.5" hidden="false" customHeight="false" outlineLevel="0" collapsed="false">
      <c r="A541" s="11" t="n">
        <v>0.0113387350906391</v>
      </c>
      <c r="B541" s="12" t="n">
        <v>937.564101061117</v>
      </c>
      <c r="C541" s="11" t="n">
        <v>0.0113198504723203</v>
      </c>
      <c r="D541" s="13" t="n">
        <v>911.396420416723</v>
      </c>
    </row>
    <row r="542" customFormat="false" ht="13.5" hidden="false" customHeight="false" outlineLevel="0" collapsed="false">
      <c r="A542" s="11" t="n">
        <v>0.0113598988870308</v>
      </c>
      <c r="B542" s="12" t="n">
        <v>937.987262957345</v>
      </c>
      <c r="C542" s="11" t="n">
        <v>0.0113419910593147</v>
      </c>
      <c r="D542" s="13" t="n">
        <v>911.705654110115</v>
      </c>
    </row>
    <row r="543" customFormat="false" ht="13.5" hidden="false" customHeight="false" outlineLevel="0" collapsed="false">
      <c r="A543" s="11" t="n">
        <v>0.0113820394740252</v>
      </c>
      <c r="B543" s="12" t="n">
        <v>938.019813872436</v>
      </c>
      <c r="C543" s="11" t="n">
        <v>0.0113631548557065</v>
      </c>
      <c r="D543" s="13" t="n">
        <v>911.956296156345</v>
      </c>
    </row>
    <row r="544" customFormat="false" ht="13.5" hidden="false" customHeight="false" outlineLevel="0" collapsed="false">
      <c r="A544" s="11" t="n">
        <v>0.0114035288672845</v>
      </c>
      <c r="B544" s="12" t="n">
        <v>938.055619879039</v>
      </c>
      <c r="C544" s="11" t="n">
        <v>0.0113846442489657</v>
      </c>
      <c r="D544" s="13" t="n">
        <v>912.232978934646</v>
      </c>
    </row>
    <row r="545" customFormat="false" ht="13.5" hidden="false" customHeight="false" outlineLevel="0" collapsed="false">
      <c r="A545" s="11" t="n">
        <v>0.0114240414699411</v>
      </c>
      <c r="B545" s="12" t="n">
        <v>938.501567415833</v>
      </c>
      <c r="C545" s="11" t="n">
        <v>0.0114048312547548</v>
      </c>
      <c r="D545" s="13" t="n">
        <v>912.571508451632</v>
      </c>
    </row>
    <row r="546" customFormat="false" ht="13.5" hidden="false" customHeight="false" outlineLevel="0" collapsed="false">
      <c r="A546" s="11" t="n">
        <v>0.011448786831876</v>
      </c>
      <c r="B546" s="12" t="n">
        <v>938.498312324329</v>
      </c>
      <c r="C546" s="11" t="n">
        <v>0.0114256694542789</v>
      </c>
      <c r="D546" s="13" t="n">
        <v>912.792854674274</v>
      </c>
    </row>
    <row r="547" customFormat="false" ht="13.5" hidden="false" customHeight="false" outlineLevel="0" collapsed="false">
      <c r="A547" s="11" t="n">
        <v>0.0114696250314002</v>
      </c>
      <c r="B547" s="12" t="n">
        <v>938.71965854697</v>
      </c>
      <c r="C547" s="11" t="n">
        <v>0.0114461820569355</v>
      </c>
      <c r="D547" s="13" t="n">
        <v>912.890507419556</v>
      </c>
    </row>
    <row r="548" customFormat="false" ht="13.5" hidden="false" customHeight="false" outlineLevel="0" collapsed="false">
      <c r="A548" s="11" t="n">
        <v>0.0114907888277919</v>
      </c>
      <c r="B548" s="12" t="n">
        <v>938.849862207345</v>
      </c>
      <c r="C548" s="11" t="n">
        <v>0.0114699506282677</v>
      </c>
      <c r="D548" s="13" t="n">
        <v>913.382026237478</v>
      </c>
    </row>
    <row r="549" customFormat="false" ht="13.5" hidden="false" customHeight="false" outlineLevel="0" collapsed="false">
      <c r="A549" s="11" t="n">
        <v>0.0115119526241836</v>
      </c>
      <c r="B549" s="12" t="n">
        <v>938.807546017721</v>
      </c>
      <c r="C549" s="11" t="n">
        <v>0.0114933936027324</v>
      </c>
      <c r="D549" s="13" t="n">
        <v>913.440617884653</v>
      </c>
    </row>
    <row r="550" customFormat="false" ht="13.5" hidden="false" customHeight="false" outlineLevel="0" collapsed="false">
      <c r="A550" s="11" t="n">
        <v>0.0115334420174429</v>
      </c>
      <c r="B550" s="12" t="n">
        <v>939.136310260177</v>
      </c>
      <c r="C550" s="11" t="n">
        <v>0.0115165109803295</v>
      </c>
      <c r="D550" s="13" t="n">
        <v>913.92562651956</v>
      </c>
    </row>
    <row r="551" customFormat="false" ht="13.5" hidden="false" customHeight="false" outlineLevel="0" collapsed="false">
      <c r="A551" s="11" t="n">
        <v>0.0115568849919076</v>
      </c>
      <c r="B551" s="12" t="n">
        <v>939.126544985645</v>
      </c>
      <c r="C551" s="11" t="n">
        <v>0.0115376747767212</v>
      </c>
      <c r="D551" s="13" t="n">
        <v>914.036299630878</v>
      </c>
    </row>
    <row r="552" customFormat="false" ht="13.5" hidden="false" customHeight="false" outlineLevel="0" collapsed="false">
      <c r="A552" s="11" t="n">
        <v>0.0115770719976966</v>
      </c>
      <c r="B552" s="12" t="n">
        <v>939.741757280932</v>
      </c>
      <c r="C552" s="11" t="n">
        <v>0.0115591641699805</v>
      </c>
      <c r="D552" s="13" t="n">
        <v>914.397614788425</v>
      </c>
    </row>
    <row r="553" customFormat="false" ht="13.5" hidden="false" customHeight="false" outlineLevel="0" collapsed="false">
      <c r="A553" s="11" t="n">
        <v>0.0115988869878234</v>
      </c>
      <c r="B553" s="12" t="n">
        <v>940.399285765837</v>
      </c>
      <c r="C553" s="11" t="n">
        <v>0.0115803279663722</v>
      </c>
      <c r="D553" s="13" t="n">
        <v>914.710103573334</v>
      </c>
    </row>
    <row r="554" customFormat="false" ht="13.5" hidden="false" customHeight="false" outlineLevel="0" collapsed="false">
      <c r="A554" s="11" t="n">
        <v>0.011621678768553</v>
      </c>
      <c r="B554" s="12" t="n">
        <v>940.145388628103</v>
      </c>
      <c r="C554" s="11" t="n">
        <v>0.0116034453439694</v>
      </c>
      <c r="D554" s="13" t="n">
        <v>914.918429429934</v>
      </c>
    </row>
    <row r="555" customFormat="false" ht="13.5" hidden="false" customHeight="false" outlineLevel="0" collapsed="false">
      <c r="A555" s="11" t="n">
        <v>0.011641865774342</v>
      </c>
      <c r="B555" s="12" t="n">
        <v>939.91427713093</v>
      </c>
      <c r="C555" s="11" t="n">
        <v>0.0116246091403611</v>
      </c>
      <c r="D555" s="13" t="n">
        <v>915.214642757298</v>
      </c>
    </row>
    <row r="556" customFormat="false" ht="13.5" hidden="false" customHeight="false" outlineLevel="0" collapsed="false">
      <c r="A556" s="11" t="n">
        <v>0.0116627039738662</v>
      </c>
      <c r="B556" s="12" t="n">
        <v>940.197470092251</v>
      </c>
      <c r="C556" s="11" t="n">
        <v>0.0116454473398852</v>
      </c>
      <c r="D556" s="13" t="n">
        <v>915.426223705408</v>
      </c>
    </row>
    <row r="557" customFormat="false" ht="13.5" hidden="false" customHeight="false" outlineLevel="0" collapsed="false">
      <c r="A557" s="11" t="n">
        <v>0.0116841933671254</v>
      </c>
      <c r="B557" s="12" t="n">
        <v>940.148643719614</v>
      </c>
      <c r="C557" s="11" t="n">
        <v>0.0116675879268796</v>
      </c>
      <c r="D557" s="13" t="n">
        <v>915.575957914845</v>
      </c>
    </row>
    <row r="558" customFormat="false" ht="13.5" hidden="false" customHeight="false" outlineLevel="0" collapsed="false">
      <c r="A558" s="11" t="n">
        <v>0.0117053571635172</v>
      </c>
      <c r="B558" s="12" t="n">
        <v>940.487173236594</v>
      </c>
      <c r="C558" s="11" t="n">
        <v>0.0116890773201389</v>
      </c>
      <c r="D558" s="13" t="n">
        <v>915.686631026163</v>
      </c>
    </row>
    <row r="559" customFormat="false" ht="13.5" hidden="false" customHeight="false" outlineLevel="0" collapsed="false">
      <c r="A559" s="11" t="n">
        <v>0.0117261953630413</v>
      </c>
      <c r="B559" s="12" t="n">
        <v>940.418816314893</v>
      </c>
      <c r="C559" s="11" t="n">
        <v>0.0117092643259279</v>
      </c>
      <c r="D559" s="13" t="n">
        <v>916.126068379942</v>
      </c>
    </row>
    <row r="560" customFormat="false" ht="13.5" hidden="false" customHeight="false" outlineLevel="0" collapsed="false">
      <c r="A560" s="11" t="n">
        <v>0.0117467079656979</v>
      </c>
      <c r="B560" s="12" t="n">
        <v>940.444857046971</v>
      </c>
      <c r="C560" s="11" t="n">
        <v>0.0117320561066575</v>
      </c>
      <c r="D560" s="13" t="n">
        <v>916.171639661069</v>
      </c>
    </row>
    <row r="561" customFormat="false" ht="13.5" hidden="false" customHeight="false" outlineLevel="0" collapsed="false">
      <c r="A561" s="11" t="n">
        <v>0.0117694997464274</v>
      </c>
      <c r="B561" s="12" t="n">
        <v>940.793151838482</v>
      </c>
      <c r="C561" s="11" t="n">
        <v>0.0117545222905195</v>
      </c>
      <c r="D561" s="13" t="n">
        <v>916.454832622391</v>
      </c>
    </row>
    <row r="562" customFormat="false" ht="13.5" hidden="false" customHeight="false" outlineLevel="0" collapsed="false">
      <c r="A562" s="11" t="n">
        <v>0.0117909891396867</v>
      </c>
      <c r="B562" s="12" t="n">
        <v>940.76060092339</v>
      </c>
      <c r="C562" s="11" t="n">
        <v>0.0117747092963085</v>
      </c>
      <c r="D562" s="13" t="n">
        <v>916.594801557296</v>
      </c>
    </row>
    <row r="563" customFormat="false" ht="13.5" hidden="false" customHeight="false" outlineLevel="0" collapsed="false">
      <c r="A563" s="11" t="n">
        <v>0.0118131297266811</v>
      </c>
      <c r="B563" s="12" t="n">
        <v>940.920100407352</v>
      </c>
      <c r="C563" s="11" t="n">
        <v>0.0117952218989651</v>
      </c>
      <c r="D563" s="13" t="n">
        <v>916.907290342206</v>
      </c>
    </row>
    <row r="564" customFormat="false" ht="13.5" hidden="false" customHeight="false" outlineLevel="0" collapsed="false">
      <c r="A564" s="11" t="n">
        <v>0.0118333167324702</v>
      </c>
      <c r="B564" s="12" t="n">
        <v>941.252119741312</v>
      </c>
      <c r="C564" s="11" t="n">
        <v>0.0118167112922244</v>
      </c>
      <c r="D564" s="13" t="n">
        <v>917.050514368622</v>
      </c>
    </row>
    <row r="565" customFormat="false" ht="13.5" hidden="false" customHeight="false" outlineLevel="0" collapsed="false">
      <c r="A565" s="11" t="n">
        <v>0.0118554573194646</v>
      </c>
      <c r="B565" s="12" t="n">
        <v>941.118660989427</v>
      </c>
      <c r="C565" s="11" t="n">
        <v>0.0118372238948809</v>
      </c>
      <c r="D565" s="13" t="n">
        <v>917.421594800694</v>
      </c>
    </row>
    <row r="566" customFormat="false" ht="13.5" hidden="false" customHeight="false" outlineLevel="0" collapsed="false">
      <c r="A566" s="11" t="n">
        <v>0.0118766211158563</v>
      </c>
      <c r="B566" s="12" t="n">
        <v>941.291180839424</v>
      </c>
      <c r="C566" s="11" t="n">
        <v>0.01185741090067</v>
      </c>
      <c r="D566" s="13" t="n">
        <v>917.483441539374</v>
      </c>
    </row>
    <row r="567" customFormat="false" ht="13.5" hidden="false" customHeight="false" outlineLevel="0" collapsed="false">
      <c r="A567" s="11" t="n">
        <v>0.011897784912248</v>
      </c>
      <c r="B567" s="12" t="n">
        <v>941.649240905468</v>
      </c>
      <c r="C567" s="11" t="n">
        <v>0.011877597906459</v>
      </c>
      <c r="D567" s="13" t="n">
        <v>917.636430840321</v>
      </c>
    </row>
    <row r="568" customFormat="false" ht="13.5" hidden="false" customHeight="false" outlineLevel="0" collapsed="false">
      <c r="A568" s="11" t="n">
        <v>0.0119182975149046</v>
      </c>
      <c r="B568" s="12" t="n">
        <v>941.506016879052</v>
      </c>
      <c r="C568" s="11" t="n">
        <v>0.0118984361059831</v>
      </c>
      <c r="D568" s="13" t="n">
        <v>918.105164017682</v>
      </c>
    </row>
    <row r="569" customFormat="false" ht="13.5" hidden="false" customHeight="false" outlineLevel="0" collapsed="false">
      <c r="A569" s="11" t="n">
        <v>0.0119394613112963</v>
      </c>
      <c r="B569" s="12" t="n">
        <v>941.571118709236</v>
      </c>
      <c r="C569" s="11" t="n">
        <v>0.0119212278867127</v>
      </c>
      <c r="D569" s="13" t="n">
        <v>918.248388044092</v>
      </c>
    </row>
    <row r="570" customFormat="false" ht="13.5" hidden="false" customHeight="false" outlineLevel="0" collapsed="false">
      <c r="A570" s="11" t="n">
        <v>0.0119616018982907</v>
      </c>
      <c r="B570" s="12" t="n">
        <v>941.717597827162</v>
      </c>
      <c r="C570" s="11" t="n">
        <v>0.0119453220549125</v>
      </c>
      <c r="D570" s="13" t="n">
        <v>918.935212352584</v>
      </c>
    </row>
    <row r="571" customFormat="false" ht="13.5" hidden="false" customHeight="false" outlineLevel="0" collapsed="false">
      <c r="A571" s="11" t="n">
        <v>0.01198309129155</v>
      </c>
      <c r="B571" s="12" t="n">
        <v>941.805485297919</v>
      </c>
      <c r="C571" s="11" t="n">
        <v>0.0119668114481718</v>
      </c>
      <c r="D571" s="13" t="n">
        <v>918.928702169569</v>
      </c>
    </row>
    <row r="572" customFormat="false" ht="13.5" hidden="false" customHeight="false" outlineLevel="0" collapsed="false">
      <c r="A572" s="11" t="n">
        <v>0.0120062086691471</v>
      </c>
      <c r="B572" s="12" t="n">
        <v>941.997535696973</v>
      </c>
      <c r="C572" s="11" t="n">
        <v>0.0119873240508284</v>
      </c>
      <c r="D572" s="13" t="n">
        <v>919.14028311768</v>
      </c>
    </row>
    <row r="573" customFormat="false" ht="13.5" hidden="false" customHeight="false" outlineLevel="0" collapsed="false">
      <c r="A573" s="11" t="n">
        <v>0.0120270468686713</v>
      </c>
      <c r="B573" s="12" t="n">
        <v>942.114718991312</v>
      </c>
      <c r="C573" s="11" t="n">
        <v>0.0120094646378228</v>
      </c>
      <c r="D573" s="13" t="n">
        <v>919.306292784663</v>
      </c>
    </row>
    <row r="574" customFormat="false" ht="13.5" hidden="false" customHeight="false" outlineLevel="0" collapsed="false">
      <c r="A574" s="11" t="n">
        <v>0.0120488618587981</v>
      </c>
      <c r="B574" s="12" t="n">
        <v>942.075657893199</v>
      </c>
      <c r="C574" s="11" t="n">
        <v>0.0120303028373469</v>
      </c>
      <c r="D574" s="13" t="n">
        <v>919.716434314854</v>
      </c>
    </row>
    <row r="575" customFormat="false" ht="13.5" hidden="false" customHeight="false" outlineLevel="0" collapsed="false">
      <c r="A575" s="11" t="n">
        <v>0.0120703512520574</v>
      </c>
      <c r="B575" s="12" t="n">
        <v>942.306769390372</v>
      </c>
      <c r="C575" s="11" t="n">
        <v>0.0120508154400035</v>
      </c>
      <c r="D575" s="13" t="n">
        <v>919.862913432774</v>
      </c>
    </row>
    <row r="576" customFormat="false" ht="13.5" hidden="false" customHeight="false" outlineLevel="0" collapsed="false">
      <c r="A576" s="11" t="n">
        <v>0.0120924918390518</v>
      </c>
      <c r="B576" s="12" t="n">
        <v>942.391401769619</v>
      </c>
      <c r="C576" s="11" t="n">
        <v>0.0120719792363952</v>
      </c>
      <c r="D576" s="13" t="n">
        <v>920.263289688441</v>
      </c>
    </row>
    <row r="577" customFormat="false" ht="13.5" hidden="false" customHeight="false" outlineLevel="0" collapsed="false">
      <c r="A577" s="11" t="n">
        <v>0.0121136556354435</v>
      </c>
      <c r="B577" s="12" t="n">
        <v>942.602982717729</v>
      </c>
      <c r="C577" s="11" t="n">
        <v>0.0120921662421843</v>
      </c>
      <c r="D577" s="13" t="n">
        <v>920.341411884666</v>
      </c>
    </row>
    <row r="578" customFormat="false" ht="13.5" hidden="false" customHeight="false" outlineLevel="0" collapsed="false">
      <c r="A578" s="11" t="n">
        <v>0.0121361218193055</v>
      </c>
      <c r="B578" s="12" t="n">
        <v>942.7982882083</v>
      </c>
      <c r="C578" s="11" t="n">
        <v>0.0121130044417084</v>
      </c>
      <c r="D578" s="13" t="n">
        <v>920.774339055418</v>
      </c>
    </row>
    <row r="579" customFormat="false" ht="13.5" hidden="false" customHeight="false" outlineLevel="0" collapsed="false">
      <c r="A579" s="11" t="n">
        <v>0.0121576112125648</v>
      </c>
      <c r="B579" s="12" t="n">
        <v>942.67133963943</v>
      </c>
      <c r="C579" s="11" t="n">
        <v>0.0121354706255704</v>
      </c>
      <c r="D579" s="13" t="n">
        <v>920.832930702588</v>
      </c>
    </row>
    <row r="580" customFormat="false" ht="13.5" hidden="false" customHeight="false" outlineLevel="0" collapsed="false">
      <c r="A580" s="11" t="n">
        <v>0.0121781238152214</v>
      </c>
      <c r="B580" s="12" t="n">
        <v>942.713655829053</v>
      </c>
      <c r="C580" s="11" t="n">
        <v>0.0121585880031675</v>
      </c>
      <c r="D580" s="13" t="n">
        <v>921.171460219574</v>
      </c>
    </row>
    <row r="581" customFormat="false" ht="13.5" hidden="false" customHeight="false" outlineLevel="0" collapsed="false">
      <c r="A581" s="11" t="n">
        <v>0.0121989620147455</v>
      </c>
      <c r="B581" s="12" t="n">
        <v>942.804798391314</v>
      </c>
      <c r="C581" s="11" t="n">
        <v>0.0121797517995592</v>
      </c>
      <c r="D581" s="13" t="n">
        <v>921.314684245991</v>
      </c>
    </row>
    <row r="582" customFormat="false" ht="13.5" hidden="false" customHeight="false" outlineLevel="0" collapsed="false">
      <c r="A582" s="11" t="n">
        <v>0.0122194746174021</v>
      </c>
      <c r="B582" s="12" t="n">
        <v>942.876410404526</v>
      </c>
      <c r="C582" s="11" t="n">
        <v>0.0121999388053482</v>
      </c>
      <c r="D582" s="13" t="n">
        <v>921.37653098467</v>
      </c>
    </row>
    <row r="583" customFormat="false" ht="13.5" hidden="false" customHeight="false" outlineLevel="0" collapsed="false">
      <c r="A583" s="11" t="n">
        <v>0.0122399872200587</v>
      </c>
      <c r="B583" s="12" t="n">
        <v>943.091246444146</v>
      </c>
      <c r="C583" s="11" t="n">
        <v>0.0122217537954751</v>
      </c>
      <c r="D583" s="13" t="n">
        <v>921.757376691274</v>
      </c>
    </row>
    <row r="584" customFormat="false" ht="13.5" hidden="false" customHeight="false" outlineLevel="0" collapsed="false">
      <c r="A584" s="11" t="n">
        <v>0.0122624534039207</v>
      </c>
      <c r="B584" s="12" t="n">
        <v>943.045675163012</v>
      </c>
      <c r="C584" s="11" t="n">
        <v>0.0122419408012641</v>
      </c>
      <c r="D584" s="13" t="n">
        <v>921.949427090328</v>
      </c>
    </row>
    <row r="585" customFormat="false" ht="13.5" hidden="false" customHeight="false" outlineLevel="0" collapsed="false">
      <c r="A585" s="11" t="n">
        <v>0.0122836172003124</v>
      </c>
      <c r="B585" s="12" t="n">
        <v>943.371184313957</v>
      </c>
      <c r="C585" s="11" t="n">
        <v>0.0122653837757288</v>
      </c>
      <c r="D585" s="13" t="n">
        <v>922.274936241273</v>
      </c>
    </row>
    <row r="586" customFormat="false" ht="13.5" hidden="false" customHeight="false" outlineLevel="0" collapsed="false">
      <c r="A586" s="11" t="n">
        <v>0.0123047809967041</v>
      </c>
      <c r="B586" s="12" t="n">
        <v>943.345143581886</v>
      </c>
      <c r="C586" s="11" t="n">
        <v>0.0122871987658556</v>
      </c>
      <c r="D586" s="13" t="n">
        <v>922.284701515804</v>
      </c>
    </row>
    <row r="587" customFormat="false" ht="13.5" hidden="false" customHeight="false" outlineLevel="0" collapsed="false">
      <c r="A587" s="11" t="n">
        <v>0.012326595986831</v>
      </c>
      <c r="B587" s="12" t="n">
        <v>943.429775961127</v>
      </c>
      <c r="C587" s="11" t="n">
        <v>0.0123080369653798</v>
      </c>
      <c r="D587" s="13" t="n">
        <v>922.662292130897</v>
      </c>
    </row>
    <row r="588" customFormat="false" ht="13.5" hidden="false" customHeight="false" outlineLevel="0" collapsed="false">
      <c r="A588" s="11" t="n">
        <v>0.01234678299262</v>
      </c>
      <c r="B588" s="12" t="n">
        <v>943.706458739434</v>
      </c>
      <c r="C588" s="11" t="n">
        <v>0.0123292007617715</v>
      </c>
      <c r="D588" s="13" t="n">
        <v>922.756689784669</v>
      </c>
    </row>
    <row r="589" customFormat="false" ht="13.5" hidden="false" customHeight="false" outlineLevel="0" collapsed="false">
      <c r="A589" s="11" t="n">
        <v>0.0123676211921442</v>
      </c>
      <c r="B589" s="12" t="n">
        <v>943.778070752638</v>
      </c>
      <c r="C589" s="11" t="n">
        <v>0.0123503645581632</v>
      </c>
      <c r="D589" s="13" t="n">
        <v>922.899913811085</v>
      </c>
    </row>
    <row r="590" customFormat="false" ht="13.5" hidden="false" customHeight="false" outlineLevel="0" collapsed="false">
      <c r="A590" s="11" t="n">
        <v>0.0123907385697413</v>
      </c>
      <c r="B590" s="12" t="n">
        <v>943.765050386603</v>
      </c>
      <c r="C590" s="11" t="n">
        <v>0.0123721795482901</v>
      </c>
      <c r="D590" s="13" t="n">
        <v>923.209147504484</v>
      </c>
    </row>
    <row r="591" customFormat="false" ht="13.5" hidden="false" customHeight="false" outlineLevel="0" collapsed="false">
      <c r="A591" s="11" t="n">
        <v>0.0124112511723979</v>
      </c>
      <c r="B591" s="12" t="n">
        <v>944.080794263016</v>
      </c>
      <c r="C591" s="11" t="n">
        <v>0.0123956225227547</v>
      </c>
      <c r="D591" s="13" t="n">
        <v>923.257973877122</v>
      </c>
    </row>
    <row r="592" customFormat="false" ht="13.5" hidden="false" customHeight="false" outlineLevel="0" collapsed="false">
      <c r="A592" s="11" t="n">
        <v>0.012432089371922</v>
      </c>
      <c r="B592" s="12" t="n">
        <v>944.12636554415</v>
      </c>
      <c r="C592" s="11" t="n">
        <v>0.0124158095285438</v>
      </c>
      <c r="D592" s="13" t="n">
        <v>923.606268668633</v>
      </c>
    </row>
    <row r="593" customFormat="false" ht="13.5" hidden="false" customHeight="false" outlineLevel="0" collapsed="false">
      <c r="A593" s="11" t="n">
        <v>0.0124532531683137</v>
      </c>
      <c r="B593" s="12" t="n">
        <v>944.217508106411</v>
      </c>
      <c r="C593" s="11" t="n">
        <v>0.0124359965343328</v>
      </c>
      <c r="D593" s="13" t="n">
        <v>923.576972845052</v>
      </c>
    </row>
    <row r="594" customFormat="false" ht="13.5" hidden="false" customHeight="false" outlineLevel="0" collapsed="false">
      <c r="A594" s="11" t="n">
        <v>0.0124734401741028</v>
      </c>
      <c r="B594" s="12" t="n">
        <v>944.354221949813</v>
      </c>
      <c r="C594" s="11" t="n">
        <v>0.0124568347338569</v>
      </c>
      <c r="D594" s="13" t="n">
        <v>923.808084342219</v>
      </c>
    </row>
    <row r="595" customFormat="false" ht="13.5" hidden="false" customHeight="false" outlineLevel="0" collapsed="false">
      <c r="A595" s="11" t="n">
        <v>0.0124936271798918</v>
      </c>
      <c r="B595" s="12" t="n">
        <v>944.507211250754</v>
      </c>
      <c r="C595" s="11" t="n">
        <v>0.0124783241271162</v>
      </c>
      <c r="D595" s="13" t="n">
        <v>924.071746754484</v>
      </c>
    </row>
    <row r="596" customFormat="false" ht="13.5" hidden="false" customHeight="false" outlineLevel="0" collapsed="false">
      <c r="A596" s="11" t="n">
        <v>0.0125151165731511</v>
      </c>
      <c r="B596" s="12" t="n">
        <v>944.617884362078</v>
      </c>
      <c r="C596" s="11" t="n">
        <v>0.0124994879235079</v>
      </c>
      <c r="D596" s="13" t="n">
        <v>924.159634225241</v>
      </c>
    </row>
    <row r="597" customFormat="false" ht="13.5" hidden="false" customHeight="false" outlineLevel="0" collapsed="false">
      <c r="A597" s="11" t="n">
        <v>0.0125366059664103</v>
      </c>
      <c r="B597" s="12" t="n">
        <v>944.793659303586</v>
      </c>
      <c r="C597" s="11" t="n">
        <v>0.0125226053011051</v>
      </c>
      <c r="D597" s="13" t="n">
        <v>924.524204474299</v>
      </c>
    </row>
    <row r="598" customFormat="false" ht="13.5" hidden="false" customHeight="false" outlineLevel="0" collapsed="false">
      <c r="A598" s="11" t="n">
        <v>0.0125574441659345</v>
      </c>
      <c r="B598" s="12" t="n">
        <v>944.8001694866</v>
      </c>
      <c r="C598" s="11" t="n">
        <v>0.0125427923068941</v>
      </c>
      <c r="D598" s="13" t="n">
        <v>924.589306304483</v>
      </c>
    </row>
    <row r="599" customFormat="false" ht="13.5" hidden="false" customHeight="false" outlineLevel="0" collapsed="false">
      <c r="A599" s="11" t="n">
        <v>0.0125799103497965</v>
      </c>
      <c r="B599" s="12" t="n">
        <v>944.969434245094</v>
      </c>
      <c r="C599" s="11" t="n">
        <v>0.0125649328938885</v>
      </c>
      <c r="D599" s="13" t="n">
        <v>924.859478899769</v>
      </c>
    </row>
    <row r="600" customFormat="false" ht="13.5" hidden="false" customHeight="false" outlineLevel="0" collapsed="false">
      <c r="A600" s="11" t="n">
        <v>0.0126013997430558</v>
      </c>
      <c r="B600" s="12" t="n">
        <v>945.047556441319</v>
      </c>
      <c r="C600" s="11" t="n">
        <v>0.0125854454965451</v>
      </c>
      <c r="D600" s="13" t="n">
        <v>924.800887252599</v>
      </c>
    </row>
    <row r="601" customFormat="false" ht="13.5" hidden="false" customHeight="false" outlineLevel="0" collapsed="false">
      <c r="A601" s="11" t="n">
        <v>0.0126225635394475</v>
      </c>
      <c r="B601" s="12" t="n">
        <v>945.05081153283</v>
      </c>
      <c r="C601" s="11" t="n">
        <v>0.0126056325023341</v>
      </c>
      <c r="D601" s="13" t="n">
        <v>925.246834789393</v>
      </c>
    </row>
    <row r="602" customFormat="false" ht="13.5" hidden="false" customHeight="false" outlineLevel="0" collapsed="false">
      <c r="A602" s="11" t="n">
        <v>0.0126430761421041</v>
      </c>
      <c r="B602" s="12" t="n">
        <v>945.011750434717</v>
      </c>
      <c r="C602" s="11" t="n">
        <v>0.0126300522674015</v>
      </c>
      <c r="D602" s="13" t="n">
        <v>925.276130612975</v>
      </c>
    </row>
    <row r="603" customFormat="false" ht="13.5" hidden="false" customHeight="false" outlineLevel="0" collapsed="false">
      <c r="A603" s="11" t="n">
        <v>0.0126652167290985</v>
      </c>
      <c r="B603" s="12" t="n">
        <v>945.278667938493</v>
      </c>
      <c r="C603" s="11" t="n">
        <v>0.0126505648700581</v>
      </c>
      <c r="D603" s="13" t="n">
        <v>925.650466136564</v>
      </c>
    </row>
    <row r="604" customFormat="false" ht="13.5" hidden="false" customHeight="false" outlineLevel="0" collapsed="false">
      <c r="A604" s="11" t="n">
        <v>0.0126870317192253</v>
      </c>
      <c r="B604" s="12" t="n">
        <v>945.272157755472</v>
      </c>
      <c r="C604" s="11" t="n">
        <v>0.0126723798601849</v>
      </c>
      <c r="D604" s="13" t="n">
        <v>925.699292509202</v>
      </c>
    </row>
    <row r="605" customFormat="false" ht="13.5" hidden="false" customHeight="false" outlineLevel="0" collapsed="false">
      <c r="A605" s="11" t="n">
        <v>0.0127101490968224</v>
      </c>
      <c r="B605" s="12" t="n">
        <v>945.3860859583</v>
      </c>
      <c r="C605" s="11" t="n">
        <v>0.0126932180597091</v>
      </c>
      <c r="D605" s="13" t="n">
        <v>926.041077117699</v>
      </c>
    </row>
    <row r="606" customFormat="false" ht="13.5" hidden="false" customHeight="false" outlineLevel="0" collapsed="false">
      <c r="A606" s="11" t="n">
        <v>0.0127322896838169</v>
      </c>
      <c r="B606" s="12" t="n">
        <v>945.626962730005</v>
      </c>
      <c r="C606" s="11" t="n">
        <v>0.0127134050654981</v>
      </c>
      <c r="D606" s="13" t="n">
        <v>926.252658065809</v>
      </c>
    </row>
    <row r="607" customFormat="false" ht="13.5" hidden="false" customHeight="false" outlineLevel="0" collapsed="false">
      <c r="A607" s="11" t="n">
        <v>0.0127524766896059</v>
      </c>
      <c r="B607" s="12" t="n">
        <v>945.591156723396</v>
      </c>
      <c r="C607" s="11" t="n">
        <v>0.0127348944587574</v>
      </c>
      <c r="D607" s="13" t="n">
        <v>926.360076085623</v>
      </c>
    </row>
    <row r="608" customFormat="false" ht="13.5" hidden="false" customHeight="false" outlineLevel="0" collapsed="false">
      <c r="A608" s="11" t="n">
        <v>0.01277331488913</v>
      </c>
      <c r="B608" s="12" t="n">
        <v>945.565115991325</v>
      </c>
      <c r="C608" s="11" t="n">
        <v>0.0127550814645464</v>
      </c>
      <c r="D608" s="13" t="n">
        <v>926.558636667698</v>
      </c>
    </row>
    <row r="609" customFormat="false" ht="13.5" hidden="false" customHeight="false" outlineLevel="0" collapsed="false">
      <c r="A609" s="11" t="n">
        <v>0.0127964322667271</v>
      </c>
      <c r="B609" s="12" t="n">
        <v>945.871094593207</v>
      </c>
      <c r="C609" s="11" t="n">
        <v>0.012775594067203</v>
      </c>
      <c r="D609" s="13" t="n">
        <v>926.620483406378</v>
      </c>
    </row>
    <row r="610" customFormat="false" ht="13.5" hidden="false" customHeight="false" outlineLevel="0" collapsed="false">
      <c r="A610" s="11" t="n">
        <v>0.0128185728537215</v>
      </c>
      <c r="B610" s="12" t="n">
        <v>945.799482580002</v>
      </c>
      <c r="C610" s="11" t="n">
        <v>0.0127961066698596</v>
      </c>
      <c r="D610" s="13" t="n">
        <v>927.050155485626</v>
      </c>
    </row>
    <row r="611" customFormat="false" ht="13.5" hidden="false" customHeight="false" outlineLevel="0" collapsed="false">
      <c r="A611" s="11" t="n">
        <v>0.0128387598595106</v>
      </c>
      <c r="B611" s="12" t="n">
        <v>945.998043162077</v>
      </c>
      <c r="C611" s="11" t="n">
        <v>0.0128179216599864</v>
      </c>
      <c r="D611" s="13" t="n">
        <v>927.043645302605</v>
      </c>
    </row>
    <row r="612" customFormat="false" ht="13.5" hidden="false" customHeight="false" outlineLevel="0" collapsed="false">
      <c r="A612" s="11" t="n">
        <v>0.0128595980590347</v>
      </c>
      <c r="B612" s="12" t="n">
        <v>946.079420449813</v>
      </c>
      <c r="C612" s="11" t="n">
        <v>0.0128394110532457</v>
      </c>
      <c r="D612" s="13" t="n">
        <v>927.359389179018</v>
      </c>
    </row>
    <row r="613" customFormat="false" ht="13.5" hidden="false" customHeight="false" outlineLevel="0" collapsed="false">
      <c r="A613" s="11" t="n">
        <v>0.0128797850648238</v>
      </c>
      <c r="B613" s="12" t="n">
        <v>946.011063528112</v>
      </c>
      <c r="C613" s="11" t="n">
        <v>0.0128635052214455</v>
      </c>
      <c r="D613" s="13" t="n">
        <v>927.489592839399</v>
      </c>
    </row>
    <row r="614" customFormat="false" ht="13.5" hidden="false" customHeight="false" outlineLevel="0" collapsed="false">
      <c r="A614" s="11" t="n">
        <v>0.0129006232643479</v>
      </c>
      <c r="B614" s="12" t="n">
        <v>945.994788070566</v>
      </c>
      <c r="C614" s="11" t="n">
        <v>0.0128840178241021</v>
      </c>
      <c r="D614" s="13" t="n">
        <v>927.802081624301</v>
      </c>
    </row>
    <row r="615" customFormat="false" ht="13.5" hidden="false" customHeight="false" outlineLevel="0" collapsed="false">
      <c r="A615" s="11" t="n">
        <v>0.0129208102701369</v>
      </c>
      <c r="B615" s="12" t="n">
        <v>946.212879201697</v>
      </c>
      <c r="C615" s="11" t="n">
        <v>0.0129055072173614</v>
      </c>
      <c r="D615" s="13" t="n">
        <v>927.789061258266</v>
      </c>
    </row>
    <row r="616" customFormat="false" ht="13.5" hidden="false" customHeight="false" outlineLevel="0" collapsed="false">
      <c r="A616" s="11" t="n">
        <v>0.0129426252602638</v>
      </c>
      <c r="B616" s="12" t="n">
        <v>946.222644476229</v>
      </c>
      <c r="C616" s="11" t="n">
        <v>0.0129256942231504</v>
      </c>
      <c r="D616" s="13" t="n">
        <v>928.231753703549</v>
      </c>
    </row>
    <row r="617" customFormat="false" ht="13.5" hidden="false" customHeight="false" outlineLevel="0" collapsed="false">
      <c r="A617" s="11" t="n">
        <v>0.0129641146535231</v>
      </c>
      <c r="B617" s="12" t="n">
        <v>946.31378703849</v>
      </c>
      <c r="C617" s="11" t="n">
        <v>0.0129488116007475</v>
      </c>
      <c r="D617" s="13" t="n">
        <v>928.208968062983</v>
      </c>
    </row>
    <row r="618" customFormat="false" ht="13.5" hidden="false" customHeight="false" outlineLevel="0" collapsed="false">
      <c r="A618" s="11" t="n">
        <v>0.0129846272561797</v>
      </c>
      <c r="B618" s="12" t="n">
        <v>946.554663810195</v>
      </c>
      <c r="C618" s="11" t="n">
        <v>0.0129722545752122</v>
      </c>
      <c r="D618" s="13" t="n">
        <v>928.430314285624</v>
      </c>
    </row>
    <row r="619" customFormat="false" ht="13.5" hidden="false" customHeight="false" outlineLevel="0" collapsed="false">
      <c r="A619" s="11" t="n">
        <v>0.0130048142619687</v>
      </c>
      <c r="B619" s="12" t="n">
        <v>946.535133261138</v>
      </c>
      <c r="C619" s="11" t="n">
        <v>0.0129937439684715</v>
      </c>
      <c r="D619" s="13" t="n">
        <v>928.820925266759</v>
      </c>
    </row>
    <row r="620" customFormat="false" ht="13.5" hidden="false" customHeight="false" outlineLevel="0" collapsed="false">
      <c r="A620" s="11" t="n">
        <v>0.0130250012677577</v>
      </c>
      <c r="B620" s="12" t="n">
        <v>946.632786006421</v>
      </c>
      <c r="C620" s="11" t="n">
        <v>0.0130145821679956</v>
      </c>
      <c r="D620" s="13" t="n">
        <v>928.88602709695</v>
      </c>
    </row>
    <row r="621" customFormat="false" ht="13.5" hidden="false" customHeight="false" outlineLevel="0" collapsed="false">
      <c r="A621" s="11" t="n">
        <v>0.0130461650641494</v>
      </c>
      <c r="B621" s="12" t="n">
        <v>946.681612379058</v>
      </c>
      <c r="C621" s="11" t="n">
        <v>0.0130347691737846</v>
      </c>
      <c r="D621" s="13" t="n">
        <v>929.065057129968</v>
      </c>
    </row>
    <row r="622" customFormat="false" ht="13.5" hidden="false" customHeight="false" outlineLevel="0" collapsed="false">
      <c r="A622" s="11" t="n">
        <v>0.0130683056511438</v>
      </c>
      <c r="B622" s="12" t="n">
        <v>946.720673477171</v>
      </c>
      <c r="C622" s="11" t="n">
        <v>0.0130569097607791</v>
      </c>
      <c r="D622" s="13" t="n">
        <v>929.218046430909</v>
      </c>
    </row>
    <row r="623" customFormat="false" ht="13.5" hidden="false" customHeight="false" outlineLevel="0" collapsed="false">
      <c r="A623" s="11" t="n">
        <v>0.0130897950444031</v>
      </c>
      <c r="B623" s="12" t="n">
        <v>946.749969300759</v>
      </c>
      <c r="C623" s="11" t="n">
        <v>0.0130777479603032</v>
      </c>
      <c r="D623" s="13" t="n">
        <v>929.390566280913</v>
      </c>
    </row>
    <row r="624" customFormat="false" ht="13.5" hidden="false" customHeight="false" outlineLevel="0" collapsed="false">
      <c r="A624" s="11" t="n">
        <v>0.0131119356313975</v>
      </c>
      <c r="B624" s="12" t="n">
        <v>946.857387320573</v>
      </c>
      <c r="C624" s="11" t="n">
        <v>0.0130979349660922</v>
      </c>
      <c r="D624" s="13" t="n">
        <v>929.644463418646</v>
      </c>
    </row>
    <row r="625" customFormat="false" ht="13.5" hidden="false" customHeight="false" outlineLevel="0" collapsed="false">
      <c r="A625" s="11" t="n">
        <v>0.0131324482340541</v>
      </c>
      <c r="B625" s="12" t="n">
        <v>946.828091496985</v>
      </c>
      <c r="C625" s="11" t="n">
        <v>0.0131187731656164</v>
      </c>
      <c r="D625" s="13" t="n">
        <v>929.556575947889</v>
      </c>
    </row>
    <row r="626" customFormat="false" ht="13.5" hidden="false" customHeight="false" outlineLevel="0" collapsed="false">
      <c r="A626" s="11" t="n">
        <v>0.0131545888210485</v>
      </c>
      <c r="B626" s="12" t="n">
        <v>946.981080797926</v>
      </c>
      <c r="C626" s="11" t="n">
        <v>0.0131412393494784</v>
      </c>
      <c r="D626" s="13" t="n">
        <v>929.803962902609</v>
      </c>
    </row>
    <row r="627" customFormat="false" ht="13.5" hidden="false" customHeight="false" outlineLevel="0" collapsed="false">
      <c r="A627" s="11" t="n">
        <v>0.0131754270205727</v>
      </c>
      <c r="B627" s="12" t="n">
        <v>947.104774275285</v>
      </c>
      <c r="C627" s="11" t="n">
        <v>0.0131633799364728</v>
      </c>
      <c r="D627" s="13" t="n">
        <v>930.096921138461</v>
      </c>
    </row>
    <row r="628" customFormat="false" ht="13.5" hidden="false" customHeight="false" outlineLevel="0" collapsed="false">
      <c r="A628" s="11" t="n">
        <v>0.0131975676075671</v>
      </c>
      <c r="B628" s="12" t="n">
        <v>947.007121530003</v>
      </c>
      <c r="C628" s="11" t="n">
        <v>0.0131855205234672</v>
      </c>
      <c r="D628" s="13" t="n">
        <v>930.175043334687</v>
      </c>
    </row>
    <row r="629" customFormat="false" ht="13.5" hidden="false" customHeight="false" outlineLevel="0" collapsed="false">
      <c r="A629" s="11" t="n">
        <v>0.0132177546133561</v>
      </c>
      <c r="B629" s="12" t="n">
        <v>946.96806043189</v>
      </c>
      <c r="C629" s="11" t="n">
        <v>0.0132066843198589</v>
      </c>
      <c r="D629" s="13" t="n">
        <v>930.438705746952</v>
      </c>
    </row>
    <row r="630" customFormat="false" ht="13.5" hidden="false" customHeight="false" outlineLevel="0" collapsed="false">
      <c r="A630" s="11" t="n">
        <v>0.0132398952003505</v>
      </c>
      <c r="B630" s="12" t="n">
        <v>947.215447386609</v>
      </c>
      <c r="C630" s="11" t="n">
        <v>0.0132268713256479</v>
      </c>
      <c r="D630" s="13" t="n">
        <v>930.494042302611</v>
      </c>
    </row>
    <row r="631" customFormat="false" ht="13.5" hidden="false" customHeight="false" outlineLevel="0" collapsed="false">
      <c r="A631" s="11" t="n">
        <v>0.0132607333998747</v>
      </c>
      <c r="B631" s="12" t="n">
        <v>947.228467752645</v>
      </c>
      <c r="C631" s="11" t="n">
        <v>0.013247058331437</v>
      </c>
      <c r="D631" s="13" t="n">
        <v>930.783745446954</v>
      </c>
    </row>
    <row r="632" customFormat="false" ht="13.5" hidden="false" customHeight="false" outlineLevel="0" collapsed="false">
      <c r="A632" s="11" t="n">
        <v>0.0132818971962664</v>
      </c>
      <c r="B632" s="12" t="n">
        <v>947.225212661134</v>
      </c>
      <c r="C632" s="11" t="n">
        <v>0.013267245337226</v>
      </c>
      <c r="D632" s="13" t="n">
        <v>930.806531087521</v>
      </c>
    </row>
    <row r="633" customFormat="false" ht="13.5" hidden="false" customHeight="false" outlineLevel="0" collapsed="false">
      <c r="A633" s="11" t="n">
        <v>0.013302409798923</v>
      </c>
      <c r="B633" s="12" t="n">
        <v>947.498640347931</v>
      </c>
      <c r="C633" s="11" t="n">
        <v>0.0132887347304853</v>
      </c>
      <c r="D633" s="13" t="n">
        <v>931.044152767708</v>
      </c>
    </row>
    <row r="634" customFormat="false" ht="13.5" hidden="false" customHeight="false" outlineLevel="0" collapsed="false">
      <c r="A634" s="11" t="n">
        <v>0.0133235735953147</v>
      </c>
      <c r="B634" s="12" t="n">
        <v>947.606058367745</v>
      </c>
      <c r="C634" s="11" t="n">
        <v>0.0133112009143472</v>
      </c>
      <c r="D634" s="13" t="n">
        <v>931.135295329969</v>
      </c>
    </row>
    <row r="635" customFormat="false" ht="13.5" hidden="false" customHeight="false" outlineLevel="0" collapsed="false">
      <c r="A635" s="11" t="n">
        <v>0.0133444117948389</v>
      </c>
      <c r="B635" s="12" t="n">
        <v>947.531191263023</v>
      </c>
      <c r="C635" s="11" t="n">
        <v>0.0133320391138714</v>
      </c>
      <c r="D635" s="13" t="n">
        <v>931.301304996952</v>
      </c>
    </row>
    <row r="636" customFormat="false" ht="13.5" hidden="false" customHeight="false" outlineLevel="0" collapsed="false">
      <c r="A636" s="11" t="n">
        <v>0.013365249994363</v>
      </c>
      <c r="B636" s="12" t="n">
        <v>947.733006936608</v>
      </c>
      <c r="C636" s="11" t="n">
        <v>0.0133551564914685</v>
      </c>
      <c r="D636" s="13" t="n">
        <v>931.555202134686</v>
      </c>
    </row>
    <row r="637" customFormat="false" ht="13.5" hidden="false" customHeight="false" outlineLevel="0" collapsed="false">
      <c r="A637" s="11" t="n">
        <v>0.0133870649844899</v>
      </c>
      <c r="B637" s="12" t="n">
        <v>947.736262028119</v>
      </c>
      <c r="C637" s="11" t="n">
        <v>0.013377948272198</v>
      </c>
      <c r="D637" s="13" t="n">
        <v>931.809099272426</v>
      </c>
    </row>
    <row r="638" customFormat="false" ht="13.5" hidden="false" customHeight="false" outlineLevel="0" collapsed="false">
      <c r="A638" s="11" t="n">
        <v>0.013407903184014</v>
      </c>
      <c r="B638" s="12" t="n">
        <v>947.765557851706</v>
      </c>
      <c r="C638" s="11" t="n">
        <v>0.0133994376654573</v>
      </c>
      <c r="D638" s="13" t="n">
        <v>932.049976044124</v>
      </c>
    </row>
    <row r="639" customFormat="false" ht="13.5" hidden="false" customHeight="false" outlineLevel="0" collapsed="false">
      <c r="A639" s="11" t="n">
        <v>0.0134287413835382</v>
      </c>
      <c r="B639" s="12" t="n">
        <v>947.941332793214</v>
      </c>
      <c r="C639" s="11" t="n">
        <v>0.0134196246712464</v>
      </c>
      <c r="D639" s="13" t="n">
        <v>931.831884912993</v>
      </c>
    </row>
    <row r="640" customFormat="false" ht="13.5" hidden="false" customHeight="false" outlineLevel="0" collapsed="false">
      <c r="A640" s="11" t="n">
        <v>0.0134508819705326</v>
      </c>
      <c r="B640" s="12" t="n">
        <v>947.889251329059</v>
      </c>
      <c r="C640" s="11" t="n">
        <v>0.0134414396613732</v>
      </c>
      <c r="D640" s="13" t="n">
        <v>932.274577358276</v>
      </c>
    </row>
    <row r="641" customFormat="false" ht="13.5" hidden="false" customHeight="false" outlineLevel="0" collapsed="false">
      <c r="A641" s="11" t="n">
        <v>0.0134726969606594</v>
      </c>
      <c r="B641" s="12" t="n">
        <v>948.01945498944</v>
      </c>
      <c r="C641" s="11" t="n">
        <v>0.0134635802483676</v>
      </c>
      <c r="D641" s="13" t="n">
        <v>932.414546293182</v>
      </c>
    </row>
    <row r="642" customFormat="false" ht="13.5" hidden="false" customHeight="false" outlineLevel="0" collapsed="false">
      <c r="A642" s="11" t="n">
        <v>0.0134935351601836</v>
      </c>
      <c r="B642" s="12" t="n">
        <v>948.126873009254</v>
      </c>
      <c r="C642" s="11" t="n">
        <v>0.0134837672541566</v>
      </c>
      <c r="D642" s="13" t="n">
        <v>932.486158306387</v>
      </c>
    </row>
    <row r="643" customFormat="false" ht="13.5" hidden="false" customHeight="false" outlineLevel="0" collapsed="false">
      <c r="A643" s="11" t="n">
        <v>0.0135137221659726</v>
      </c>
      <c r="B643" s="12" t="n">
        <v>947.918547152647</v>
      </c>
      <c r="C643" s="11" t="n">
        <v>0.0135042798568132</v>
      </c>
      <c r="D643" s="13" t="n">
        <v>932.609851783746</v>
      </c>
    </row>
    <row r="644" customFormat="false" ht="13.5" hidden="false" customHeight="false" outlineLevel="0" collapsed="false">
      <c r="A644" s="11" t="n">
        <v>0.013535862752967</v>
      </c>
      <c r="B644" s="12" t="n">
        <v>948.094322094155</v>
      </c>
      <c r="C644" s="11" t="n">
        <v>0.0135251180563374</v>
      </c>
      <c r="D644" s="13" t="n">
        <v>932.619617058278</v>
      </c>
    </row>
    <row r="645" customFormat="false" ht="13.5" hidden="false" customHeight="false" outlineLevel="0" collapsed="false">
      <c r="A645" s="11" t="n">
        <v>0.013556049758756</v>
      </c>
      <c r="B645" s="12" t="n">
        <v>948.260331761138</v>
      </c>
      <c r="C645" s="11" t="n">
        <v>0.0135453050621264</v>
      </c>
      <c r="D645" s="13" t="n">
        <v>932.886534562047</v>
      </c>
    </row>
    <row r="646" customFormat="false" ht="13.5" hidden="false" customHeight="false" outlineLevel="0" collapsed="false">
      <c r="A646" s="11" t="n">
        <v>0.0135765623614126</v>
      </c>
      <c r="B646" s="12" t="n">
        <v>948.107342460197</v>
      </c>
      <c r="C646" s="11" t="n">
        <v>0.0135667944553857</v>
      </c>
      <c r="D646" s="13" t="n">
        <v>932.984187307335</v>
      </c>
    </row>
    <row r="647" customFormat="false" ht="13.5" hidden="false" customHeight="false" outlineLevel="0" collapsed="false">
      <c r="A647" s="11" t="n">
        <v>0.0135983773515395</v>
      </c>
      <c r="B647" s="12" t="n">
        <v>948.348219231896</v>
      </c>
      <c r="C647" s="11" t="n">
        <v>0.0135892606392477</v>
      </c>
      <c r="D647" s="13" t="n">
        <v>933.016738222427</v>
      </c>
    </row>
    <row r="648" customFormat="false" ht="13.5" hidden="false" customHeight="false" outlineLevel="0" collapsed="false">
      <c r="A648" s="11" t="n">
        <v>0.0136185643573285</v>
      </c>
      <c r="B648" s="12" t="n">
        <v>948.491443258311</v>
      </c>
      <c r="C648" s="11" t="n">
        <v>0.0136097732419042</v>
      </c>
      <c r="D648" s="13" t="n">
        <v>933.443155210165</v>
      </c>
    </row>
    <row r="649" customFormat="false" ht="13.5" hidden="false" customHeight="false" outlineLevel="0" collapsed="false">
      <c r="A649" s="11" t="n">
        <v>0.0136394025568527</v>
      </c>
      <c r="B649" s="12" t="n">
        <v>948.185464656423</v>
      </c>
      <c r="C649" s="11" t="n">
        <v>0.0136315882320311</v>
      </c>
      <c r="D649" s="13" t="n">
        <v>933.508257040355</v>
      </c>
    </row>
    <row r="650" customFormat="false" ht="13.5" hidden="false" customHeight="false" outlineLevel="0" collapsed="false">
      <c r="A650" s="11" t="n">
        <v>0.0136612175469795</v>
      </c>
      <c r="B650" s="12" t="n">
        <v>948.60862655265</v>
      </c>
      <c r="C650" s="11" t="n">
        <v>0.0136524264315553</v>
      </c>
      <c r="D650" s="13" t="n">
        <v>933.671011615828</v>
      </c>
    </row>
    <row r="651" customFormat="false" ht="13.5" hidden="false" customHeight="false" outlineLevel="0" collapsed="false">
      <c r="A651" s="11" t="n">
        <v>0.0136830325371064</v>
      </c>
      <c r="B651" s="12" t="n">
        <v>948.67047329133</v>
      </c>
      <c r="C651" s="11" t="n">
        <v>0.0136742414216821</v>
      </c>
      <c r="D651" s="13" t="n">
        <v>933.58312414507</v>
      </c>
    </row>
    <row r="652" customFormat="false" ht="13.5" hidden="false" customHeight="false" outlineLevel="0" collapsed="false">
      <c r="A652" s="11" t="n">
        <v>0.0137048475272332</v>
      </c>
      <c r="B652" s="12" t="n">
        <v>948.611881644161</v>
      </c>
      <c r="C652" s="11" t="n">
        <v>0.0136957308149414</v>
      </c>
      <c r="D652" s="13" t="n">
        <v>933.824000916769</v>
      </c>
    </row>
    <row r="653" customFormat="false" ht="13.5" hidden="false" customHeight="false" outlineLevel="0" collapsed="false">
      <c r="A653" s="11" t="n">
        <v>0.0137250345330222</v>
      </c>
      <c r="B653" s="12" t="n">
        <v>948.712789480953</v>
      </c>
      <c r="C653" s="11" t="n">
        <v>0.0137159178207304</v>
      </c>
      <c r="D653" s="13" t="n">
        <v>933.967224943185</v>
      </c>
    </row>
    <row r="654" customFormat="false" ht="13.5" hidden="false" customHeight="false" outlineLevel="0" collapsed="false">
      <c r="A654" s="11" t="n">
        <v>0.0137455471356788</v>
      </c>
      <c r="B654" s="12" t="n">
        <v>948.953666252651</v>
      </c>
      <c r="C654" s="11" t="n">
        <v>0.013736430423387</v>
      </c>
      <c r="D654" s="13" t="n">
        <v>933.990010583751</v>
      </c>
    </row>
    <row r="655" customFormat="false" ht="13.5" hidden="false" customHeight="false" outlineLevel="0" collapsed="false">
      <c r="A655" s="11" t="n">
        <v>0.0137660597383354</v>
      </c>
      <c r="B655" s="12" t="n">
        <v>948.82020750076</v>
      </c>
      <c r="C655" s="11" t="n">
        <v>0.0137569430260436</v>
      </c>
      <c r="D655" s="13" t="n">
        <v>934.276458636583</v>
      </c>
    </row>
    <row r="656" customFormat="false" ht="13.5" hidden="false" customHeight="false" outlineLevel="0" collapsed="false">
      <c r="A656" s="11" t="n">
        <v>0.0137872235347271</v>
      </c>
      <c r="B656" s="12" t="n">
        <v>949.035043540388</v>
      </c>
      <c r="C656" s="11" t="n">
        <v>0.0137777812255677</v>
      </c>
      <c r="D656" s="13" t="n">
        <v>934.331795192242</v>
      </c>
    </row>
    <row r="657" customFormat="false" ht="13.5" hidden="false" customHeight="false" outlineLevel="0" collapsed="false">
      <c r="A657" s="11" t="n">
        <v>0.0138087129279864</v>
      </c>
      <c r="B657" s="12" t="n">
        <v>949.207563390385</v>
      </c>
      <c r="C657" s="11" t="n">
        <v>0.013799270618827</v>
      </c>
      <c r="D657" s="13" t="n">
        <v>934.69311034979</v>
      </c>
    </row>
    <row r="658" customFormat="false" ht="13.5" hidden="false" customHeight="false" outlineLevel="0" collapsed="false">
      <c r="A658" s="11" t="n">
        <v>0.0138295511275106</v>
      </c>
      <c r="B658" s="12" t="n">
        <v>949.113165736613</v>
      </c>
      <c r="C658" s="11" t="n">
        <v>0.0138197832214836</v>
      </c>
      <c r="D658" s="13" t="n">
        <v>934.621498336585</v>
      </c>
    </row>
    <row r="659" customFormat="false" ht="13.5" hidden="false" customHeight="false" outlineLevel="0" collapsed="false">
      <c r="A659" s="11" t="n">
        <v>0.013851691714505</v>
      </c>
      <c r="B659" s="12" t="n">
        <v>949.191287932839</v>
      </c>
      <c r="C659" s="11" t="n">
        <v>0.013841923808478</v>
      </c>
      <c r="D659" s="13" t="n">
        <v>934.849354742241</v>
      </c>
    </row>
    <row r="660" customFormat="false" ht="13.5" hidden="false" customHeight="false" outlineLevel="0" collapsed="false">
      <c r="A660" s="11" t="n">
        <v>0.013871878720294</v>
      </c>
      <c r="B660" s="12" t="n">
        <v>949.279175403596</v>
      </c>
      <c r="C660" s="11" t="n">
        <v>0.013862110814267</v>
      </c>
      <c r="D660" s="13" t="n">
        <v>935.041405141301</v>
      </c>
    </row>
    <row r="661" customFormat="false" ht="13.5" hidden="false" customHeight="false" outlineLevel="0" collapsed="false">
      <c r="A661" s="11" t="n">
        <v>0.0138956472916262</v>
      </c>
      <c r="B661" s="12" t="n">
        <v>949.305216135667</v>
      </c>
      <c r="C661" s="11" t="n">
        <v>0.0138832746106588</v>
      </c>
      <c r="D661" s="13" t="n">
        <v>935.22043517432</v>
      </c>
    </row>
    <row r="662" customFormat="false" ht="13.5" hidden="false" customHeight="false" outlineLevel="0" collapsed="false">
      <c r="A662" s="11" t="n">
        <v>0.0139164854911504</v>
      </c>
      <c r="B662" s="12" t="n">
        <v>949.363807782836</v>
      </c>
      <c r="C662" s="11" t="n">
        <v>0.0139041128101829</v>
      </c>
      <c r="D662" s="13" t="n">
        <v>935.458056854507</v>
      </c>
    </row>
    <row r="663" customFormat="false" ht="13.5" hidden="false" customHeight="false" outlineLevel="0" collapsed="false">
      <c r="A663" s="11" t="n">
        <v>0.0139392772718799</v>
      </c>
      <c r="B663" s="12" t="n">
        <v>949.520052175294</v>
      </c>
      <c r="C663" s="11" t="n">
        <v>0.0139259278003098</v>
      </c>
      <c r="D663" s="13" t="n">
        <v>935.461311946018</v>
      </c>
    </row>
    <row r="664" customFormat="false" ht="13.5" hidden="false" customHeight="false" outlineLevel="0" collapsed="false">
      <c r="A664" s="11" t="n">
        <v>0.0139597898745365</v>
      </c>
      <c r="B664" s="12" t="n">
        <v>949.630725286612</v>
      </c>
      <c r="C664" s="11" t="n">
        <v>0.0139461148060988</v>
      </c>
      <c r="D664" s="13" t="n">
        <v>935.861688201678</v>
      </c>
    </row>
    <row r="665" customFormat="false" ht="13.5" hidden="false" customHeight="false" outlineLevel="0" collapsed="false">
      <c r="A665" s="11" t="n">
        <v>0.0139806280740607</v>
      </c>
      <c r="B665" s="12" t="n">
        <v>949.314981410199</v>
      </c>
      <c r="C665" s="11" t="n">
        <v>0.0139679297962256</v>
      </c>
      <c r="D665" s="13" t="n">
        <v>935.842157652622</v>
      </c>
    </row>
    <row r="666" customFormat="false" ht="13.5" hidden="false" customHeight="false" outlineLevel="0" collapsed="false">
      <c r="A666" s="11" t="n">
        <v>0.0140027686610551</v>
      </c>
      <c r="B666" s="12" t="n">
        <v>949.65676601869</v>
      </c>
      <c r="C666" s="11" t="n">
        <v>0.0139884423988822</v>
      </c>
      <c r="D666" s="13" t="n">
        <v>936.131860796964</v>
      </c>
    </row>
    <row r="667" customFormat="false" ht="13.5" hidden="false" customHeight="false" outlineLevel="0" collapsed="false">
      <c r="A667" s="11" t="n">
        <v>0.0140229556668441</v>
      </c>
      <c r="B667" s="12" t="n">
        <v>949.637235469633</v>
      </c>
      <c r="C667" s="11" t="n">
        <v>0.0140092805984064</v>
      </c>
      <c r="D667" s="13" t="n">
        <v>936.226258450736</v>
      </c>
    </row>
    <row r="668" customFormat="false" ht="13.5" hidden="false" customHeight="false" outlineLevel="0" collapsed="false">
      <c r="A668" s="11" t="n">
        <v>0.0140441194632358</v>
      </c>
      <c r="B668" s="12" t="n">
        <v>949.682806750767</v>
      </c>
      <c r="C668" s="11" t="n">
        <v>0.014029793201063</v>
      </c>
      <c r="D668" s="13" t="n">
        <v>936.15139134602</v>
      </c>
    </row>
    <row r="669" customFormat="false" ht="13.5" hidden="false" customHeight="false" outlineLevel="0" collapsed="false">
      <c r="A669" s="11" t="n">
        <v>0.0140656088564951</v>
      </c>
      <c r="B669" s="12" t="n">
        <v>949.676296567746</v>
      </c>
      <c r="C669" s="11" t="n">
        <v>0.0140503058037196</v>
      </c>
      <c r="D669" s="13" t="n">
        <v>936.489920863001</v>
      </c>
    </row>
    <row r="670" customFormat="false" ht="13.5" hidden="false" customHeight="false" outlineLevel="0" collapsed="false">
      <c r="A670" s="11" t="n">
        <v>0.0140867726528868</v>
      </c>
      <c r="B670" s="12" t="n">
        <v>949.829285868687</v>
      </c>
      <c r="C670" s="11" t="n">
        <v>0.014072446390714</v>
      </c>
      <c r="D670" s="13" t="n">
        <v>936.457369947909</v>
      </c>
    </row>
    <row r="671" customFormat="false" ht="13.5" hidden="false" customHeight="false" outlineLevel="0" collapsed="false">
      <c r="A671" s="11" t="n">
        <v>0.0141079364492785</v>
      </c>
      <c r="B671" s="12" t="n">
        <v>949.839051143218</v>
      </c>
      <c r="C671" s="11" t="n">
        <v>0.014092633396503</v>
      </c>
      <c r="D671" s="13" t="n">
        <v>936.522471778093</v>
      </c>
    </row>
    <row r="672" customFormat="false" ht="13.5" hidden="false" customHeight="false" outlineLevel="0" collapsed="false">
      <c r="A672" s="11" t="n">
        <v>0.0141281234550676</v>
      </c>
      <c r="B672" s="12" t="n">
        <v>949.72512294039</v>
      </c>
      <c r="C672" s="11" t="n">
        <v>0.0141154251772325</v>
      </c>
      <c r="D672" s="13" t="n">
        <v>936.831705471492</v>
      </c>
    </row>
    <row r="673" customFormat="false" ht="13.5" hidden="false" customHeight="false" outlineLevel="0" collapsed="false">
      <c r="A673" s="11" t="n">
        <v>0.0141483104608566</v>
      </c>
      <c r="B673" s="12" t="n">
        <v>949.793479862084</v>
      </c>
      <c r="C673" s="11" t="n">
        <v>0.0141356121830216</v>
      </c>
      <c r="D673" s="13" t="n">
        <v>936.854491112058</v>
      </c>
    </row>
    <row r="674" customFormat="false" ht="13.5" hidden="false" customHeight="false" outlineLevel="0" collapsed="false">
      <c r="A674" s="11" t="n">
        <v>0.0141684974666456</v>
      </c>
      <c r="B674" s="12" t="n">
        <v>949.80975531963</v>
      </c>
      <c r="C674" s="11" t="n">
        <v>0.0141561247856782</v>
      </c>
      <c r="D674" s="13" t="n">
        <v>936.961909131872</v>
      </c>
    </row>
    <row r="675" customFormat="false" ht="13.5" hidden="false" customHeight="false" outlineLevel="0" collapsed="false">
      <c r="A675" s="11" t="n">
        <v>0.0141896612630373</v>
      </c>
      <c r="B675" s="12" t="n">
        <v>949.842306234729</v>
      </c>
      <c r="C675" s="11" t="n">
        <v>0.0141769629852023</v>
      </c>
      <c r="D675" s="13" t="n">
        <v>937.193020629039</v>
      </c>
    </row>
    <row r="676" customFormat="false" ht="13.5" hidden="false" customHeight="false" outlineLevel="0" collapsed="false">
      <c r="A676" s="11" t="n">
        <v>0.0142098482688264</v>
      </c>
      <c r="B676" s="12" t="n">
        <v>949.900897881898</v>
      </c>
      <c r="C676" s="11" t="n">
        <v>0.0142007315565345</v>
      </c>
      <c r="D676" s="13" t="n">
        <v>937.193020629039</v>
      </c>
    </row>
    <row r="677" customFormat="false" ht="13.5" hidden="false" customHeight="false" outlineLevel="0" collapsed="false">
      <c r="A677" s="11" t="n">
        <v>0.0142319888558208</v>
      </c>
      <c r="B677" s="12" t="n">
        <v>950.138519562086</v>
      </c>
      <c r="C677" s="11" t="n">
        <v>0.0142212441591911</v>
      </c>
      <c r="D677" s="13" t="n">
        <v>937.47621359036</v>
      </c>
    </row>
    <row r="678" customFormat="false" ht="13.5" hidden="false" customHeight="false" outlineLevel="0" collapsed="false">
      <c r="A678" s="11" t="n">
        <v>0.0142531526522125</v>
      </c>
      <c r="B678" s="12" t="n">
        <v>950.086438097937</v>
      </c>
      <c r="C678" s="11" t="n">
        <v>0.0142417567618477</v>
      </c>
      <c r="D678" s="13" t="n">
        <v>937.554335786586</v>
      </c>
    </row>
    <row r="679" customFormat="false" ht="13.5" hidden="false" customHeight="false" outlineLevel="0" collapsed="false">
      <c r="A679" s="11" t="n">
        <v>0.0142752932392069</v>
      </c>
      <c r="B679" s="12" t="n">
        <v>950.151539928121</v>
      </c>
      <c r="C679" s="11" t="n">
        <v>0.0142638973488421</v>
      </c>
      <c r="D679" s="13" t="n">
        <v>937.645478348854</v>
      </c>
    </row>
    <row r="680" customFormat="false" ht="13.5" hidden="false" customHeight="false" outlineLevel="0" collapsed="false">
      <c r="A680" s="11" t="n">
        <v>0.0142971082293338</v>
      </c>
      <c r="B680" s="12" t="n">
        <v>950.239427398878</v>
      </c>
      <c r="C680" s="11" t="n">
        <v>0.0142870147264392</v>
      </c>
      <c r="D680" s="13" t="n">
        <v>937.840783839418</v>
      </c>
    </row>
    <row r="681" customFormat="false" ht="13.5" hidden="false" customHeight="false" outlineLevel="0" collapsed="false">
      <c r="A681" s="11" t="n">
        <v>0.0143176208319903</v>
      </c>
      <c r="B681" s="12" t="n">
        <v>950.096203372462</v>
      </c>
      <c r="C681" s="11" t="n">
        <v>0.0143088297165661</v>
      </c>
      <c r="D681" s="13" t="n">
        <v>937.974242591309</v>
      </c>
    </row>
    <row r="682" customFormat="false" ht="13.5" hidden="false" customHeight="false" outlineLevel="0" collapsed="false">
      <c r="A682" s="11" t="n">
        <v>0.0143378078377794</v>
      </c>
      <c r="B682" s="12" t="n">
        <v>950.226407032843</v>
      </c>
      <c r="C682" s="11" t="n">
        <v>0.0143296679160902</v>
      </c>
      <c r="D682" s="13" t="n">
        <v>938.036089329982</v>
      </c>
    </row>
    <row r="683" customFormat="false" ht="13.5" hidden="false" customHeight="false" outlineLevel="0" collapsed="false">
      <c r="A683" s="11" t="n">
        <v>0.0143579948435684</v>
      </c>
      <c r="B683" s="12" t="n">
        <v>950.411947248882</v>
      </c>
      <c r="C683" s="11" t="n">
        <v>0.0143547388748927</v>
      </c>
      <c r="D683" s="13" t="n">
        <v>938.081660611116</v>
      </c>
    </row>
    <row r="684" customFormat="false" ht="13.5" hidden="false" customHeight="false" outlineLevel="0" collapsed="false">
      <c r="A684" s="11" t="n">
        <v>0.0143798098336952</v>
      </c>
      <c r="B684" s="12" t="n">
        <v>950.31103941209</v>
      </c>
      <c r="C684" s="11" t="n">
        <v>0.0143752514775493</v>
      </c>
      <c r="D684" s="13" t="n">
        <v>938.472271592251</v>
      </c>
    </row>
    <row r="685" customFormat="false" ht="13.5" hidden="false" customHeight="false" outlineLevel="0" collapsed="false">
      <c r="A685" s="11" t="n">
        <v>0.0144029272112923</v>
      </c>
      <c r="B685" s="12" t="n">
        <v>950.324059778125</v>
      </c>
      <c r="C685" s="11" t="n">
        <v>0.0143957640802059</v>
      </c>
      <c r="D685" s="13" t="n">
        <v>938.475526683762</v>
      </c>
    </row>
    <row r="686" customFormat="false" ht="13.5" hidden="false" customHeight="false" outlineLevel="0" collapsed="false">
      <c r="A686" s="11" t="n">
        <v>0.0144240910076841</v>
      </c>
      <c r="B686" s="12" t="n">
        <v>950.473793987556</v>
      </c>
      <c r="C686" s="11" t="n">
        <v>0.0144175790703328</v>
      </c>
      <c r="D686" s="13" t="n">
        <v>938.602475252626</v>
      </c>
    </row>
    <row r="687" customFormat="false" ht="13.5" hidden="false" customHeight="false" outlineLevel="0" collapsed="false">
      <c r="A687" s="11" t="n">
        <v>0.0144446036103407</v>
      </c>
      <c r="B687" s="12" t="n">
        <v>950.350100510203</v>
      </c>
      <c r="C687" s="11" t="n">
        <v>0.0144397196573272</v>
      </c>
      <c r="D687" s="13" t="n">
        <v>938.667577082816</v>
      </c>
    </row>
    <row r="688" customFormat="false" ht="13.5" hidden="false" customHeight="false" outlineLevel="0" collapsed="false">
      <c r="A688" s="11" t="n">
        <v>0.0144651162129972</v>
      </c>
      <c r="B688" s="12" t="n">
        <v>950.363120876238</v>
      </c>
      <c r="C688" s="11" t="n">
        <v>0.0144608834537189</v>
      </c>
      <c r="D688" s="13" t="n">
        <v>938.683852540362</v>
      </c>
    </row>
    <row r="689" customFormat="false" ht="13.5" hidden="false" customHeight="false" outlineLevel="0" collapsed="false">
      <c r="A689" s="11" t="n">
        <v>0.0144856288156538</v>
      </c>
      <c r="B689" s="12" t="n">
        <v>950.571446732844</v>
      </c>
      <c r="C689" s="11" t="n">
        <v>0.014484000831316</v>
      </c>
      <c r="D689" s="13" t="n">
        <v>938.944259861123</v>
      </c>
    </row>
    <row r="690" customFormat="false" ht="13.5" hidden="false" customHeight="false" outlineLevel="0" collapsed="false">
      <c r="A690" s="11" t="n">
        <v>0.0145080949995158</v>
      </c>
      <c r="B690" s="12" t="n">
        <v>950.594232373405</v>
      </c>
      <c r="C690" s="11" t="n">
        <v>0.0145067926120455</v>
      </c>
      <c r="D690" s="13" t="n">
        <v>938.963790410179</v>
      </c>
    </row>
    <row r="691" customFormat="false" ht="13.5" hidden="false" customHeight="false" outlineLevel="0" collapsed="false">
      <c r="A691" s="11" t="n">
        <v>0.0145308867802453</v>
      </c>
      <c r="B691" s="12" t="n">
        <v>950.574701824348</v>
      </c>
      <c r="C691" s="11" t="n">
        <v>0.0145279564084373</v>
      </c>
      <c r="D691" s="13" t="n">
        <v>939.351146299797</v>
      </c>
    </row>
    <row r="692" customFormat="false" ht="13.5" hidden="false" customHeight="false" outlineLevel="0" collapsed="false">
      <c r="A692" s="11" t="n">
        <v>0.0145513993829019</v>
      </c>
      <c r="B692" s="12" t="n">
        <v>950.688630027183</v>
      </c>
      <c r="C692" s="11" t="n">
        <v>0.0145504225922992</v>
      </c>
      <c r="D692" s="13" t="n">
        <v>939.299064835649</v>
      </c>
    </row>
    <row r="693" customFormat="false" ht="13.5" hidden="false" customHeight="false" outlineLevel="0" collapsed="false">
      <c r="A693" s="11" t="n">
        <v>0.0145735399698964</v>
      </c>
      <c r="B693" s="12" t="n">
        <v>950.691885118693</v>
      </c>
      <c r="C693" s="11" t="n">
        <v>0.0145732143730288</v>
      </c>
      <c r="D693" s="13" t="n">
        <v>939.318595384705</v>
      </c>
    </row>
    <row r="694" customFormat="false" ht="13.5" hidden="false" customHeight="false" outlineLevel="0" collapsed="false">
      <c r="A694" s="11" t="n">
        <v>0.0145943781694205</v>
      </c>
      <c r="B694" s="12" t="n">
        <v>950.610507830957</v>
      </c>
      <c r="C694" s="11" t="n">
        <v>0.0145947037662881</v>
      </c>
      <c r="D694" s="13" t="n">
        <v>939.666890176217</v>
      </c>
    </row>
    <row r="695" customFormat="false" ht="13.5" hidden="false" customHeight="false" outlineLevel="0" collapsed="false">
      <c r="A695" s="11" t="n">
        <v>0.0146155419658122</v>
      </c>
      <c r="B695" s="12" t="n">
        <v>950.747221674352</v>
      </c>
      <c r="C695" s="11" t="n">
        <v>0.0146161931595474</v>
      </c>
      <c r="D695" s="13" t="n">
        <v>939.592023071495</v>
      </c>
    </row>
    <row r="696" customFormat="false" ht="13.5" hidden="false" customHeight="false" outlineLevel="0" collapsed="false">
      <c r="A696" s="11" t="n">
        <v>0.0146376825528066</v>
      </c>
      <c r="B696" s="12" t="n">
        <v>950.766752223409</v>
      </c>
      <c r="C696" s="11" t="n">
        <v>0.0146393105371445</v>
      </c>
      <c r="D696" s="13" t="n">
        <v>939.956593320553</v>
      </c>
    </row>
    <row r="697" customFormat="false" ht="13.5" hidden="false" customHeight="false" outlineLevel="0" collapsed="false">
      <c r="A697" s="11" t="n">
        <v>0.0146604743335362</v>
      </c>
      <c r="B697" s="12" t="n">
        <v>950.646313837559</v>
      </c>
      <c r="C697" s="11" t="n">
        <v>0.014659823139801</v>
      </c>
      <c r="D697" s="13" t="n">
        <v>939.969613686595</v>
      </c>
    </row>
    <row r="698" customFormat="false" ht="13.5" hidden="false" customHeight="false" outlineLevel="0" collapsed="false">
      <c r="A698" s="11" t="n">
        <v>0.0146832661142657</v>
      </c>
      <c r="B698" s="12" t="n">
        <v>950.802558230011</v>
      </c>
      <c r="C698" s="11" t="n">
        <v>0.0146806613393252</v>
      </c>
      <c r="D698" s="13" t="n">
        <v>940.050990974331</v>
      </c>
    </row>
    <row r="699" customFormat="false" ht="13.5" hidden="false" customHeight="false" outlineLevel="0" collapsed="false">
      <c r="A699" s="11" t="n">
        <v>0.0147044299106574</v>
      </c>
      <c r="B699" s="12" t="n">
        <v>950.734201308317</v>
      </c>
      <c r="C699" s="11" t="n">
        <v>0.0147014995388494</v>
      </c>
      <c r="D699" s="13" t="n">
        <v>940.090052072444</v>
      </c>
    </row>
    <row r="700" customFormat="false" ht="13.5" hidden="false" customHeight="false" outlineLevel="0" collapsed="false">
      <c r="A700" s="11" t="n">
        <v>0.0147252681101816</v>
      </c>
      <c r="B700" s="12" t="n">
        <v>950.825343870578</v>
      </c>
      <c r="C700" s="11" t="n">
        <v>0.0147226633352411</v>
      </c>
      <c r="D700" s="13" t="n">
        <v>939.927297496972</v>
      </c>
    </row>
    <row r="701" customFormat="false" ht="13.5" hidden="false" customHeight="false" outlineLevel="0" collapsed="false">
      <c r="A701" s="11" t="n">
        <v>0.0147483854877787</v>
      </c>
      <c r="B701" s="12" t="n">
        <v>950.890445700768</v>
      </c>
      <c r="C701" s="11" t="n">
        <v>0.0147441527285004</v>
      </c>
      <c r="D701" s="13" t="n">
        <v>940.298377929044</v>
      </c>
    </row>
    <row r="702" customFormat="false" ht="13.5" hidden="false" customHeight="false" outlineLevel="0" collapsed="false">
      <c r="A702" s="11" t="n">
        <v>0.0147688980904353</v>
      </c>
      <c r="B702" s="12" t="n">
        <v>950.919741524349</v>
      </c>
      <c r="C702" s="11" t="n">
        <v>0.0147662933154948</v>
      </c>
      <c r="D702" s="13" t="n">
        <v>940.213745549804</v>
      </c>
    </row>
    <row r="703" customFormat="false" ht="13.5" hidden="false" customHeight="false" outlineLevel="0" collapsed="false">
      <c r="A703" s="11" t="n">
        <v>0.0147894106930919</v>
      </c>
      <c r="B703" s="12" t="n">
        <v>950.831854053599</v>
      </c>
      <c r="C703" s="11" t="n">
        <v>0.0147868059181514</v>
      </c>
      <c r="D703" s="13" t="n">
        <v>940.643417629045</v>
      </c>
    </row>
    <row r="704" customFormat="false" ht="13.5" hidden="false" customHeight="false" outlineLevel="0" collapsed="false">
      <c r="A704" s="11" t="n">
        <v>0.0148109000863512</v>
      </c>
      <c r="B704" s="12" t="n">
        <v>951.105281740389</v>
      </c>
      <c r="C704" s="11" t="n">
        <v>0.0148092721020133</v>
      </c>
      <c r="D704" s="13" t="n">
        <v>940.708519459236</v>
      </c>
    </row>
    <row r="705" customFormat="false" ht="13.5" hidden="false" customHeight="false" outlineLevel="0" collapsed="false">
      <c r="A705" s="11" t="n">
        <v>0.0148310870921402</v>
      </c>
      <c r="B705" s="12" t="n">
        <v>951.056455367751</v>
      </c>
      <c r="C705" s="11" t="n">
        <v>0.0148307614952726</v>
      </c>
      <c r="D705" s="13" t="n">
        <v>940.666203269612</v>
      </c>
    </row>
    <row r="706" customFormat="false" ht="13.5" hidden="false" customHeight="false" outlineLevel="0" collapsed="false">
      <c r="A706" s="11" t="n">
        <v>0.0148512740979292</v>
      </c>
      <c r="B706" s="12" t="n">
        <v>951.010884086617</v>
      </c>
      <c r="C706" s="11" t="n">
        <v>0.014852902082267</v>
      </c>
      <c r="D706" s="13" t="n">
        <v>940.835468028106</v>
      </c>
    </row>
    <row r="707" customFormat="false" ht="13.5" hidden="false" customHeight="false" outlineLevel="0" collapsed="false">
      <c r="A707" s="11" t="n">
        <v>0.0148724378943209</v>
      </c>
      <c r="B707" s="12" t="n">
        <v>951.092261374353</v>
      </c>
      <c r="C707" s="11" t="n">
        <v>0.0148750426692614</v>
      </c>
      <c r="D707" s="13" t="n">
        <v>940.861508760183</v>
      </c>
    </row>
    <row r="708" customFormat="false" ht="13.5" hidden="false" customHeight="false" outlineLevel="0" collapsed="false">
      <c r="A708" s="11" t="n">
        <v>0.0148932760938451</v>
      </c>
      <c r="B708" s="12" t="n">
        <v>951.219209943223</v>
      </c>
      <c r="C708" s="11" t="n">
        <v>0.014895555271918</v>
      </c>
      <c r="D708" s="13" t="n">
        <v>941.265140107354</v>
      </c>
    </row>
    <row r="709" customFormat="false" ht="13.5" hidden="false" customHeight="false" outlineLevel="0" collapsed="false">
      <c r="A709" s="11" t="n">
        <v>0.0149137886965017</v>
      </c>
      <c r="B709" s="12" t="n">
        <v>951.147597930012</v>
      </c>
      <c r="C709" s="11" t="n">
        <v>0.01491802145578</v>
      </c>
      <c r="D709" s="13" t="n">
        <v>941.151211904519</v>
      </c>
    </row>
    <row r="710" customFormat="false" ht="13.5" hidden="false" customHeight="false" outlineLevel="0" collapsed="false">
      <c r="A710" s="11" t="n">
        <v>0.0149359292834961</v>
      </c>
      <c r="B710" s="12" t="n">
        <v>951.1768937536</v>
      </c>
      <c r="C710" s="11" t="n">
        <v>0.0149388596553042</v>
      </c>
      <c r="D710" s="13" t="n">
        <v>941.385578493203</v>
      </c>
    </row>
    <row r="711" customFormat="false" ht="13.5" hidden="false" customHeight="false" outlineLevel="0" collapsed="false">
      <c r="A711" s="11" t="n">
        <v>0.0149564418861527</v>
      </c>
      <c r="B711" s="12" t="n">
        <v>951.489382538503</v>
      </c>
      <c r="C711" s="11" t="n">
        <v>0.0149603490485634</v>
      </c>
      <c r="D711" s="13" t="n">
        <v>941.538567794144</v>
      </c>
    </row>
    <row r="712" customFormat="false" ht="13.5" hidden="false" customHeight="false" outlineLevel="0" collapsed="false">
      <c r="A712" s="11" t="n">
        <v>0.0149776056825444</v>
      </c>
      <c r="B712" s="12" t="n">
        <v>951.287566864918</v>
      </c>
      <c r="C712" s="11" t="n">
        <v>0.014983140829293</v>
      </c>
      <c r="D712" s="13" t="n">
        <v>941.597159441313</v>
      </c>
    </row>
    <row r="713" customFormat="false" ht="13.5" hidden="false" customHeight="false" outlineLevel="0" collapsed="false">
      <c r="A713" s="11" t="n">
        <v>0.0150000718664064</v>
      </c>
      <c r="B713" s="12" t="n">
        <v>951.375454335675</v>
      </c>
      <c r="C713" s="11" t="n">
        <v>0.015005607013155</v>
      </c>
      <c r="D713" s="13" t="n">
        <v>941.906393134712</v>
      </c>
    </row>
    <row r="714" customFormat="false" ht="13.5" hidden="false" customHeight="false" outlineLevel="0" collapsed="false">
      <c r="A714" s="11" t="n">
        <v>0.0150222124534008</v>
      </c>
      <c r="B714" s="12" t="n">
        <v>951.521933453601</v>
      </c>
      <c r="C714" s="11" t="n">
        <v>0.0150267708095467</v>
      </c>
      <c r="D714" s="13" t="n">
        <v>941.886862585656</v>
      </c>
    </row>
    <row r="715" customFormat="false" ht="13.5" hidden="false" customHeight="false" outlineLevel="0" collapsed="false">
      <c r="A715" s="11" t="n">
        <v>0.0150423994591898</v>
      </c>
      <c r="B715" s="12" t="n">
        <v>951.443811257369</v>
      </c>
      <c r="C715" s="11" t="n">
        <v>0.0150472834122033</v>
      </c>
      <c r="D715" s="13" t="n">
        <v>942.08216807622</v>
      </c>
    </row>
    <row r="716" customFormat="false" ht="13.5" hidden="false" customHeight="false" outlineLevel="0" collapsed="false">
      <c r="A716" s="11" t="n">
        <v>0.0150625864649788</v>
      </c>
      <c r="B716" s="12" t="n">
        <v>951.381964518696</v>
      </c>
      <c r="C716" s="11" t="n">
        <v>0.0150704007898004</v>
      </c>
      <c r="D716" s="13" t="n">
        <v>942.316534664897</v>
      </c>
    </row>
    <row r="717" customFormat="false" ht="13.5" hidden="false" customHeight="false" outlineLevel="0" collapsed="false">
      <c r="A717" s="11" t="n">
        <v>0.0150840758582381</v>
      </c>
      <c r="B717" s="12" t="n">
        <v>951.720494035676</v>
      </c>
      <c r="C717" s="11" t="n">
        <v>0.0150928669736624</v>
      </c>
      <c r="D717" s="13" t="n">
        <v>942.205861553579</v>
      </c>
    </row>
    <row r="718" customFormat="false" ht="13.5" hidden="false" customHeight="false" outlineLevel="0" collapsed="false">
      <c r="A718" s="11" t="n">
        <v>0.015105890848365</v>
      </c>
      <c r="B718" s="12" t="n">
        <v>951.560994551714</v>
      </c>
      <c r="C718" s="11" t="n">
        <v>0.0151143563669216</v>
      </c>
      <c r="D718" s="13" t="n">
        <v>942.446738325278</v>
      </c>
    </row>
    <row r="719" customFormat="false" ht="13.5" hidden="false" customHeight="false" outlineLevel="0" collapsed="false">
      <c r="A719" s="11" t="n">
        <v>0.015126077854154</v>
      </c>
      <c r="B719" s="12" t="n">
        <v>951.64237183945</v>
      </c>
      <c r="C719" s="11" t="n">
        <v>0.0151345433727107</v>
      </c>
      <c r="D719" s="13" t="n">
        <v>942.423952684711</v>
      </c>
    </row>
    <row r="720" customFormat="false" ht="13.5" hidden="false" customHeight="false" outlineLevel="0" collapsed="false">
      <c r="A720" s="11" t="n">
        <v>0.0151495208286187</v>
      </c>
      <c r="B720" s="12" t="n">
        <v>951.717238944166</v>
      </c>
      <c r="C720" s="11" t="n">
        <v>0.0151547303784997</v>
      </c>
      <c r="D720" s="13" t="n">
        <v>942.593217443204</v>
      </c>
    </row>
    <row r="721" customFormat="false" ht="13.5" hidden="false" customHeight="false" outlineLevel="0" collapsed="false">
      <c r="A721" s="11" t="n">
        <v>0.0151710102218779</v>
      </c>
      <c r="B721" s="12" t="n">
        <v>951.91254443473</v>
      </c>
      <c r="C721" s="11" t="n">
        <v>0.015176219771759</v>
      </c>
      <c r="D721" s="13" t="n">
        <v>942.801543299804</v>
      </c>
    </row>
    <row r="722" customFormat="false" ht="13.5" hidden="false" customHeight="false" outlineLevel="0" collapsed="false">
      <c r="A722" s="11" t="n">
        <v>0.015194127599475</v>
      </c>
      <c r="B722" s="12" t="n">
        <v>951.78559586586</v>
      </c>
      <c r="C722" s="11" t="n">
        <v>0.0151990115524885</v>
      </c>
      <c r="D722" s="13" t="n">
        <v>942.768992384712</v>
      </c>
    </row>
    <row r="723" customFormat="false" ht="13.5" hidden="false" customHeight="false" outlineLevel="0" collapsed="false">
      <c r="A723" s="11" t="n">
        <v>0.0152143146052641</v>
      </c>
      <c r="B723" s="12" t="n">
        <v>951.961370807375</v>
      </c>
      <c r="C723" s="11" t="n">
        <v>0.0152211521394829</v>
      </c>
      <c r="D723" s="13" t="n">
        <v>942.974063149808</v>
      </c>
    </row>
    <row r="724" customFormat="false" ht="13.5" hidden="false" customHeight="false" outlineLevel="0" collapsed="false">
      <c r="A724" s="11" t="n">
        <v>0.0152351528047882</v>
      </c>
      <c r="B724" s="12" t="n">
        <v>951.782340774356</v>
      </c>
      <c r="C724" s="11" t="n">
        <v>0.0152416647421395</v>
      </c>
      <c r="D724" s="13" t="n">
        <v>943.026144613956</v>
      </c>
    </row>
    <row r="725" customFormat="false" ht="13.5" hidden="false" customHeight="false" outlineLevel="0" collapsed="false">
      <c r="A725" s="11" t="n">
        <v>0.0152572933917826</v>
      </c>
      <c r="B725" s="12" t="n">
        <v>951.827912055483</v>
      </c>
      <c r="C725" s="11" t="n">
        <v>0.0152631541353988</v>
      </c>
      <c r="D725" s="13" t="n">
        <v>942.941512234716</v>
      </c>
    </row>
    <row r="726" customFormat="false" ht="13.5" hidden="false" customHeight="false" outlineLevel="0" collapsed="false">
      <c r="A726" s="11" t="n">
        <v>0.0152774803975717</v>
      </c>
      <c r="B726" s="12" t="n">
        <v>951.941840258318</v>
      </c>
      <c r="C726" s="11" t="n">
        <v>0.0152846435286581</v>
      </c>
      <c r="D726" s="13" t="n">
        <v>943.179133914903</v>
      </c>
    </row>
    <row r="727" customFormat="false" ht="13.5" hidden="false" customHeight="false" outlineLevel="0" collapsed="false">
      <c r="A727" s="11" t="n">
        <v>0.0152986441939634</v>
      </c>
      <c r="B727" s="12" t="n">
        <v>951.993921722466</v>
      </c>
      <c r="C727" s="11" t="n">
        <v>0.0153071097125201</v>
      </c>
      <c r="D727" s="13" t="n">
        <v>943.094501535657</v>
      </c>
    </row>
    <row r="728" customFormat="false" ht="13.5" hidden="false" customHeight="false" outlineLevel="0" collapsed="false">
      <c r="A728" s="11" t="n">
        <v>0.0153207847809578</v>
      </c>
      <c r="B728" s="12" t="n">
        <v>951.870228245107</v>
      </c>
      <c r="C728" s="11" t="n">
        <v>0.0153292502995145</v>
      </c>
      <c r="D728" s="13" t="n">
        <v>943.371184313957</v>
      </c>
    </row>
    <row r="729" customFormat="false" ht="13.5" hidden="false" customHeight="false" outlineLevel="0" collapsed="false">
      <c r="A729" s="11" t="n">
        <v>0.0153435765616873</v>
      </c>
      <c r="B729" s="12" t="n">
        <v>951.961370807375</v>
      </c>
      <c r="C729" s="11" t="n">
        <v>0.0153523676771116</v>
      </c>
      <c r="D729" s="13" t="n">
        <v>943.328868124334</v>
      </c>
    </row>
    <row r="730" customFormat="false" ht="13.5" hidden="false" customHeight="false" outlineLevel="0" collapsed="false">
      <c r="A730" s="11" t="n">
        <v>0.0153663683424169</v>
      </c>
      <c r="B730" s="12" t="n">
        <v>952.091574467749</v>
      </c>
      <c r="C730" s="11" t="n">
        <v>0.0153735314735033</v>
      </c>
      <c r="D730" s="13" t="n">
        <v>943.322357941319</v>
      </c>
    </row>
    <row r="731" customFormat="false" ht="13.5" hidden="false" customHeight="false" outlineLevel="0" collapsed="false">
      <c r="A731" s="11" t="n">
        <v>0.015387206541941</v>
      </c>
      <c r="B731" s="12" t="n">
        <v>952.072043918692</v>
      </c>
      <c r="C731" s="11" t="n">
        <v>0.0153956720604977</v>
      </c>
      <c r="D731" s="13" t="n">
        <v>943.576255079053</v>
      </c>
    </row>
    <row r="732" customFormat="false" ht="13.5" hidden="false" customHeight="false" outlineLevel="0" collapsed="false">
      <c r="A732" s="11" t="n">
        <v>0.0154090215320679</v>
      </c>
      <c r="B732" s="12" t="n">
        <v>952.046003186621</v>
      </c>
      <c r="C732" s="11" t="n">
        <v>0.0154181382443597</v>
      </c>
      <c r="D732" s="13" t="n">
        <v>943.683673098867</v>
      </c>
    </row>
    <row r="733" customFormat="false" ht="13.5" hidden="false" customHeight="false" outlineLevel="0" collapsed="false">
      <c r="A733" s="11" t="n">
        <v>0.0154292085378569</v>
      </c>
      <c r="B733" s="12" t="n">
        <v>952.107849925301</v>
      </c>
      <c r="C733" s="11" t="n">
        <v>0.0154389764438838</v>
      </c>
      <c r="D733" s="13" t="n">
        <v>943.898509138488</v>
      </c>
    </row>
    <row r="734" customFormat="false" ht="13.5" hidden="false" customHeight="false" outlineLevel="0" collapsed="false">
      <c r="A734" s="11" t="n">
        <v>0.0154536283029243</v>
      </c>
      <c r="B734" s="12" t="n">
        <v>952.143655931903</v>
      </c>
      <c r="C734" s="11" t="n">
        <v>0.0154601402402756</v>
      </c>
      <c r="D734" s="13" t="n">
        <v>944.038478073393</v>
      </c>
    </row>
    <row r="735" customFormat="false" ht="13.5" hidden="false" customHeight="false" outlineLevel="0" collapsed="false">
      <c r="A735" s="11" t="n">
        <v>0.0154767456805214</v>
      </c>
      <c r="B735" s="12" t="n">
        <v>952.094829559259</v>
      </c>
      <c r="C735" s="11" t="n">
        <v>0.0154816296335349</v>
      </c>
      <c r="D735" s="13" t="n">
        <v>943.927804962075</v>
      </c>
    </row>
    <row r="736" customFormat="false" ht="13.5" hidden="false" customHeight="false" outlineLevel="0" collapsed="false">
      <c r="A736" s="11" t="n">
        <v>0.0154988862675158</v>
      </c>
      <c r="B736" s="12" t="n">
        <v>952.189227213037</v>
      </c>
      <c r="C736" s="11" t="n">
        <v>0.0155031190267941</v>
      </c>
      <c r="D736" s="13" t="n">
        <v>944.181702099809</v>
      </c>
    </row>
    <row r="737" customFormat="false" ht="13.5" hidden="false" customHeight="false" outlineLevel="0" collapsed="false">
      <c r="A737" s="11" t="n">
        <v>0.0155190732733048</v>
      </c>
      <c r="B737" s="12" t="n">
        <v>952.140400840393</v>
      </c>
      <c r="C737" s="11" t="n">
        <v>0.0155233060325832</v>
      </c>
      <c r="D737" s="13" t="n">
        <v>944.165426642263</v>
      </c>
    </row>
    <row r="738" customFormat="false" ht="13.5" hidden="false" customHeight="false" outlineLevel="0" collapsed="false">
      <c r="A738" s="11" t="n">
        <v>0.0155402370696965</v>
      </c>
      <c r="B738" s="12" t="n">
        <v>952.081809193224</v>
      </c>
      <c r="C738" s="11" t="n">
        <v>0.0155434930383722</v>
      </c>
      <c r="D738" s="13" t="n">
        <v>944.175191916788</v>
      </c>
    </row>
    <row r="739" customFormat="false" ht="13.5" hidden="false" customHeight="false" outlineLevel="0" collapsed="false">
      <c r="A739" s="11" t="n">
        <v>0.0155617264629558</v>
      </c>
      <c r="B739" s="12" t="n">
        <v>952.130635565861</v>
      </c>
      <c r="C739" s="11" t="n">
        <v>0.0155636800441612</v>
      </c>
      <c r="D739" s="13" t="n">
        <v>944.308650668679</v>
      </c>
    </row>
    <row r="740" customFormat="false" ht="13.5" hidden="false" customHeight="false" outlineLevel="0" collapsed="false">
      <c r="A740" s="11" t="n">
        <v>0.0155835414530827</v>
      </c>
      <c r="B740" s="12" t="n">
        <v>952.195737396052</v>
      </c>
      <c r="C740" s="11" t="n">
        <v>0.0155864718248907</v>
      </c>
      <c r="D740" s="13" t="n">
        <v>944.432344146039</v>
      </c>
    </row>
    <row r="741" customFormat="false" ht="13.5" hidden="false" customHeight="false" outlineLevel="0" collapsed="false">
      <c r="A741" s="11" t="n">
        <v>0.0156040540557393</v>
      </c>
      <c r="B741" s="12" t="n">
        <v>952.202247579073</v>
      </c>
      <c r="C741" s="11" t="n">
        <v>0.0156076356212825</v>
      </c>
      <c r="D741" s="13" t="n">
        <v>944.520231616789</v>
      </c>
    </row>
    <row r="742" customFormat="false" ht="13.5" hidden="false" customHeight="false" outlineLevel="0" collapsed="false">
      <c r="A742" s="11" t="n">
        <v>0.0156281482239391</v>
      </c>
      <c r="B742" s="12" t="n">
        <v>952.153421206428</v>
      </c>
      <c r="C742" s="11" t="n">
        <v>0.0156287994176742</v>
      </c>
      <c r="D742" s="13" t="n">
        <v>944.536507074342</v>
      </c>
    </row>
    <row r="743" customFormat="false" ht="13.5" hidden="false" customHeight="false" outlineLevel="0" collapsed="false">
      <c r="A743" s="11" t="n">
        <v>0.0156496376171983</v>
      </c>
      <c r="B743" s="12" t="n">
        <v>952.234798494165</v>
      </c>
      <c r="C743" s="11" t="n">
        <v>0.0156499632140659</v>
      </c>
      <c r="D743" s="13" t="n">
        <v>944.552782531888</v>
      </c>
    </row>
    <row r="744" customFormat="false" ht="13.5" hidden="false" customHeight="false" outlineLevel="0" collapsed="false">
      <c r="A744" s="11" t="n">
        <v>0.0156701502198549</v>
      </c>
      <c r="B744" s="12" t="n">
        <v>952.303155415865</v>
      </c>
      <c r="C744" s="11" t="n">
        <v>0.0156708014135901</v>
      </c>
      <c r="D744" s="13" t="n">
        <v>944.757853296983</v>
      </c>
    </row>
    <row r="745" customFormat="false" ht="13.5" hidden="false" customHeight="false" outlineLevel="0" collapsed="false">
      <c r="A745" s="11" t="n">
        <v>0.0156916396131142</v>
      </c>
      <c r="B745" s="12" t="n">
        <v>952.286879958319</v>
      </c>
      <c r="C745" s="11" t="n">
        <v>0.0156916396131142</v>
      </c>
      <c r="D745" s="13" t="n">
        <v>944.679731100751</v>
      </c>
    </row>
    <row r="746" customFormat="false" ht="13.5" hidden="false" customHeight="false" outlineLevel="0" collapsed="false">
      <c r="A746" s="11" t="n">
        <v>0.0157118266189032</v>
      </c>
      <c r="B746" s="12" t="n">
        <v>952.299900324355</v>
      </c>
      <c r="C746" s="11" t="n">
        <v>0.0157118266189032</v>
      </c>
      <c r="D746" s="13" t="n">
        <v>944.787149120565</v>
      </c>
    </row>
    <row r="747" customFormat="false" ht="13.5" hidden="false" customHeight="false" outlineLevel="0" collapsed="false">
      <c r="A747" s="11" t="n">
        <v>0.0157323392215598</v>
      </c>
      <c r="B747" s="12" t="n">
        <v>952.404063252658</v>
      </c>
      <c r="C747" s="11" t="n">
        <v>0.0157326648184274</v>
      </c>
      <c r="D747" s="13" t="n">
        <v>944.949903696037</v>
      </c>
    </row>
    <row r="748" customFormat="false" ht="13.5" hidden="false" customHeight="false" outlineLevel="0" collapsed="false">
      <c r="A748" s="11" t="n">
        <v>0.015753177421084</v>
      </c>
      <c r="B748" s="12" t="n">
        <v>952.306410507376</v>
      </c>
      <c r="C748" s="11" t="n">
        <v>0.0157548054054218</v>
      </c>
      <c r="D748" s="13" t="n">
        <v>945.05081153283</v>
      </c>
    </row>
    <row r="749" customFormat="false" ht="13.5" hidden="false" customHeight="false" outlineLevel="0" collapsed="false">
      <c r="A749" s="11" t="n">
        <v>0.015775643604946</v>
      </c>
      <c r="B749" s="12" t="n">
        <v>952.221778128129</v>
      </c>
      <c r="C749" s="11" t="n">
        <v>0.0157766203955486</v>
      </c>
      <c r="D749" s="13" t="n">
        <v>945.089872630943</v>
      </c>
    </row>
    <row r="750" customFormat="false" ht="13.5" hidden="false" customHeight="false" outlineLevel="0" collapsed="false">
      <c r="A750" s="11" t="n">
        <v>0.0157987609825431</v>
      </c>
      <c r="B750" s="12" t="n">
        <v>952.368257246056</v>
      </c>
      <c r="C750" s="11" t="n">
        <v>0.0157990865794106</v>
      </c>
      <c r="D750" s="13" t="n">
        <v>945.057321715851</v>
      </c>
    </row>
    <row r="751" customFormat="false" ht="13.5" hidden="false" customHeight="false" outlineLevel="0" collapsed="false">
      <c r="A751" s="11" t="n">
        <v>0.0158202503758023</v>
      </c>
      <c r="B751" s="12" t="n">
        <v>952.37151233756</v>
      </c>
      <c r="C751" s="11" t="n">
        <v>0.0158202503758023</v>
      </c>
      <c r="D751" s="13" t="n">
        <v>945.418636873398</v>
      </c>
    </row>
    <row r="752" customFormat="false" ht="13.5" hidden="false" customHeight="false" outlineLevel="0" collapsed="false">
      <c r="A752" s="11" t="n">
        <v>0.0158410885753265</v>
      </c>
      <c r="B752" s="12" t="n">
        <v>952.267349409263</v>
      </c>
      <c r="C752" s="11" t="n">
        <v>0.0158407629784589</v>
      </c>
      <c r="D752" s="13" t="n">
        <v>945.402361415852</v>
      </c>
    </row>
    <row r="753" customFormat="false" ht="13.5" hidden="false" customHeight="false" outlineLevel="0" collapsed="false">
      <c r="A753" s="11" t="n">
        <v>0.0158612755811155</v>
      </c>
      <c r="B753" s="12" t="n">
        <v>952.465909991338</v>
      </c>
      <c r="C753" s="11" t="n">
        <v>0.0158632291623209</v>
      </c>
      <c r="D753" s="13" t="n">
        <v>945.561860899814</v>
      </c>
    </row>
    <row r="754" customFormat="false" ht="13.5" hidden="false" customHeight="false" outlineLevel="0" collapsed="false">
      <c r="A754" s="11" t="n">
        <v>0.0158814625869045</v>
      </c>
      <c r="B754" s="12" t="n">
        <v>952.50171599794</v>
      </c>
      <c r="C754" s="11" t="n">
        <v>0.0158834161681099</v>
      </c>
      <c r="D754" s="13" t="n">
        <v>945.587901631885</v>
      </c>
    </row>
    <row r="755" customFormat="false" ht="13.5" hidden="false" customHeight="false" outlineLevel="0" collapsed="false">
      <c r="A755" s="11" t="n">
        <v>0.0159016495926936</v>
      </c>
      <c r="B755" s="12" t="n">
        <v>952.430103984735</v>
      </c>
      <c r="C755" s="11" t="n">
        <v>0.0159068591425746</v>
      </c>
      <c r="D755" s="13" t="n">
        <v>945.545585442268</v>
      </c>
    </row>
    <row r="756" customFormat="false" ht="13.5" hidden="false" customHeight="false" outlineLevel="0" collapsed="false">
      <c r="A756" s="11" t="n">
        <v>0.0159218365984826</v>
      </c>
      <c r="B756" s="12" t="n">
        <v>952.381277612091</v>
      </c>
      <c r="C756" s="11" t="n">
        <v>0.0159286741327015</v>
      </c>
      <c r="D756" s="13" t="n">
        <v>945.890625142263</v>
      </c>
    </row>
    <row r="757" customFormat="false" ht="13.5" hidden="false" customHeight="false" outlineLevel="0" collapsed="false">
      <c r="A757" s="11" t="n">
        <v>0.015943977185477</v>
      </c>
      <c r="B757" s="12" t="n">
        <v>952.50171599794</v>
      </c>
      <c r="C757" s="11" t="n">
        <v>0.0159501635259607</v>
      </c>
      <c r="D757" s="13" t="n">
        <v>945.890625142263</v>
      </c>
    </row>
    <row r="758" customFormat="false" ht="13.5" hidden="false" customHeight="false" outlineLevel="0" collapsed="false">
      <c r="A758" s="11" t="n">
        <v>0.015964164191266</v>
      </c>
      <c r="B758" s="12" t="n">
        <v>952.508226180961</v>
      </c>
      <c r="C758" s="11" t="n">
        <v>0.0159713273223525</v>
      </c>
      <c r="D758" s="13" t="n">
        <v>946.23240975076</v>
      </c>
    </row>
    <row r="759" customFormat="false" ht="13.5" hidden="false" customHeight="false" outlineLevel="0" collapsed="false">
      <c r="A759" s="11" t="n">
        <v>0.0159846767939226</v>
      </c>
      <c r="B759" s="12" t="n">
        <v>952.407318344168</v>
      </c>
      <c r="C759" s="11" t="n">
        <v>0.0159957470874198</v>
      </c>
      <c r="D759" s="13" t="n">
        <v>946.258450482831</v>
      </c>
    </row>
    <row r="760" customFormat="false" ht="13.5" hidden="false" customHeight="false" outlineLevel="0" collapsed="false">
      <c r="A760" s="11" t="n">
        <v>0.0160055149934468</v>
      </c>
      <c r="B760" s="12" t="n">
        <v>952.482185448884</v>
      </c>
      <c r="C760" s="11" t="n">
        <v>0.0160162596900764</v>
      </c>
      <c r="D760" s="13" t="n">
        <v>946.29100139793</v>
      </c>
    </row>
    <row r="761" customFormat="false" ht="13.5" hidden="false" customHeight="false" outlineLevel="0" collapsed="false">
      <c r="A761" s="11" t="n">
        <v>0.0160266787898385</v>
      </c>
      <c r="B761" s="12" t="n">
        <v>952.550542370584</v>
      </c>
      <c r="C761" s="11" t="n">
        <v>0.0160370978896006</v>
      </c>
      <c r="D761" s="13" t="n">
        <v>946.541643444153</v>
      </c>
    </row>
    <row r="762" customFormat="false" ht="13.5" hidden="false" customHeight="false" outlineLevel="0" collapsed="false">
      <c r="A762" s="11" t="n">
        <v>0.0160488193768329</v>
      </c>
      <c r="B762" s="12" t="n">
        <v>952.37476742907</v>
      </c>
      <c r="C762" s="11" t="n">
        <v>0.0160572848953896</v>
      </c>
      <c r="D762" s="13" t="n">
        <v>946.56442908472</v>
      </c>
    </row>
    <row r="763" customFormat="false" ht="13.5" hidden="false" customHeight="false" outlineLevel="0" collapsed="false">
      <c r="A763" s="11" t="n">
        <v>0.0160693319794895</v>
      </c>
      <c r="B763" s="12" t="n">
        <v>952.355236880014</v>
      </c>
      <c r="C763" s="11" t="n">
        <v>0.0160797510792516</v>
      </c>
      <c r="D763" s="13" t="n">
        <v>946.785775307361</v>
      </c>
    </row>
    <row r="764" customFormat="false" ht="13.5" hidden="false" customHeight="false" outlineLevel="0" collapsed="false">
      <c r="A764" s="11" t="n">
        <v>0.0160898445821461</v>
      </c>
      <c r="B764" s="12" t="n">
        <v>952.517991455486</v>
      </c>
      <c r="C764" s="11" t="n">
        <v>0.0161002636819082</v>
      </c>
      <c r="D764" s="13" t="n">
        <v>946.717418385667</v>
      </c>
    </row>
    <row r="765" customFormat="false" ht="13.5" hidden="false" customHeight="false" outlineLevel="0" collapsed="false">
      <c r="A765" s="11" t="n">
        <v>0.0161126363628756</v>
      </c>
      <c r="B765" s="12" t="n">
        <v>952.433359076239</v>
      </c>
      <c r="C765" s="11" t="n">
        <v>0.0161224042689026</v>
      </c>
      <c r="D765" s="13" t="n">
        <v>946.736948934724</v>
      </c>
    </row>
    <row r="766" customFormat="false" ht="13.5" hidden="false" customHeight="false" outlineLevel="0" collapsed="false">
      <c r="A766" s="11" t="n">
        <v>0.0161328233686646</v>
      </c>
      <c r="B766" s="12" t="n">
        <v>952.472420174352</v>
      </c>
      <c r="C766" s="11" t="n">
        <v>0.0161425912746916</v>
      </c>
      <c r="D766" s="13" t="n">
        <v>946.919234059246</v>
      </c>
    </row>
    <row r="767" customFormat="false" ht="13.5" hidden="false" customHeight="false" outlineLevel="0" collapsed="false">
      <c r="A767" s="11" t="n">
        <v>0.0161552895525266</v>
      </c>
      <c r="B767" s="12" t="n">
        <v>952.56356273662</v>
      </c>
      <c r="C767" s="11" t="n">
        <v>0.0161644062648184</v>
      </c>
      <c r="D767" s="13" t="n">
        <v>946.720673477171</v>
      </c>
    </row>
    <row r="768" customFormat="false" ht="13.5" hidden="false" customHeight="false" outlineLevel="0" collapsed="false">
      <c r="A768" s="11" t="n">
        <v>0.0161758021551832</v>
      </c>
      <c r="B768" s="12" t="n">
        <v>952.475675265863</v>
      </c>
      <c r="C768" s="11" t="n">
        <v>0.0161868724486804</v>
      </c>
      <c r="D768" s="13" t="n">
        <v>946.811816039439</v>
      </c>
    </row>
    <row r="769" customFormat="false" ht="13.5" hidden="false" customHeight="false" outlineLevel="0" collapsed="false">
      <c r="A769" s="11" t="n">
        <v>0.0161966403547074</v>
      </c>
      <c r="B769" s="12" t="n">
        <v>952.485440540394</v>
      </c>
      <c r="C769" s="11" t="n">
        <v>0.0162070594544694</v>
      </c>
      <c r="D769" s="13" t="n">
        <v>947.173131196986</v>
      </c>
    </row>
    <row r="770" customFormat="false" ht="13.5" hidden="false" customHeight="false" outlineLevel="0" collapsed="false">
      <c r="A770" s="11" t="n">
        <v>0.016217152957364</v>
      </c>
      <c r="B770" s="12" t="n">
        <v>952.56681782813</v>
      </c>
      <c r="C770" s="11" t="n">
        <v>0.016227572057126</v>
      </c>
      <c r="D770" s="13" t="n">
        <v>947.137325190384</v>
      </c>
    </row>
    <row r="771" customFormat="false" ht="13.5" hidden="false" customHeight="false" outlineLevel="0" collapsed="false">
      <c r="A771" s="11" t="n">
        <v>0.0162389679474908</v>
      </c>
      <c r="B771" s="12" t="n">
        <v>952.524501638507</v>
      </c>
      <c r="C771" s="11" t="n">
        <v>0.016250038240988</v>
      </c>
      <c r="D771" s="13" t="n">
        <v>947.501895439442</v>
      </c>
    </row>
    <row r="772" customFormat="false" ht="13.5" hidden="false" customHeight="false" outlineLevel="0" collapsed="false">
      <c r="A772" s="11" t="n">
        <v>0.0162624109219555</v>
      </c>
      <c r="B772" s="12" t="n">
        <v>952.534266913032</v>
      </c>
      <c r="C772" s="11" t="n">
        <v>0.0162715276342473</v>
      </c>
      <c r="D772" s="13" t="n">
        <v>947.514915805477</v>
      </c>
    </row>
    <row r="773" customFormat="false" ht="13.5" hidden="false" customHeight="false" outlineLevel="0" collapsed="false">
      <c r="A773" s="11" t="n">
        <v>0.0162839003152148</v>
      </c>
      <c r="B773" s="12" t="n">
        <v>952.635174749825</v>
      </c>
      <c r="C773" s="11" t="n">
        <v>0.0162917146400363</v>
      </c>
      <c r="D773" s="13" t="n">
        <v>947.443303792272</v>
      </c>
    </row>
    <row r="774" customFormat="false" ht="13.5" hidden="false" customHeight="false" outlineLevel="0" collapsed="false">
      <c r="A774" s="11" t="n">
        <v>0.0163040873210038</v>
      </c>
      <c r="B774" s="12" t="n">
        <v>952.644940024356</v>
      </c>
      <c r="C774" s="11" t="n">
        <v>0.016312878436428</v>
      </c>
      <c r="D774" s="13" t="n">
        <v>947.733006936608</v>
      </c>
    </row>
    <row r="775" customFormat="false" ht="13.5" hidden="false" customHeight="false" outlineLevel="0" collapsed="false">
      <c r="A775" s="11" t="n">
        <v>0.0163255767142631</v>
      </c>
      <c r="B775" s="12" t="n">
        <v>952.589603468697</v>
      </c>
      <c r="C775" s="11" t="n">
        <v>0.0163333910390846</v>
      </c>
      <c r="D775" s="13" t="n">
        <v>947.547466720569</v>
      </c>
    </row>
    <row r="776" customFormat="false" ht="13.5" hidden="false" customHeight="false" outlineLevel="0" collapsed="false">
      <c r="A776" s="11" t="n">
        <v>0.0163457637200521</v>
      </c>
      <c r="B776" s="12" t="n">
        <v>952.710041854546</v>
      </c>
      <c r="C776" s="11" t="n">
        <v>0.0163561828198142</v>
      </c>
      <c r="D776" s="13" t="n">
        <v>947.547466720569</v>
      </c>
    </row>
    <row r="777" customFormat="false" ht="13.5" hidden="false" customHeight="false" outlineLevel="0" collapsed="false">
      <c r="A777" s="11" t="n">
        <v>0.0163685555007816</v>
      </c>
      <c r="B777" s="12" t="n">
        <v>952.771888593226</v>
      </c>
      <c r="C777" s="11" t="n">
        <v>0.0163766954224708</v>
      </c>
      <c r="D777" s="13" t="n">
        <v>947.912036969627</v>
      </c>
    </row>
    <row r="778" customFormat="false" ht="13.5" hidden="false" customHeight="false" outlineLevel="0" collapsed="false">
      <c r="A778" s="11" t="n">
        <v>0.0163887425065707</v>
      </c>
      <c r="B778" s="12" t="n">
        <v>952.576583102655</v>
      </c>
      <c r="C778" s="11" t="n">
        <v>0.0163985104125976</v>
      </c>
      <c r="D778" s="13" t="n">
        <v>947.827404590386</v>
      </c>
    </row>
    <row r="779" customFormat="false" ht="13.5" hidden="false" customHeight="false" outlineLevel="0" collapsed="false">
      <c r="A779" s="11" t="n">
        <v>0.0164099063029624</v>
      </c>
      <c r="B779" s="12" t="n">
        <v>952.726317312092</v>
      </c>
      <c r="C779" s="11" t="n">
        <v>0.0164199998058569</v>
      </c>
      <c r="D779" s="13" t="n">
        <v>947.941332793214</v>
      </c>
    </row>
    <row r="780" customFormat="false" ht="13.5" hidden="false" customHeight="false" outlineLevel="0" collapsed="false">
      <c r="A780" s="11" t="n">
        <v>0.0164310700993541</v>
      </c>
      <c r="B780" s="12" t="n">
        <v>952.797929325297</v>
      </c>
      <c r="C780" s="11" t="n">
        <v>0.0164411636022486</v>
      </c>
      <c r="D780" s="13" t="n">
        <v>948.048750813028</v>
      </c>
    </row>
    <row r="781" customFormat="false" ht="13.5" hidden="false" customHeight="false" outlineLevel="0" collapsed="false">
      <c r="A781" s="11" t="n">
        <v>0.0164548386706863</v>
      </c>
      <c r="B781" s="12" t="n">
        <v>952.843500606431</v>
      </c>
      <c r="C781" s="11" t="n">
        <v>0.0164639553829781</v>
      </c>
      <c r="D781" s="13" t="n">
        <v>947.960863342271</v>
      </c>
    </row>
    <row r="782" customFormat="false" ht="13.5" hidden="false" customHeight="false" outlineLevel="0" collapsed="false">
      <c r="A782" s="11" t="n">
        <v>0.0164776304514159</v>
      </c>
      <c r="B782" s="12" t="n">
        <v>952.801184416808</v>
      </c>
      <c r="C782" s="11" t="n">
        <v>0.016485770373105</v>
      </c>
      <c r="D782" s="13" t="n">
        <v>948.172444290381</v>
      </c>
    </row>
    <row r="783" customFormat="false" ht="13.5" hidden="false" customHeight="false" outlineLevel="0" collapsed="false">
      <c r="A783" s="11" t="n">
        <v>0.0164987942478076</v>
      </c>
      <c r="B783" s="12" t="n">
        <v>952.993234815868</v>
      </c>
      <c r="C783" s="11" t="n">
        <v>0.0165062829757616</v>
      </c>
      <c r="D783" s="13" t="n">
        <v>948.126873009254</v>
      </c>
    </row>
    <row r="784" customFormat="false" ht="13.5" hidden="false" customHeight="false" outlineLevel="0" collapsed="false">
      <c r="A784" s="11" t="n">
        <v>0.016520934834802</v>
      </c>
      <c r="B784" s="12" t="n">
        <v>952.924877894167</v>
      </c>
      <c r="C784" s="11" t="n">
        <v>0.0165264699815506</v>
      </c>
      <c r="D784" s="13" t="n">
        <v>948.260331761138</v>
      </c>
    </row>
    <row r="785" customFormat="false" ht="13.5" hidden="false" customHeight="false" outlineLevel="0" collapsed="false">
      <c r="A785" s="11" t="n">
        <v>0.0165420986311937</v>
      </c>
      <c r="B785" s="12" t="n">
        <v>952.908602436621</v>
      </c>
      <c r="C785" s="11" t="n">
        <v>0.0165482849716775</v>
      </c>
      <c r="D785" s="13" t="n">
        <v>948.442616885667</v>
      </c>
    </row>
    <row r="786" customFormat="false" ht="13.5" hidden="false" customHeight="false" outlineLevel="0" collapsed="false">
      <c r="A786" s="11" t="n">
        <v>0.0165622856369827</v>
      </c>
      <c r="B786" s="12" t="n">
        <v>953.022530639449</v>
      </c>
      <c r="C786" s="11" t="n">
        <v>0.0165694487680692</v>
      </c>
      <c r="D786" s="13" t="n">
        <v>948.348219231896</v>
      </c>
    </row>
    <row r="787" customFormat="false" ht="13.5" hidden="false" customHeight="false" outlineLevel="0" collapsed="false">
      <c r="A787" s="11" t="n">
        <v>0.0165841006271096</v>
      </c>
      <c r="B787" s="12" t="n">
        <v>952.957428809259</v>
      </c>
      <c r="C787" s="11" t="n">
        <v>0.0165896357738582</v>
      </c>
      <c r="D787" s="13" t="n">
        <v>948.488188166801</v>
      </c>
    </row>
    <row r="788" customFormat="false" ht="13.5" hidden="false" customHeight="false" outlineLevel="0" collapsed="false">
      <c r="A788" s="11" t="n">
        <v>0.0166049388266337</v>
      </c>
      <c r="B788" s="12" t="n">
        <v>952.950918626244</v>
      </c>
      <c r="C788" s="11" t="n">
        <v>0.0166104739733824</v>
      </c>
      <c r="D788" s="13" t="n">
        <v>948.582585820573</v>
      </c>
    </row>
    <row r="789" customFormat="false" ht="13.5" hidden="false" customHeight="false" outlineLevel="0" collapsed="false">
      <c r="A789" s="11" t="n">
        <v>0.016626428219893</v>
      </c>
      <c r="B789" s="12" t="n">
        <v>952.905347345111</v>
      </c>
      <c r="C789" s="11" t="n">
        <v>0.0166306609791714</v>
      </c>
      <c r="D789" s="13" t="n">
        <v>948.563055271516</v>
      </c>
    </row>
    <row r="790" customFormat="false" ht="13.5" hidden="false" customHeight="false" outlineLevel="0" collapsed="false">
      <c r="A790" s="11" t="n">
        <v>0.0166501967912253</v>
      </c>
      <c r="B790" s="12" t="n">
        <v>953.110418110206</v>
      </c>
      <c r="C790" s="11" t="n">
        <v>0.0166514991786955</v>
      </c>
      <c r="D790" s="13" t="n">
        <v>948.764870945102</v>
      </c>
    </row>
    <row r="791" customFormat="false" ht="13.5" hidden="false" customHeight="false" outlineLevel="0" collapsed="false">
      <c r="A791" s="11" t="n">
        <v>0.0166716861844846</v>
      </c>
      <c r="B791" s="12" t="n">
        <v>952.869541338508</v>
      </c>
      <c r="C791" s="11" t="n">
        <v>0.0166716861844846</v>
      </c>
      <c r="D791" s="13" t="n">
        <v>948.690003840386</v>
      </c>
    </row>
    <row r="792" customFormat="false" ht="13.5" hidden="false" customHeight="false" outlineLevel="0" collapsed="false">
      <c r="A792" s="11" t="n">
        <v>0.0166925243840087</v>
      </c>
      <c r="B792" s="12" t="n">
        <v>952.947663534734</v>
      </c>
      <c r="C792" s="11" t="n">
        <v>0.0166941523683465</v>
      </c>
      <c r="D792" s="13" t="n">
        <v>948.846248232838</v>
      </c>
    </row>
    <row r="793" customFormat="false" ht="13.5" hidden="false" customHeight="false" outlineLevel="0" collapsed="false">
      <c r="A793" s="11" t="n">
        <v>0.0167127113897977</v>
      </c>
      <c r="B793" s="12" t="n">
        <v>953.116928293227</v>
      </c>
      <c r="C793" s="11" t="n">
        <v>0.0167162929553409</v>
      </c>
      <c r="D793" s="13" t="n">
        <v>949.0057477168</v>
      </c>
    </row>
    <row r="794" customFormat="false" ht="13.5" hidden="false" customHeight="false" outlineLevel="0" collapsed="false">
      <c r="A794" s="11" t="n">
        <v>0.0167361543642624</v>
      </c>
      <c r="B794" s="12" t="n">
        <v>953.071357012094</v>
      </c>
      <c r="C794" s="11" t="n">
        <v>0.0167374567517327</v>
      </c>
      <c r="D794" s="13" t="n">
        <v>948.960176435666</v>
      </c>
    </row>
    <row r="795" customFormat="false" ht="13.5" hidden="false" customHeight="false" outlineLevel="0" collapsed="false">
      <c r="A795" s="11" t="n">
        <v>0.0167573181606541</v>
      </c>
      <c r="B795" s="12" t="n">
        <v>952.885816796054</v>
      </c>
      <c r="C795" s="11" t="n">
        <v>0.0167582949512568</v>
      </c>
      <c r="D795" s="13" t="n">
        <v>948.901584788497</v>
      </c>
    </row>
    <row r="796" customFormat="false" ht="13.5" hidden="false" customHeight="false" outlineLevel="0" collapsed="false">
      <c r="A796" s="11" t="n">
        <v>0.0167775051664431</v>
      </c>
      <c r="B796" s="12" t="n">
        <v>952.96719408379</v>
      </c>
      <c r="C796" s="11" t="n">
        <v>0.0167804355382512</v>
      </c>
      <c r="D796" s="13" t="n">
        <v>949.0057477168</v>
      </c>
    </row>
    <row r="797" customFormat="false" ht="13.5" hidden="false" customHeight="false" outlineLevel="0" collapsed="false">
      <c r="A797" s="11" t="n">
        <v>0.0167989945597024</v>
      </c>
      <c r="B797" s="12" t="n">
        <v>953.003000090393</v>
      </c>
      <c r="C797" s="11" t="n">
        <v>0.0168006225440403</v>
      </c>
      <c r="D797" s="13" t="n">
        <v>949.054574089444</v>
      </c>
    </row>
    <row r="798" customFormat="false" ht="13.5" hidden="false" customHeight="false" outlineLevel="0" collapsed="false">
      <c r="A798" s="11" t="n">
        <v>0.0168224375341671</v>
      </c>
      <c r="B798" s="12" t="n">
        <v>952.895582070586</v>
      </c>
      <c r="C798" s="11" t="n">
        <v>0.0168240655185049</v>
      </c>
      <c r="D798" s="13" t="n">
        <v>949.253134671519</v>
      </c>
    </row>
    <row r="799" customFormat="false" ht="13.5" hidden="false" customHeight="false" outlineLevel="0" collapsed="false">
      <c r="A799" s="11" t="n">
        <v>0.016844252524294</v>
      </c>
      <c r="B799" s="12" t="n">
        <v>952.843500606431</v>
      </c>
      <c r="C799" s="11" t="n">
        <v>0.016844252524294</v>
      </c>
      <c r="D799" s="13" t="n">
        <v>949.057829180955</v>
      </c>
    </row>
    <row r="800" customFormat="false" ht="13.5" hidden="false" customHeight="false" outlineLevel="0" collapsed="false">
      <c r="A800" s="11" t="n">
        <v>0.016864439530083</v>
      </c>
      <c r="B800" s="12" t="n">
        <v>952.954173717755</v>
      </c>
      <c r="C800" s="11" t="n">
        <v>0.0168667187081559</v>
      </c>
      <c r="D800" s="13" t="n">
        <v>949.227093939442</v>
      </c>
    </row>
    <row r="801" customFormat="false" ht="13.5" hidden="false" customHeight="false" outlineLevel="0" collapsed="false">
      <c r="A801" s="11" t="n">
        <v>0.0168875569076801</v>
      </c>
      <c r="B801" s="12" t="n">
        <v>952.973704266811</v>
      </c>
      <c r="C801" s="11" t="n">
        <v>0.0168882081014152</v>
      </c>
      <c r="D801" s="13" t="n">
        <v>949.295450861142</v>
      </c>
    </row>
    <row r="802" customFormat="false" ht="13.5" hidden="false" customHeight="false" outlineLevel="0" collapsed="false">
      <c r="A802" s="11" t="n">
        <v>0.0169080695103367</v>
      </c>
      <c r="B802" s="12" t="n">
        <v>952.635174749825</v>
      </c>
      <c r="C802" s="11" t="n">
        <v>0.0169083951072042</v>
      </c>
      <c r="D802" s="13" t="n">
        <v>949.396358697935</v>
      </c>
    </row>
    <row r="803" customFormat="false" ht="13.5" hidden="false" customHeight="false" outlineLevel="0" collapsed="false">
      <c r="A803" s="11" t="n">
        <v>0.0169289077098608</v>
      </c>
      <c r="B803" s="12" t="n">
        <v>952.863031155487</v>
      </c>
      <c r="C803" s="11" t="n">
        <v>0.0169289077098608</v>
      </c>
      <c r="D803" s="13" t="n">
        <v>949.497266534727</v>
      </c>
    </row>
    <row r="804" customFormat="false" ht="13.5" hidden="false" customHeight="false" outlineLevel="0" collapsed="false">
      <c r="A804" s="11" t="n">
        <v>0.0169494203125174</v>
      </c>
      <c r="B804" s="12" t="n">
        <v>952.885816796054</v>
      </c>
      <c r="C804" s="11" t="n">
        <v>0.0169500715062525</v>
      </c>
      <c r="D804" s="13" t="n">
        <v>949.513541992273</v>
      </c>
    </row>
    <row r="805" customFormat="false" ht="13.5" hidden="false" customHeight="false" outlineLevel="0" collapsed="false">
      <c r="A805" s="11" t="n">
        <v>0.0169709097057767</v>
      </c>
      <c r="B805" s="12" t="n">
        <v>952.77514368473</v>
      </c>
      <c r="C805" s="11" t="n">
        <v>0.016972212093247</v>
      </c>
      <c r="D805" s="13" t="n">
        <v>949.640490561144</v>
      </c>
    </row>
    <row r="806" customFormat="false" ht="13.5" hidden="false" customHeight="false" outlineLevel="0" collapsed="false">
      <c r="A806" s="11" t="n">
        <v>0.0169917479053008</v>
      </c>
      <c r="B806" s="12" t="n">
        <v>952.674235847937</v>
      </c>
      <c r="C806" s="11" t="n">
        <v>0.016992399099036</v>
      </c>
      <c r="D806" s="13" t="n">
        <v>949.770694221518</v>
      </c>
    </row>
    <row r="807" customFormat="false" ht="13.5" hidden="false" customHeight="false" outlineLevel="0" collapsed="false">
      <c r="A807" s="11" t="n">
        <v>0.0170135628954277</v>
      </c>
      <c r="B807" s="12" t="n">
        <v>952.823970057374</v>
      </c>
      <c r="C807" s="11" t="n">
        <v>0.0170132372985601</v>
      </c>
      <c r="D807" s="13" t="n">
        <v>949.673041476235</v>
      </c>
    </row>
    <row r="808" customFormat="false" ht="13.5" hidden="false" customHeight="false" outlineLevel="0" collapsed="false">
      <c r="A808" s="11" t="n">
        <v>0.0170347266918194</v>
      </c>
      <c r="B808" s="12" t="n">
        <v>952.882561704544</v>
      </c>
      <c r="C808" s="11" t="n">
        <v>0.0170344010949518</v>
      </c>
      <c r="D808" s="13" t="n">
        <v>949.894387698877</v>
      </c>
    </row>
    <row r="809" customFormat="false" ht="13.5" hidden="false" customHeight="false" outlineLevel="0" collapsed="false">
      <c r="A809" s="11" t="n">
        <v>0.0170558904882111</v>
      </c>
      <c r="B809" s="12" t="n">
        <v>952.674235847937</v>
      </c>
      <c r="C809" s="11" t="n">
        <v>0.017055239294476</v>
      </c>
      <c r="D809" s="13" t="n">
        <v>949.904152973409</v>
      </c>
    </row>
    <row r="810" customFormat="false" ht="13.5" hidden="false" customHeight="false" outlineLevel="0" collapsed="false">
      <c r="A810" s="11" t="n">
        <v>0.0170770542846029</v>
      </c>
      <c r="B810" s="12" t="n">
        <v>952.742592769638</v>
      </c>
      <c r="C810" s="11" t="n">
        <v>0.0170780310752055</v>
      </c>
      <c r="D810" s="13" t="n">
        <v>950.118989013029</v>
      </c>
    </row>
    <row r="811" customFormat="false" ht="13.5" hidden="false" customHeight="false" outlineLevel="0" collapsed="false">
      <c r="A811" s="11" t="n">
        <v>0.0170988692747297</v>
      </c>
      <c r="B811" s="12" t="n">
        <v>952.788164050772</v>
      </c>
      <c r="C811" s="11" t="n">
        <v>0.0170988692747297</v>
      </c>
      <c r="D811" s="13" t="n">
        <v>950.24919267341</v>
      </c>
    </row>
    <row r="812" customFormat="false" ht="13.5" hidden="false" customHeight="false" outlineLevel="0" collapsed="false">
      <c r="A812" s="11" t="n">
        <v>0.0171190562805187</v>
      </c>
      <c r="B812" s="12" t="n">
        <v>952.745847861149</v>
      </c>
      <c r="C812" s="11" t="n">
        <v>0.017120358667989</v>
      </c>
      <c r="D812" s="13" t="n">
        <v>950.112478830008</v>
      </c>
    </row>
    <row r="813" customFormat="false" ht="13.5" hidden="false" customHeight="false" outlineLevel="0" collapsed="false">
      <c r="A813" s="11" t="n">
        <v>0.0171392432863077</v>
      </c>
      <c r="B813" s="12" t="n">
        <v>952.618899292279</v>
      </c>
      <c r="C813" s="11" t="n">
        <v>0.0171408712706456</v>
      </c>
      <c r="D813" s="13" t="n">
        <v>950.304529229069</v>
      </c>
    </row>
    <row r="814" customFormat="false" ht="13.5" hidden="false" customHeight="false" outlineLevel="0" collapsed="false">
      <c r="A814" s="11" t="n">
        <v>0.0171604070826995</v>
      </c>
      <c r="B814" s="12" t="n">
        <v>952.599368743222</v>
      </c>
      <c r="C814" s="11" t="n">
        <v>0.0171610582764346</v>
      </c>
      <c r="D814" s="13" t="n">
        <v>950.444498163974</v>
      </c>
    </row>
    <row r="815" customFormat="false" ht="13.5" hidden="false" customHeight="false" outlineLevel="0" collapsed="false">
      <c r="A815" s="11" t="n">
        <v>0.0171809196853561</v>
      </c>
      <c r="B815" s="12" t="n">
        <v>952.84024551492</v>
      </c>
      <c r="C815" s="11" t="n">
        <v>0.0171818964759587</v>
      </c>
      <c r="D815" s="13" t="n">
        <v>950.428222706428</v>
      </c>
    </row>
    <row r="816" customFormat="false" ht="13.5" hidden="false" customHeight="false" outlineLevel="0" collapsed="false">
      <c r="A816" s="11" t="n">
        <v>0.0172024090786153</v>
      </c>
      <c r="B816" s="12" t="n">
        <v>952.602623834733</v>
      </c>
      <c r="C816" s="11" t="n">
        <v>0.0172027346754829</v>
      </c>
      <c r="D816" s="13" t="n">
        <v>950.490069445108</v>
      </c>
    </row>
    <row r="817" customFormat="false" ht="13.5" hidden="false" customHeight="false" outlineLevel="0" collapsed="false">
      <c r="A817" s="11" t="n">
        <v>0.0172235728750071</v>
      </c>
      <c r="B817" s="12" t="n">
        <v>952.544032187563</v>
      </c>
      <c r="C817" s="11" t="n">
        <v>0.0172242240687422</v>
      </c>
      <c r="D817" s="13" t="n">
        <v>950.610507830957</v>
      </c>
    </row>
    <row r="818" customFormat="false" ht="13.5" hidden="false" customHeight="false" outlineLevel="0" collapsed="false">
      <c r="A818" s="11" t="n">
        <v>0.0172444110745312</v>
      </c>
      <c r="B818" s="12" t="n">
        <v>952.540777096053</v>
      </c>
      <c r="C818" s="11" t="n">
        <v>0.0172444110745312</v>
      </c>
      <c r="D818" s="13" t="n">
        <v>950.64956892907</v>
      </c>
    </row>
    <row r="819" customFormat="false" ht="13.5" hidden="false" customHeight="false" outlineLevel="0" collapsed="false">
      <c r="A819" s="11" t="n">
        <v>0.0172668772583932</v>
      </c>
      <c r="B819" s="12" t="n">
        <v>952.570072919641</v>
      </c>
      <c r="C819" s="11" t="n">
        <v>0.0172675284521283</v>
      </c>
      <c r="D819" s="13" t="n">
        <v>950.786282772465</v>
      </c>
    </row>
    <row r="820" customFormat="false" ht="13.5" hidden="false" customHeight="false" outlineLevel="0" collapsed="false">
      <c r="A820" s="11" t="n">
        <v>0.01728869224852</v>
      </c>
      <c r="B820" s="12" t="n">
        <v>952.221778128129</v>
      </c>
      <c r="C820" s="11" t="n">
        <v>0.01728869224852</v>
      </c>
      <c r="D820" s="13" t="n">
        <v>950.854639694166</v>
      </c>
    </row>
    <row r="821" customFormat="false" ht="13.5" hidden="false" customHeight="false" outlineLevel="0" collapsed="false">
      <c r="A821" s="11" t="n">
        <v>0.0173114840292496</v>
      </c>
      <c r="B821" s="12" t="n">
        <v>952.391042886623</v>
      </c>
      <c r="C821" s="11" t="n">
        <v>0.0173092048511766</v>
      </c>
      <c r="D821" s="13" t="n">
        <v>950.786282772465</v>
      </c>
    </row>
    <row r="822" customFormat="false" ht="13.5" hidden="false" customHeight="false" outlineLevel="0" collapsed="false">
      <c r="A822" s="11" t="n">
        <v>0.0173372061817872</v>
      </c>
      <c r="B822" s="12" t="n">
        <v>952.338961422468</v>
      </c>
      <c r="C822" s="11" t="n">
        <v>0.0173297174538332</v>
      </c>
      <c r="D822" s="13" t="n">
        <v>951.11504701492</v>
      </c>
    </row>
    <row r="823" customFormat="false" ht="13.5" hidden="false" customHeight="false" outlineLevel="0" collapsed="false">
      <c r="A823" s="11" t="n">
        <v>0.0173577187844438</v>
      </c>
      <c r="B823" s="12" t="n">
        <v>952.218523036619</v>
      </c>
      <c r="C823" s="11" t="n">
        <v>0.0173499044596222</v>
      </c>
      <c r="D823" s="13" t="n">
        <v>950.98484335454</v>
      </c>
    </row>
    <row r="824" customFormat="false" ht="13.5" hidden="false" customHeight="false" outlineLevel="0" collapsed="false">
      <c r="A824" s="11" t="n">
        <v>0.0173788825808355</v>
      </c>
      <c r="B824" s="12" t="n">
        <v>952.0394930036</v>
      </c>
      <c r="C824" s="11" t="n">
        <v>0.0173720450466167</v>
      </c>
      <c r="D824" s="13" t="n">
        <v>951.085751191333</v>
      </c>
    </row>
    <row r="825" customFormat="false" ht="13.5" hidden="false" customHeight="false" outlineLevel="0" collapsed="false">
      <c r="A825" s="11" t="n">
        <v>0.0173997207803597</v>
      </c>
      <c r="B825" s="12" t="n">
        <v>952.088319376245</v>
      </c>
      <c r="C825" s="11" t="n">
        <v>0.0173935344398759</v>
      </c>
      <c r="D825" s="13" t="n">
        <v>951.222465034727</v>
      </c>
    </row>
    <row r="826" customFormat="false" ht="13.5" hidden="false" customHeight="false" outlineLevel="0" collapsed="false">
      <c r="A826" s="11" t="n">
        <v>0.0174218613673541</v>
      </c>
      <c r="B826" s="12" t="n">
        <v>951.97439117341</v>
      </c>
      <c r="C826" s="11" t="n">
        <v>0.0174169774143406</v>
      </c>
      <c r="D826" s="13" t="n">
        <v>951.180148845111</v>
      </c>
    </row>
    <row r="827" customFormat="false" ht="13.5" hidden="false" customHeight="false" outlineLevel="0" collapsed="false">
      <c r="A827" s="11" t="n">
        <v>0.0174423739700107</v>
      </c>
      <c r="B827" s="12" t="n">
        <v>951.661902388507</v>
      </c>
      <c r="C827" s="11" t="n">
        <v>0.0174394435982026</v>
      </c>
      <c r="D827" s="13" t="n">
        <v>951.355923786619</v>
      </c>
    </row>
    <row r="828" customFormat="false" ht="13.5" hidden="false" customHeight="false" outlineLevel="0" collapsed="false">
      <c r="A828" s="11" t="n">
        <v>0.0174641889601375</v>
      </c>
      <c r="B828" s="12" t="n">
        <v>951.528443636616</v>
      </c>
      <c r="C828" s="11" t="n">
        <v>0.0174599562008592</v>
      </c>
      <c r="D828" s="13" t="n">
        <v>951.228975217748</v>
      </c>
    </row>
    <row r="829" customFormat="false" ht="13.5" hidden="false" customHeight="false" outlineLevel="0" collapsed="false">
      <c r="A829" s="11" t="n">
        <v>0.0174850271596617</v>
      </c>
      <c r="B829" s="12" t="n">
        <v>951.63586165643</v>
      </c>
      <c r="C829" s="11" t="n">
        <v>0.0174804688035158</v>
      </c>
      <c r="D829" s="13" t="n">
        <v>951.368944152654</v>
      </c>
    </row>
    <row r="830" customFormat="false" ht="13.5" hidden="false" customHeight="false" outlineLevel="0" collapsed="false">
      <c r="A830" s="11" t="n">
        <v>0.0175052141654507</v>
      </c>
      <c r="B830" s="12" t="n">
        <v>951.391729793221</v>
      </c>
      <c r="C830" s="11" t="n">
        <v>0.0175009814061723</v>
      </c>
      <c r="D830" s="13" t="n">
        <v>951.570759826239</v>
      </c>
    </row>
    <row r="831" customFormat="false" ht="13.5" hidden="false" customHeight="false" outlineLevel="0" collapsed="false">
      <c r="A831" s="11" t="n">
        <v>0.0175283315430478</v>
      </c>
      <c r="B831" s="12" t="n">
        <v>951.007628995107</v>
      </c>
      <c r="C831" s="11" t="n">
        <v>0.0175221452025641</v>
      </c>
      <c r="D831" s="13" t="n">
        <v>951.51216817907</v>
      </c>
    </row>
    <row r="832" customFormat="false" ht="13.5" hidden="false" customHeight="false" outlineLevel="0" collapsed="false">
      <c r="A832" s="11" t="n">
        <v>0.0175485185488368</v>
      </c>
      <c r="B832" s="12" t="n">
        <v>950.919741524349</v>
      </c>
      <c r="C832" s="11" t="n">
        <v>0.0175426578052207</v>
      </c>
      <c r="D832" s="13" t="n">
        <v>951.733514401712</v>
      </c>
    </row>
    <row r="833" customFormat="false" ht="13.5" hidden="false" customHeight="false" outlineLevel="0" collapsed="false">
      <c r="A833" s="11" t="n">
        <v>0.0175696823452285</v>
      </c>
      <c r="B833" s="12" t="n">
        <v>950.643058746049</v>
      </c>
      <c r="C833" s="11" t="n">
        <v>0.0175628448110097</v>
      </c>
      <c r="D833" s="13" t="n">
        <v>951.70096348662</v>
      </c>
    </row>
    <row r="834" customFormat="false" ht="13.5" hidden="false" customHeight="false" outlineLevel="0" collapsed="false">
      <c r="A834" s="11" t="n">
        <v>0.0175901949478851</v>
      </c>
      <c r="B834" s="12" t="n">
        <v>950.12224410454</v>
      </c>
      <c r="C834" s="11" t="n">
        <v>0.0175830318167987</v>
      </c>
      <c r="D834" s="13" t="n">
        <v>951.57401491775</v>
      </c>
    </row>
    <row r="835" customFormat="false" ht="13.5" hidden="false" customHeight="false" outlineLevel="0" collapsed="false">
      <c r="A835" s="11" t="n">
        <v>0.0176116843411444</v>
      </c>
      <c r="B835" s="12" t="n">
        <v>949.965999712088</v>
      </c>
      <c r="C835" s="11" t="n">
        <v>0.0176035444194553</v>
      </c>
      <c r="D835" s="13" t="n">
        <v>951.801871323412</v>
      </c>
    </row>
    <row r="836" customFormat="false" ht="13.5" hidden="false" customHeight="false" outlineLevel="0" collapsed="false">
      <c r="A836" s="11" t="n">
        <v>0.0176338249281388</v>
      </c>
      <c r="B836" s="12" t="n">
        <v>949.354042508312</v>
      </c>
      <c r="C836" s="11" t="n">
        <v>0.0176250338127146</v>
      </c>
      <c r="D836" s="13" t="n">
        <v>951.769320408314</v>
      </c>
    </row>
    <row r="837" customFormat="false" ht="13.5" hidden="false" customHeight="false" outlineLevel="0" collapsed="false">
      <c r="A837" s="11" t="n">
        <v>0.0176549887245305</v>
      </c>
      <c r="B837" s="12" t="n">
        <v>949.048063906423</v>
      </c>
      <c r="C837" s="11" t="n">
        <v>0.0176455464153712</v>
      </c>
      <c r="D837" s="13" t="n">
        <v>951.78559586586</v>
      </c>
    </row>
    <row r="838" customFormat="false" ht="13.5" hidden="false" customHeight="false" outlineLevel="0" collapsed="false">
      <c r="A838" s="11" t="n">
        <v>0.0176761525209223</v>
      </c>
      <c r="B838" s="12" t="n">
        <v>945.408871598867</v>
      </c>
      <c r="C838" s="11" t="n">
        <v>0.0176663846148953</v>
      </c>
      <c r="D838" s="13" t="n">
        <v>951.906034251716</v>
      </c>
    </row>
    <row r="839" customFormat="false" ht="13.5" hidden="false" customHeight="false" outlineLevel="0" collapsed="false">
      <c r="A839" s="11" t="n">
        <v>0.0177051306421355</v>
      </c>
      <c r="B839" s="12" t="n">
        <v>941.877097311124</v>
      </c>
      <c r="C839" s="11" t="n">
        <v>0.0176891763956249</v>
      </c>
      <c r="D839" s="13" t="n">
        <v>951.801871323412</v>
      </c>
    </row>
    <row r="840" customFormat="false" ht="13.5" hidden="false" customHeight="false" outlineLevel="0" collapsed="false">
      <c r="A840" s="11" t="n">
        <v>0.0177269456322624</v>
      </c>
      <c r="B840" s="12" t="n">
        <v>939.237218096969</v>
      </c>
      <c r="C840" s="11" t="n">
        <v>0.017710014595149</v>
      </c>
      <c r="D840" s="13" t="n">
        <v>952.03623791209</v>
      </c>
    </row>
    <row r="841" customFormat="false" ht="13.5" hidden="false" customHeight="false" outlineLevel="0" collapsed="false">
      <c r="A841" s="11" t="n">
        <v>0.0177546213660054</v>
      </c>
      <c r="B841" s="12" t="n">
        <v>935.890984025266</v>
      </c>
      <c r="C841" s="11" t="n">
        <v>0.017730201600938</v>
      </c>
      <c r="D841" s="13" t="n">
        <v>952.114360108315</v>
      </c>
    </row>
    <row r="842" customFormat="false" ht="13.5" hidden="false" customHeight="false" outlineLevel="0" collapsed="false">
      <c r="A842" s="11" t="n">
        <v>0.01779011142457</v>
      </c>
      <c r="B842" s="12" t="n">
        <v>931.737487259215</v>
      </c>
      <c r="C842" s="11" t="n">
        <v>0.0177513653973298</v>
      </c>
      <c r="D842" s="13" t="n">
        <v>952.111105016805</v>
      </c>
    </row>
    <row r="843" customFormat="false" ht="13.5" hidden="false" customHeight="false" outlineLevel="0" collapsed="false">
      <c r="A843" s="11" t="n">
        <v>0.0178353693891615</v>
      </c>
      <c r="B843" s="12" t="n">
        <v>926.71813615166</v>
      </c>
      <c r="C843" s="11" t="n">
        <v>0.0177722035968539</v>
      </c>
      <c r="D843" s="13" t="n">
        <v>952.348726696999</v>
      </c>
    </row>
    <row r="844" customFormat="false" ht="13.5" hidden="false" customHeight="false" outlineLevel="0" collapsed="false">
      <c r="A844" s="11" t="n">
        <v>0.0178916976472502</v>
      </c>
      <c r="B844" s="12" t="n">
        <v>920.748298323347</v>
      </c>
      <c r="C844" s="11" t="n">
        <v>0.0177936929901132</v>
      </c>
      <c r="D844" s="13" t="n">
        <v>952.286879958319</v>
      </c>
    </row>
    <row r="845" customFormat="false" ht="13.5" hidden="false" customHeight="false" outlineLevel="0" collapsed="false">
      <c r="A845" s="11" t="n">
        <v>0.0179597473925713</v>
      </c>
      <c r="B845" s="12" t="n">
        <v>913.79542285918</v>
      </c>
      <c r="C845" s="11" t="n">
        <v>0.0178142055927698</v>
      </c>
      <c r="D845" s="13" t="n">
        <v>952.244563768696</v>
      </c>
    </row>
    <row r="846" customFormat="false" ht="13.5" hidden="false" customHeight="false" outlineLevel="0" collapsed="false">
      <c r="A846" s="11" t="n">
        <v>0.0180398442219922</v>
      </c>
      <c r="B846" s="12" t="n">
        <v>905.804173203504</v>
      </c>
      <c r="C846" s="11" t="n">
        <v>0.0178350437922939</v>
      </c>
      <c r="D846" s="13" t="n">
        <v>952.37476742907</v>
      </c>
    </row>
    <row r="847" customFormat="false" ht="13.5" hidden="false" customHeight="false" outlineLevel="0" collapsed="false">
      <c r="A847" s="11" t="n">
        <v>0.0181339417167185</v>
      </c>
      <c r="B847" s="12" t="n">
        <v>896.761528990278</v>
      </c>
      <c r="C847" s="11" t="n">
        <v>0.0178558819918181</v>
      </c>
      <c r="D847" s="13" t="n">
        <v>952.202247579073</v>
      </c>
    </row>
    <row r="848" customFormat="false" ht="13.5" hidden="false" customHeight="false" outlineLevel="0" collapsed="false">
      <c r="A848" s="11" t="n">
        <v>0.0182420398767501</v>
      </c>
      <c r="B848" s="12" t="n">
        <v>886.64795967044</v>
      </c>
      <c r="C848" s="11" t="n">
        <v>0.0178783481756801</v>
      </c>
      <c r="D848" s="13" t="n">
        <v>952.286879958319</v>
      </c>
    </row>
    <row r="849" customFormat="false" ht="13.5" hidden="false" customHeight="false" outlineLevel="0" collapsed="false">
      <c r="A849" s="11" t="n">
        <v>0.0183664178801598</v>
      </c>
      <c r="B849" s="12" t="n">
        <v>875.476485610044</v>
      </c>
      <c r="C849" s="11" t="n">
        <v>0.0178998375689393</v>
      </c>
      <c r="D849" s="13" t="n">
        <v>952.296645232844</v>
      </c>
    </row>
    <row r="850" customFormat="false" ht="13.5" hidden="false" customHeight="false" outlineLevel="0" collapsed="false">
      <c r="A850" s="11" t="n">
        <v>0.0185064245332128</v>
      </c>
      <c r="B850" s="12" t="n">
        <v>863.286167907183</v>
      </c>
      <c r="C850" s="11" t="n">
        <v>0.0179203501715959</v>
      </c>
      <c r="D850" s="13" t="n">
        <v>952.25107395171</v>
      </c>
    </row>
    <row r="851" customFormat="false" ht="13.5" hidden="false" customHeight="false" outlineLevel="0" collapsed="false">
      <c r="A851" s="11" t="n">
        <v>0.0186627110296439</v>
      </c>
      <c r="B851" s="12" t="n">
        <v>850.116067659991</v>
      </c>
      <c r="C851" s="11" t="n">
        <v>0.0179418395648552</v>
      </c>
      <c r="D851" s="13" t="n">
        <v>952.446379442281</v>
      </c>
    </row>
    <row r="852" customFormat="false" ht="13.5" hidden="false" customHeight="false" outlineLevel="0" collapsed="false">
      <c r="A852" s="11" t="n">
        <v>0.0188329981913803</v>
      </c>
      <c r="B852" s="12" t="n">
        <v>836.005245966566</v>
      </c>
      <c r="C852" s="11" t="n">
        <v>0.0179620265706442</v>
      </c>
      <c r="D852" s="13" t="n">
        <v>952.491950723415</v>
      </c>
    </row>
    <row r="853" customFormat="false" ht="13.5" hidden="false" customHeight="false" outlineLevel="0" collapsed="false">
      <c r="A853" s="14"/>
      <c r="B853" s="15"/>
      <c r="C853" s="11" t="n">
        <v>0.0179822135764333</v>
      </c>
      <c r="D853" s="13" t="n">
        <v>952.469165082848</v>
      </c>
    </row>
    <row r="854" customFormat="false" ht="13.5" hidden="false" customHeight="false" outlineLevel="0" collapsed="false">
      <c r="A854" s="14"/>
      <c r="B854" s="15"/>
      <c r="C854" s="11" t="n">
        <v>0.0180027261790899</v>
      </c>
      <c r="D854" s="13" t="n">
        <v>952.697021488504</v>
      </c>
    </row>
    <row r="855" customFormat="false" ht="13.5" hidden="false" customHeight="false" outlineLevel="0" collapsed="false">
      <c r="A855" s="14"/>
      <c r="B855" s="15"/>
      <c r="C855" s="11" t="n">
        <v>0.0180251923629518</v>
      </c>
      <c r="D855" s="13" t="n">
        <v>952.609134017754</v>
      </c>
    </row>
    <row r="856" customFormat="false" ht="13.5" hidden="false" customHeight="false" outlineLevel="0" collapsed="false">
      <c r="A856" s="14"/>
      <c r="B856" s="15"/>
      <c r="C856" s="11" t="n">
        <v>0.0180473329499462</v>
      </c>
      <c r="D856" s="13" t="n">
        <v>952.83699042341</v>
      </c>
    </row>
    <row r="857" customFormat="false" ht="13.5" hidden="false" customHeight="false" outlineLevel="0" collapsed="false">
      <c r="A857" s="14"/>
      <c r="B857" s="15"/>
      <c r="C857" s="11" t="n">
        <v>0.0180678455526028</v>
      </c>
      <c r="D857" s="13" t="n">
        <v>952.895582070586</v>
      </c>
    </row>
    <row r="858" customFormat="false" ht="13.5" hidden="false" customHeight="false" outlineLevel="0" collapsed="false">
      <c r="A858" s="14"/>
      <c r="B858" s="15"/>
      <c r="C858" s="11" t="n">
        <v>0.0180880325583919</v>
      </c>
      <c r="D858" s="13" t="n">
        <v>952.846755697941</v>
      </c>
    </row>
    <row r="859" customFormat="false" ht="13.5" hidden="false" customHeight="false" outlineLevel="0" collapsed="false">
      <c r="A859" s="14"/>
      <c r="B859" s="15"/>
      <c r="C859" s="11" t="n">
        <v>0.0181085451610485</v>
      </c>
      <c r="D859" s="13" t="n">
        <v>953.032295913981</v>
      </c>
    </row>
    <row r="860" customFormat="false" ht="13.5" hidden="false" customHeight="false" outlineLevel="0" collapsed="false">
      <c r="A860" s="14"/>
      <c r="B860" s="15"/>
      <c r="C860" s="11" t="n">
        <v>0.0181297089574402</v>
      </c>
      <c r="D860" s="13" t="n">
        <v>952.970449175301</v>
      </c>
    </row>
    <row r="861" customFormat="false" ht="13.5" hidden="false" customHeight="false" outlineLevel="0" collapsed="false">
      <c r="A861" s="14"/>
      <c r="B861" s="15"/>
      <c r="C861" s="11" t="n">
        <v>0.0181511983506995</v>
      </c>
      <c r="D861" s="13" t="n">
        <v>953.08763246964</v>
      </c>
    </row>
    <row r="862" customFormat="false" ht="13.5" hidden="false" customHeight="false" outlineLevel="0" collapsed="false">
      <c r="A862" s="14"/>
      <c r="B862" s="15"/>
      <c r="C862" s="11" t="n">
        <v>0.0181713853564885</v>
      </c>
      <c r="D862" s="13" t="n">
        <v>953.335019424359</v>
      </c>
    </row>
    <row r="863" customFormat="false" ht="13.5" hidden="false" customHeight="false" outlineLevel="0" collapsed="false">
      <c r="A863" s="14"/>
      <c r="B863" s="15"/>
      <c r="C863" s="11" t="n">
        <v>0.0181945027340856</v>
      </c>
      <c r="D863" s="13" t="n">
        <v>953.191795397943</v>
      </c>
    </row>
    <row r="864" customFormat="false" ht="13.5" hidden="false" customHeight="false" outlineLevel="0" collapsed="false">
      <c r="A864" s="14"/>
      <c r="B864" s="15"/>
      <c r="C864" s="11" t="n">
        <v>0.0182146897398746</v>
      </c>
      <c r="D864" s="13" t="n">
        <v>953.36431524794</v>
      </c>
    </row>
    <row r="865" customFormat="false" ht="13.5" hidden="false" customHeight="false" outlineLevel="0" collapsed="false">
      <c r="A865" s="14"/>
      <c r="B865" s="15"/>
      <c r="C865" s="11" t="n">
        <v>0.0182348767456636</v>
      </c>
      <c r="D865" s="13" t="n">
        <v>953.543345280958</v>
      </c>
    </row>
    <row r="866" customFormat="false" ht="13.5" hidden="false" customHeight="false" outlineLevel="0" collapsed="false">
      <c r="A866" s="14"/>
      <c r="B866" s="15"/>
      <c r="C866" s="11" t="n">
        <v>0.0182550637514527</v>
      </c>
      <c r="D866" s="13" t="n">
        <v>953.380590705492</v>
      </c>
    </row>
    <row r="867" customFormat="false" ht="13.5" hidden="false" customHeight="false" outlineLevel="0" collapsed="false">
      <c r="A867" s="14"/>
      <c r="B867" s="15"/>
      <c r="C867" s="11" t="n">
        <v>0.0182752507572417</v>
      </c>
      <c r="D867" s="13" t="n">
        <v>953.650763300772</v>
      </c>
    </row>
    <row r="868" customFormat="false" ht="13.5" hidden="false" customHeight="false" outlineLevel="0" collapsed="false">
      <c r="A868" s="14"/>
      <c r="B868" s="15"/>
      <c r="C868" s="11" t="n">
        <v>0.0182960889567658</v>
      </c>
      <c r="D868" s="13" t="n">
        <v>953.61821238568</v>
      </c>
    </row>
    <row r="869" customFormat="false" ht="13.5" hidden="false" customHeight="false" outlineLevel="0" collapsed="false">
      <c r="A869" s="14"/>
      <c r="B869" s="15"/>
      <c r="C869" s="11" t="n">
        <v>0.0183166015594224</v>
      </c>
      <c r="D869" s="13" t="n">
        <v>953.595426745113</v>
      </c>
    </row>
    <row r="870" customFormat="false" ht="13.5" hidden="false" customHeight="false" outlineLevel="0" collapsed="false">
      <c r="A870" s="14"/>
      <c r="B870" s="15"/>
      <c r="C870" s="11" t="n">
        <v>0.018339393340152</v>
      </c>
      <c r="D870" s="13" t="n">
        <v>953.816772967755</v>
      </c>
    </row>
    <row r="871" customFormat="false" ht="13.5" hidden="false" customHeight="false" outlineLevel="0" collapsed="false">
      <c r="A871" s="14"/>
      <c r="B871" s="15"/>
      <c r="C871" s="11" t="n">
        <v>0.0183608827334112</v>
      </c>
      <c r="D871" s="13" t="n">
        <v>953.706099856431</v>
      </c>
    </row>
    <row r="872" customFormat="false" ht="13.5" hidden="false" customHeight="false" outlineLevel="0" collapsed="false">
      <c r="A872" s="14"/>
      <c r="B872" s="15"/>
      <c r="C872" s="11" t="n">
        <v>0.0183810697392003</v>
      </c>
      <c r="D872" s="13" t="n">
        <v>953.719120222473</v>
      </c>
    </row>
    <row r="873" customFormat="false" ht="13.5" hidden="false" customHeight="false" outlineLevel="0" collapsed="false">
      <c r="A873" s="14"/>
      <c r="B873" s="15"/>
      <c r="C873" s="11" t="n">
        <v>0.0184032103261947</v>
      </c>
      <c r="D873" s="13" t="n">
        <v>953.914425713037</v>
      </c>
    </row>
    <row r="874" customFormat="false" ht="13.5" hidden="false" customHeight="false" outlineLevel="0" collapsed="false">
      <c r="A874" s="14"/>
      <c r="B874" s="15"/>
      <c r="C874" s="11" t="n">
        <v>0.0184240485257188</v>
      </c>
      <c r="D874" s="13" t="n">
        <v>953.920935896058</v>
      </c>
    </row>
    <row r="875" customFormat="false" ht="13.5" hidden="false" customHeight="false" outlineLevel="0" collapsed="false">
      <c r="A875" s="14"/>
      <c r="B875" s="15"/>
      <c r="C875" s="11" t="n">
        <v>0.0184458635158457</v>
      </c>
      <c r="D875" s="13" t="n">
        <v>953.914425713037</v>
      </c>
    </row>
    <row r="876" customFormat="false" ht="13.5" hidden="false" customHeight="false" outlineLevel="0" collapsed="false">
      <c r="A876" s="14"/>
      <c r="B876" s="15"/>
      <c r="C876" s="11" t="n">
        <v>0.018467352909105</v>
      </c>
      <c r="D876" s="13" t="n">
        <v>954.099965929077</v>
      </c>
    </row>
    <row r="877" customFormat="false" ht="13.5" hidden="false" customHeight="false" outlineLevel="0" collapsed="false">
      <c r="A877" s="14"/>
      <c r="B877" s="15"/>
      <c r="C877" s="11" t="n">
        <v>0.0184878655117616</v>
      </c>
      <c r="D877" s="13" t="n">
        <v>953.940466445115</v>
      </c>
    </row>
    <row r="878" customFormat="false" ht="13.5" hidden="false" customHeight="false" outlineLevel="0" collapsed="false">
      <c r="A878" s="14"/>
      <c r="B878" s="15"/>
      <c r="C878" s="11" t="n">
        <v>0.0185080525175506</v>
      </c>
      <c r="D878" s="13" t="n">
        <v>954.054394647943</v>
      </c>
    </row>
    <row r="879" customFormat="false" ht="13.5" hidden="false" customHeight="false" outlineLevel="0" collapsed="false">
      <c r="A879" s="14"/>
      <c r="B879" s="15"/>
      <c r="C879" s="11" t="n">
        <v>0.018530193104545</v>
      </c>
      <c r="D879" s="13" t="n">
        <v>954.093455746056</v>
      </c>
    </row>
    <row r="880" customFormat="false" ht="13.5" hidden="false" customHeight="false" outlineLevel="0" collapsed="false">
      <c r="A880" s="14"/>
      <c r="B880" s="15"/>
      <c r="C880" s="11" t="n">
        <v>0.0185516824978043</v>
      </c>
      <c r="D880" s="13" t="n">
        <v>953.95674190266</v>
      </c>
    </row>
    <row r="881" customFormat="false" ht="13.5" hidden="false" customHeight="false" outlineLevel="0" collapsed="false">
      <c r="A881" s="14"/>
      <c r="B881" s="15"/>
      <c r="C881" s="11" t="n">
        <v>0.0185731718910636</v>
      </c>
      <c r="D881" s="13" t="n">
        <v>954.148792301714</v>
      </c>
    </row>
    <row r="882" customFormat="false" ht="13.5" hidden="false" customHeight="false" outlineLevel="0" collapsed="false">
      <c r="A882" s="14"/>
      <c r="B882" s="15"/>
      <c r="C882" s="11" t="n">
        <v>0.0185946612843228</v>
      </c>
      <c r="D882" s="13" t="n">
        <v>954.155302484735</v>
      </c>
    </row>
    <row r="883" customFormat="false" ht="13.5" hidden="false" customHeight="false" outlineLevel="0" collapsed="false">
      <c r="A883" s="14"/>
      <c r="B883" s="15"/>
      <c r="C883" s="11" t="n">
        <v>0.0186161506775821</v>
      </c>
      <c r="D883" s="13" t="n">
        <v>954.3506079753</v>
      </c>
    </row>
    <row r="884" customFormat="false" ht="13.5" hidden="false" customHeight="false" outlineLevel="0" collapsed="false">
      <c r="A884" s="14"/>
      <c r="B884" s="15"/>
      <c r="C884" s="11" t="n">
        <v>0.0186373144739738</v>
      </c>
      <c r="D884" s="13" t="n">
        <v>954.529638008325</v>
      </c>
    </row>
    <row r="885" customFormat="false" ht="13.5" hidden="false" customHeight="false" outlineLevel="0" collapsed="false">
      <c r="A885" s="14"/>
      <c r="B885" s="15"/>
      <c r="C885" s="11" t="n">
        <v>0.0186591294641007</v>
      </c>
      <c r="D885" s="13" t="n">
        <v>954.418964897</v>
      </c>
    </row>
    <row r="886" customFormat="false" ht="13.5" hidden="false" customHeight="false" outlineLevel="0" collapsed="false">
      <c r="A886" s="14"/>
      <c r="B886" s="15"/>
      <c r="C886" s="11" t="n">
        <v>0.0186809444542275</v>
      </c>
      <c r="D886" s="13" t="n">
        <v>954.516617642283</v>
      </c>
    </row>
    <row r="887" customFormat="false" ht="13.5" hidden="false" customHeight="false" outlineLevel="0" collapsed="false">
      <c r="A887" s="14"/>
      <c r="B887" s="15"/>
      <c r="C887" s="11" t="n">
        <v>0.0187014570568841</v>
      </c>
      <c r="D887" s="13" t="n">
        <v>954.562188923416</v>
      </c>
    </row>
    <row r="888" customFormat="false" ht="13.5" hidden="false" customHeight="false" outlineLevel="0" collapsed="false">
      <c r="A888" s="14"/>
      <c r="B888" s="15"/>
      <c r="C888" s="11" t="n">
        <v>0.0187239232407461</v>
      </c>
      <c r="D888" s="13" t="n">
        <v>954.445005629078</v>
      </c>
    </row>
    <row r="889" customFormat="false" ht="13.5" hidden="false" customHeight="false" outlineLevel="0" collapsed="false">
      <c r="A889" s="14"/>
      <c r="B889" s="15"/>
      <c r="C889" s="11" t="n">
        <v>0.0187441102465351</v>
      </c>
      <c r="D889" s="13" t="n">
        <v>954.597994930019</v>
      </c>
    </row>
    <row r="890" customFormat="false" ht="13.5" hidden="false" customHeight="false" outlineLevel="0" collapsed="false">
      <c r="A890" s="14"/>
      <c r="B890" s="15"/>
      <c r="C890" s="11" t="n">
        <v>0.0187682044147349</v>
      </c>
      <c r="D890" s="13" t="n">
        <v>954.562188923416</v>
      </c>
    </row>
    <row r="891" customFormat="false" ht="13.5" hidden="false" customHeight="false" outlineLevel="0" collapsed="false">
      <c r="A891" s="14"/>
      <c r="B891" s="15"/>
      <c r="C891" s="11" t="n">
        <v>0.018788391420524</v>
      </c>
      <c r="D891" s="13" t="n">
        <v>954.464536178134</v>
      </c>
    </row>
    <row r="892" customFormat="false" ht="13.5" hidden="false" customHeight="false" outlineLevel="0" collapsed="false">
      <c r="A892" s="14"/>
      <c r="B892" s="15"/>
      <c r="C892" s="11" t="n">
        <v>0.0188111832012535</v>
      </c>
      <c r="D892" s="13" t="n">
        <v>954.568699106437</v>
      </c>
    </row>
    <row r="893" customFormat="false" ht="13.5" hidden="false" customHeight="false" outlineLevel="0" collapsed="false">
      <c r="A893" s="14"/>
      <c r="B893" s="15"/>
      <c r="C893" s="11" t="n">
        <v>0.0188323469976452</v>
      </c>
      <c r="D893" s="13" t="n">
        <v>954.685882400776</v>
      </c>
    </row>
    <row r="894" customFormat="false" ht="13.5" hidden="false" customHeight="false" outlineLevel="0" collapsed="false">
      <c r="A894" s="14"/>
      <c r="B894" s="15"/>
      <c r="C894" s="11" t="n">
        <v>0.0188531851971694</v>
      </c>
      <c r="D894" s="13" t="n">
        <v>954.601250021529</v>
      </c>
    </row>
    <row r="895" customFormat="false" ht="13.5" hidden="false" customHeight="false" outlineLevel="0" collapsed="false">
      <c r="A895" s="14"/>
      <c r="B895" s="15"/>
      <c r="C895" s="11" t="n">
        <v>0.0188740233966935</v>
      </c>
      <c r="D895" s="13" t="n">
        <v>954.796555512094</v>
      </c>
    </row>
    <row r="896" customFormat="false" ht="13.5" hidden="false" customHeight="false" outlineLevel="0" collapsed="false">
      <c r="A896" s="14"/>
      <c r="B896" s="15"/>
      <c r="C896" s="11" t="n">
        <v>0.0188942104024825</v>
      </c>
      <c r="D896" s="13" t="n">
        <v>954.760749505491</v>
      </c>
    </row>
    <row r="897" customFormat="false" ht="13.5" hidden="false" customHeight="false" outlineLevel="0" collapsed="false">
      <c r="A897" s="14"/>
      <c r="B897" s="15"/>
      <c r="C897" s="11" t="n">
        <v>0.0189160253926094</v>
      </c>
      <c r="D897" s="13" t="n">
        <v>954.757494413981</v>
      </c>
    </row>
    <row r="898" customFormat="false" ht="13.5" hidden="false" customHeight="false" outlineLevel="0" collapsed="false">
      <c r="A898" s="14"/>
      <c r="B898" s="15"/>
      <c r="C898" s="11" t="n">
        <v>0.0189362123983984</v>
      </c>
      <c r="D898" s="13" t="n">
        <v>955.037432283792</v>
      </c>
    </row>
    <row r="899" customFormat="false" ht="13.5" hidden="false" customHeight="false" outlineLevel="0" collapsed="false">
      <c r="A899" s="14"/>
      <c r="B899" s="15"/>
      <c r="C899" s="11" t="n">
        <v>0.018956725001055</v>
      </c>
      <c r="D899" s="13" t="n">
        <v>954.838871701717</v>
      </c>
    </row>
    <row r="900" customFormat="false" ht="13.5" hidden="false" customHeight="false" outlineLevel="0" collapsed="false">
      <c r="A900" s="14"/>
      <c r="B900" s="15"/>
      <c r="C900" s="11" t="n">
        <v>0.0189788655880494</v>
      </c>
      <c r="D900" s="13" t="n">
        <v>954.94303463002</v>
      </c>
    </row>
    <row r="901" customFormat="false" ht="13.5" hidden="false" customHeight="false" outlineLevel="0" collapsed="false">
      <c r="A901" s="14"/>
      <c r="B901" s="15"/>
      <c r="C901" s="11" t="n">
        <v>0.0190019829656465</v>
      </c>
      <c r="D901" s="13" t="n">
        <v>955.014646643231</v>
      </c>
    </row>
    <row r="902" customFormat="false" ht="13.5" hidden="false" customHeight="false" outlineLevel="0" collapsed="false">
      <c r="A902" s="14"/>
      <c r="B902" s="15"/>
      <c r="C902" s="11" t="n">
        <v>0.0190247747463761</v>
      </c>
      <c r="D902" s="13" t="n">
        <v>954.936524446999</v>
      </c>
    </row>
    <row r="903" customFormat="false" ht="13.5" hidden="false" customHeight="false" outlineLevel="0" collapsed="false">
      <c r="A903" s="14"/>
      <c r="B903" s="15"/>
      <c r="C903" s="11" t="n">
        <v>0.019047240930238</v>
      </c>
      <c r="D903" s="13" t="n">
        <v>955.102534113982</v>
      </c>
    </row>
    <row r="904" customFormat="false" ht="13.5" hidden="false" customHeight="false" outlineLevel="0" collapsed="false">
      <c r="A904" s="14"/>
      <c r="B904" s="15"/>
      <c r="C904" s="11" t="n">
        <v>0.0190677535328946</v>
      </c>
      <c r="D904" s="13" t="n">
        <v>955.017901734735</v>
      </c>
    </row>
    <row r="905" customFormat="false" ht="13.5" hidden="false" customHeight="false" outlineLevel="0" collapsed="false">
      <c r="A905" s="14"/>
      <c r="B905" s="15"/>
      <c r="C905" s="11" t="n">
        <v>0.0190885917324188</v>
      </c>
      <c r="D905" s="13" t="n">
        <v>955.187166493229</v>
      </c>
    </row>
    <row r="906" customFormat="false" ht="13.5" hidden="false" customHeight="false" outlineLevel="0" collapsed="false">
      <c r="A906" s="14"/>
      <c r="B906" s="15"/>
      <c r="C906" s="11" t="n">
        <v>0.0191087787382078</v>
      </c>
      <c r="D906" s="13" t="n">
        <v>955.089513747947</v>
      </c>
    </row>
    <row r="907" customFormat="false" ht="13.5" hidden="false" customHeight="false" outlineLevel="0" collapsed="false">
      <c r="A907" s="14"/>
      <c r="B907" s="15"/>
      <c r="C907" s="11" t="n">
        <v>0.0191318961158049</v>
      </c>
      <c r="D907" s="13" t="n">
        <v>955.040687375302</v>
      </c>
    </row>
    <row r="908" customFormat="false" ht="13.5" hidden="false" customHeight="false" outlineLevel="0" collapsed="false">
      <c r="A908" s="14"/>
      <c r="B908" s="15"/>
      <c r="C908" s="11" t="n">
        <v>0.0191524087184615</v>
      </c>
      <c r="D908" s="13" t="n">
        <v>955.245758140398</v>
      </c>
    </row>
    <row r="909" customFormat="false" ht="13.5" hidden="false" customHeight="false" outlineLevel="0" collapsed="false">
      <c r="A909" s="14"/>
      <c r="B909" s="15"/>
      <c r="C909" s="11" t="n">
        <v>0.0191742237085884</v>
      </c>
      <c r="D909" s="13" t="n">
        <v>955.164380852662</v>
      </c>
    </row>
    <row r="910" customFormat="false" ht="13.5" hidden="false" customHeight="false" outlineLevel="0" collapsed="false">
      <c r="A910" s="14"/>
      <c r="B910" s="15"/>
      <c r="C910" s="11" t="n">
        <v>0.0191957131018476</v>
      </c>
      <c r="D910" s="13" t="n">
        <v>955.297839604553</v>
      </c>
    </row>
    <row r="911" customFormat="false" ht="13.5" hidden="false" customHeight="false" outlineLevel="0" collapsed="false">
      <c r="A911" s="14"/>
      <c r="B911" s="15"/>
      <c r="C911" s="11" t="n">
        <v>0.0192165513013718</v>
      </c>
      <c r="D911" s="13" t="n">
        <v>955.346665977191</v>
      </c>
    </row>
    <row r="912" customFormat="false" ht="13.5" hidden="false" customHeight="false" outlineLevel="0" collapsed="false">
      <c r="A912" s="14"/>
      <c r="B912" s="15"/>
      <c r="C912" s="11" t="n">
        <v>0.0192383662914986</v>
      </c>
      <c r="D912" s="13" t="n">
        <v>955.362941434737</v>
      </c>
    </row>
    <row r="913" customFormat="false" ht="13.5" hidden="false" customHeight="false" outlineLevel="0" collapsed="false">
      <c r="A913" s="14"/>
      <c r="B913" s="15"/>
      <c r="C913" s="11" t="n">
        <v>0.0192605068784931</v>
      </c>
      <c r="D913" s="13" t="n">
        <v>955.538716376251</v>
      </c>
    </row>
    <row r="914" customFormat="false" ht="13.5" hidden="false" customHeight="false" outlineLevel="0" collapsed="false">
      <c r="A914" s="14"/>
      <c r="B914" s="15"/>
      <c r="C914" s="11" t="n">
        <v>0.0192823218686199</v>
      </c>
      <c r="D914" s="13" t="n">
        <v>955.610328389456</v>
      </c>
    </row>
    <row r="915" customFormat="false" ht="13.5" hidden="false" customHeight="false" outlineLevel="0" collapsed="false">
      <c r="A915" s="14"/>
      <c r="B915" s="15"/>
      <c r="C915" s="11" t="n">
        <v>0.0193031600681441</v>
      </c>
      <c r="D915" s="13" t="n">
        <v>955.668920036625</v>
      </c>
    </row>
    <row r="916" customFormat="false" ht="13.5" hidden="false" customHeight="false" outlineLevel="0" collapsed="false">
      <c r="A916" s="14"/>
      <c r="B916" s="15"/>
      <c r="C916" s="11" t="n">
        <v>0.0193246494614033</v>
      </c>
      <c r="D916" s="13" t="n">
        <v>955.984663913045</v>
      </c>
    </row>
    <row r="917" customFormat="false" ht="13.5" hidden="false" customHeight="false" outlineLevel="0" collapsed="false">
      <c r="A917" s="14"/>
      <c r="B917" s="15"/>
      <c r="C917" s="11" t="n">
        <v>0.0193454876609275</v>
      </c>
      <c r="D917" s="13" t="n">
        <v>955.8674806187</v>
      </c>
    </row>
    <row r="918" customFormat="false" ht="13.5" hidden="false" customHeight="false" outlineLevel="0" collapsed="false">
      <c r="A918" s="14"/>
      <c r="B918" s="15"/>
      <c r="C918" s="11" t="n">
        <v>0.0193666514573192</v>
      </c>
      <c r="D918" s="13" t="n">
        <v>955.92932735738</v>
      </c>
    </row>
    <row r="919" customFormat="false" ht="13.5" hidden="false" customHeight="false" outlineLevel="0" collapsed="false">
      <c r="A919" s="14"/>
      <c r="B919" s="15"/>
      <c r="C919" s="11" t="n">
        <v>0.0193868384631082</v>
      </c>
      <c r="D919" s="13" t="n">
        <v>956.072551383796</v>
      </c>
    </row>
    <row r="920" customFormat="false" ht="13.5" hidden="false" customHeight="false" outlineLevel="0" collapsed="false">
      <c r="A920" s="14"/>
      <c r="B920" s="15"/>
      <c r="C920" s="11" t="n">
        <v>0.0194070254688973</v>
      </c>
      <c r="D920" s="13" t="n">
        <v>955.926072265869</v>
      </c>
    </row>
    <row r="921" customFormat="false" ht="13.5" hidden="false" customHeight="false" outlineLevel="0" collapsed="false">
      <c r="A921" s="14"/>
      <c r="B921" s="15"/>
      <c r="C921" s="11" t="n">
        <v>0.0194298172496268</v>
      </c>
      <c r="D921" s="13" t="n">
        <v>956.085571749838</v>
      </c>
    </row>
    <row r="922" customFormat="false" ht="13.5" hidden="false" customHeight="false" outlineLevel="0" collapsed="false">
      <c r="A922" s="14"/>
      <c r="B922" s="15"/>
      <c r="C922" s="11" t="n">
        <v>0.019450655449151</v>
      </c>
      <c r="D922" s="13" t="n">
        <v>956.134398122475</v>
      </c>
    </row>
    <row r="923" customFormat="false" ht="13.5" hidden="false" customHeight="false" outlineLevel="0" collapsed="false">
      <c r="A923" s="14"/>
      <c r="B923" s="15"/>
      <c r="C923" s="11" t="n">
        <v>0.0194721448424102</v>
      </c>
      <c r="D923" s="13" t="n">
        <v>956.101847207384</v>
      </c>
    </row>
    <row r="924" customFormat="false" ht="13.5" hidden="false" customHeight="false" outlineLevel="0" collapsed="false">
      <c r="A924" s="14"/>
      <c r="B924" s="15"/>
      <c r="C924" s="11" t="n">
        <v>0.0194936342356695</v>
      </c>
      <c r="D924" s="13" t="n">
        <v>956.306917972479</v>
      </c>
    </row>
    <row r="925" customFormat="false" ht="13.5" hidden="false" customHeight="false" outlineLevel="0" collapsed="false">
      <c r="A925" s="14"/>
      <c r="B925" s="15"/>
      <c r="C925" s="11" t="n">
        <v>0.0195164260163991</v>
      </c>
      <c r="D925" s="13" t="n">
        <v>956.280877240402</v>
      </c>
    </row>
    <row r="926" customFormat="false" ht="13.5" hidden="false" customHeight="false" outlineLevel="0" collapsed="false">
      <c r="A926" s="14"/>
      <c r="B926" s="15"/>
      <c r="C926" s="11" t="n">
        <v>0.0195366130221881</v>
      </c>
      <c r="D926" s="13" t="n">
        <v>956.189734678134</v>
      </c>
    </row>
    <row r="927" customFormat="false" ht="13.5" hidden="false" customHeight="false" outlineLevel="0" collapsed="false">
      <c r="A927" s="14"/>
      <c r="B927" s="15"/>
      <c r="C927" s="11" t="n">
        <v>0.0195587536091825</v>
      </c>
      <c r="D927" s="13" t="n">
        <v>956.414335992286</v>
      </c>
    </row>
    <row r="928" customFormat="false" ht="13.5" hidden="false" customHeight="false" outlineLevel="0" collapsed="false">
      <c r="A928" s="14"/>
      <c r="B928" s="15"/>
      <c r="C928" s="11" t="n">
        <v>0.0195799174055742</v>
      </c>
      <c r="D928" s="13" t="n">
        <v>956.365509619649</v>
      </c>
    </row>
    <row r="929" customFormat="false" ht="13.5" hidden="false" customHeight="false" outlineLevel="0" collapsed="false">
      <c r="A929" s="14"/>
      <c r="B929" s="15"/>
      <c r="C929" s="11" t="n">
        <v>0.0196001044113632</v>
      </c>
      <c r="D929" s="13" t="n">
        <v>956.287387423423</v>
      </c>
    </row>
    <row r="930" customFormat="false" ht="13.5" hidden="false" customHeight="false" outlineLevel="0" collapsed="false">
      <c r="A930" s="14"/>
      <c r="B930" s="15"/>
      <c r="C930" s="11" t="n">
        <v>0.0196235473858279</v>
      </c>
      <c r="D930" s="13" t="n">
        <v>956.469672547952</v>
      </c>
    </row>
    <row r="931" customFormat="false" ht="13.5" hidden="false" customHeight="false" outlineLevel="0" collapsed="false">
      <c r="A931" s="14"/>
      <c r="B931" s="15"/>
      <c r="C931" s="11" t="n">
        <v>0.0196460135696899</v>
      </c>
      <c r="D931" s="13" t="n">
        <v>956.388295260215</v>
      </c>
    </row>
    <row r="932" customFormat="false" ht="13.5" hidden="false" customHeight="false" outlineLevel="0" collapsed="false">
      <c r="A932" s="14"/>
      <c r="B932" s="15"/>
      <c r="C932" s="11" t="n">
        <v>0.0196665261723465</v>
      </c>
      <c r="D932" s="13" t="n">
        <v>956.476182730966</v>
      </c>
    </row>
    <row r="933" customFormat="false" ht="13.5" hidden="false" customHeight="false" outlineLevel="0" collapsed="false">
      <c r="A933" s="14"/>
      <c r="B933" s="15"/>
      <c r="C933" s="11" t="n">
        <v>0.0196880155656058</v>
      </c>
      <c r="D933" s="13" t="n">
        <v>956.411080900776</v>
      </c>
    </row>
    <row r="934" customFormat="false" ht="13.5" hidden="false" customHeight="false" outlineLevel="0" collapsed="false">
      <c r="A934" s="14"/>
      <c r="B934" s="15"/>
      <c r="C934" s="11" t="n">
        <v>0.019709504958865</v>
      </c>
      <c r="D934" s="13" t="n">
        <v>956.342723979082</v>
      </c>
    </row>
    <row r="935" customFormat="false" ht="13.5" hidden="false" customHeight="false" outlineLevel="0" collapsed="false">
      <c r="A935" s="14"/>
      <c r="B935" s="15"/>
      <c r="C935" s="11" t="n">
        <v>0.0197313199489919</v>
      </c>
      <c r="D935" s="13" t="n">
        <v>956.596621116815</v>
      </c>
    </row>
    <row r="936" customFormat="false" ht="13.5" hidden="false" customHeight="false" outlineLevel="0" collapsed="false">
      <c r="A936" s="14"/>
      <c r="B936" s="15"/>
      <c r="C936" s="11" t="n">
        <v>0.0197518325516485</v>
      </c>
      <c r="D936" s="13" t="n">
        <v>956.482692913987</v>
      </c>
    </row>
    <row r="937" customFormat="false" ht="13.5" hidden="false" customHeight="false" outlineLevel="0" collapsed="false">
      <c r="A937" s="14"/>
      <c r="B937" s="15"/>
      <c r="C937" s="11" t="n">
        <v>0.0197733219449078</v>
      </c>
      <c r="D937" s="13" t="n">
        <v>956.616151665872</v>
      </c>
    </row>
    <row r="938" customFormat="false" ht="13.5" hidden="false" customHeight="false" outlineLevel="0" collapsed="false">
      <c r="A938" s="14"/>
      <c r="B938" s="15"/>
      <c r="C938" s="11" t="n">
        <v>0.0197935089506968</v>
      </c>
      <c r="D938" s="13" t="n">
        <v>956.863538620591</v>
      </c>
    </row>
    <row r="939" customFormat="false" ht="13.5" hidden="false" customHeight="false" outlineLevel="0" collapsed="false">
      <c r="A939" s="14"/>
      <c r="B939" s="15"/>
      <c r="C939" s="11" t="n">
        <v>0.0198136959564858</v>
      </c>
      <c r="D939" s="13" t="n">
        <v>956.635682214928</v>
      </c>
    </row>
    <row r="940" customFormat="false" ht="13.5" hidden="false" customHeight="false" outlineLevel="0" collapsed="false">
      <c r="A940" s="14"/>
      <c r="B940" s="15"/>
      <c r="C940" s="11" t="n">
        <v>0.0198351853497451</v>
      </c>
      <c r="D940" s="13" t="n">
        <v>956.668233130027</v>
      </c>
    </row>
    <row r="941" customFormat="false" ht="13.5" hidden="false" customHeight="false" outlineLevel="0" collapsed="false">
      <c r="A941" s="14"/>
      <c r="B941" s="15"/>
      <c r="C941" s="11" t="n">
        <v>0.0198556979524017</v>
      </c>
      <c r="D941" s="13" t="n">
        <v>956.746355326252</v>
      </c>
    </row>
    <row r="942" customFormat="false" ht="13.5" hidden="false" customHeight="false" outlineLevel="0" collapsed="false">
      <c r="A942" s="14"/>
      <c r="B942" s="15"/>
      <c r="C942" s="11" t="n">
        <v>0.0198765361519258</v>
      </c>
      <c r="D942" s="13" t="n">
        <v>956.603131299836</v>
      </c>
    </row>
    <row r="943" customFormat="false" ht="13.5" hidden="false" customHeight="false" outlineLevel="0" collapsed="false">
      <c r="A943" s="14"/>
      <c r="B943" s="15"/>
      <c r="C943" s="11" t="n">
        <v>0.0198980255451851</v>
      </c>
      <c r="D943" s="13" t="n">
        <v>956.834242797003</v>
      </c>
    </row>
    <row r="944" customFormat="false" ht="13.5" hidden="false" customHeight="false" outlineLevel="0" collapsed="false">
      <c r="A944" s="14"/>
      <c r="B944" s="15"/>
      <c r="C944" s="11" t="n">
        <v>0.0199182125509742</v>
      </c>
      <c r="D944" s="13" t="n">
        <v>956.967701548894</v>
      </c>
    </row>
    <row r="945" customFormat="false" ht="13.5" hidden="false" customHeight="false" outlineLevel="0" collapsed="false">
      <c r="A945" s="14"/>
      <c r="B945" s="15"/>
      <c r="C945" s="11" t="n">
        <v>0.0199383995567632</v>
      </c>
      <c r="D945" s="13" t="n">
        <v>956.817967339457</v>
      </c>
    </row>
    <row r="946" customFormat="false" ht="13.5" hidden="false" customHeight="false" outlineLevel="0" collapsed="false">
      <c r="A946" s="14"/>
      <c r="B946" s="15"/>
      <c r="C946" s="11" t="n">
        <v>0.0199585865625522</v>
      </c>
      <c r="D946" s="13" t="n">
        <v>956.938405725306</v>
      </c>
    </row>
    <row r="947" customFormat="false" ht="13.5" hidden="false" customHeight="false" outlineLevel="0" collapsed="false">
      <c r="A947" s="14"/>
      <c r="B947" s="15"/>
      <c r="C947" s="11" t="n">
        <v>0.0199794247620764</v>
      </c>
      <c r="D947" s="13" t="n">
        <v>956.899344627193</v>
      </c>
    </row>
    <row r="948" customFormat="false" ht="13.5" hidden="false" customHeight="false" outlineLevel="0" collapsed="false">
      <c r="A948" s="14"/>
      <c r="B948" s="15"/>
      <c r="C948" s="11" t="n">
        <v>0.0199996117678654</v>
      </c>
      <c r="D948" s="13" t="n">
        <v>956.834242797003</v>
      </c>
    </row>
    <row r="949" customFormat="false" ht="13.5" hidden="false" customHeight="false" outlineLevel="0" collapsed="false">
      <c r="A949" s="14"/>
      <c r="B949" s="15"/>
      <c r="C949" s="11" t="n">
        <v>0.020020124370522</v>
      </c>
      <c r="D949" s="13" t="n">
        <v>956.808202064932</v>
      </c>
    </row>
    <row r="950" customFormat="false" ht="13.5" hidden="false" customHeight="false" outlineLevel="0" collapsed="false">
      <c r="A950" s="14"/>
      <c r="B950" s="15"/>
      <c r="C950" s="11" t="n">
        <v>0.0200406369731786</v>
      </c>
      <c r="D950" s="13" t="n">
        <v>956.909109901725</v>
      </c>
    </row>
    <row r="951" customFormat="false" ht="13.5" hidden="false" customHeight="false" outlineLevel="0" collapsed="false">
      <c r="A951" s="14"/>
      <c r="B951" s="15"/>
      <c r="C951" s="11" t="n">
        <v>0.0200624519633054</v>
      </c>
      <c r="D951" s="13" t="n">
        <v>956.912364993235</v>
      </c>
    </row>
    <row r="952" customFormat="false" ht="13.5" hidden="false" customHeight="false" outlineLevel="0" collapsed="false">
      <c r="A952" s="14"/>
      <c r="B952" s="15"/>
      <c r="C952" s="11" t="n">
        <v>0.0200842669534322</v>
      </c>
      <c r="D952" s="13" t="n">
        <v>957.140221398891</v>
      </c>
    </row>
    <row r="953" customFormat="false" ht="13.5" hidden="false" customHeight="false" outlineLevel="0" collapsed="false">
      <c r="A953" s="14"/>
      <c r="B953" s="15"/>
      <c r="C953" s="11" t="n">
        <v>0.0201064075404266</v>
      </c>
      <c r="D953" s="13" t="n">
        <v>956.899344627193</v>
      </c>
    </row>
    <row r="954" customFormat="false" ht="13.5" hidden="false" customHeight="false" outlineLevel="0" collapsed="false">
      <c r="A954" s="14"/>
      <c r="B954" s="15"/>
      <c r="C954" s="11" t="n">
        <v>0.0201272457399508</v>
      </c>
      <c r="D954" s="13" t="n">
        <v>956.863538620591</v>
      </c>
    </row>
    <row r="955" customFormat="false" ht="13.5" hidden="false" customHeight="false" outlineLevel="0" collapsed="false">
      <c r="A955" s="14"/>
      <c r="B955" s="15"/>
      <c r="C955" s="11" t="n">
        <v>0.0201474327457398</v>
      </c>
      <c r="D955" s="13" t="n">
        <v>957.088139934743</v>
      </c>
    </row>
    <row r="956" customFormat="false" ht="13.5" hidden="false" customHeight="false" outlineLevel="0" collapsed="false">
      <c r="A956" s="14"/>
      <c r="B956" s="15"/>
      <c r="C956" s="11" t="n">
        <v>0.0201689221389992</v>
      </c>
      <c r="D956" s="13" t="n">
        <v>957.000252463986</v>
      </c>
    </row>
    <row r="957" customFormat="false" ht="13.5" hidden="false" customHeight="false" outlineLevel="0" collapsed="false">
      <c r="A957" s="14"/>
      <c r="B957" s="15"/>
      <c r="C957" s="11" t="n">
        <v>0.0201923651134638</v>
      </c>
      <c r="D957" s="13" t="n">
        <v>957.329016706441</v>
      </c>
    </row>
    <row r="958" customFormat="false" ht="13.5" hidden="false" customHeight="false" outlineLevel="0" collapsed="false">
      <c r="A958" s="14"/>
      <c r="B958" s="15"/>
      <c r="C958" s="11" t="n">
        <v>0.0202151568941934</v>
      </c>
      <c r="D958" s="13" t="n">
        <v>957.260659784741</v>
      </c>
    </row>
    <row r="959" customFormat="false" ht="13.5" hidden="false" customHeight="false" outlineLevel="0" collapsed="false">
      <c r="A959" s="14"/>
      <c r="B959" s="15"/>
      <c r="C959" s="11" t="n">
        <v>0.020236320690585</v>
      </c>
      <c r="D959" s="13" t="n">
        <v>957.273680150783</v>
      </c>
    </row>
    <row r="960" customFormat="false" ht="13.5" hidden="false" customHeight="false" outlineLevel="0" collapsed="false">
      <c r="A960" s="14"/>
      <c r="B960" s="15"/>
      <c r="C960" s="11" t="n">
        <v>0.0202571588901092</v>
      </c>
      <c r="D960" s="13" t="n">
        <v>957.286700516818</v>
      </c>
    </row>
    <row r="961" customFormat="false" ht="13.5" hidden="false" customHeight="false" outlineLevel="0" collapsed="false">
      <c r="A961" s="14"/>
      <c r="B961" s="15"/>
      <c r="C961" s="11" t="n">
        <v>0.0202773458958982</v>
      </c>
      <c r="D961" s="13" t="n">
        <v>957.163007039458</v>
      </c>
    </row>
    <row r="962" customFormat="false" ht="13.5" hidden="false" customHeight="false" outlineLevel="0" collapsed="false">
      <c r="A962" s="14"/>
      <c r="B962" s="15"/>
      <c r="C962" s="11" t="n">
        <v>0.0202981840954224</v>
      </c>
      <c r="D962" s="13" t="n">
        <v>957.368077804554</v>
      </c>
    </row>
    <row r="963" customFormat="false" ht="13.5" hidden="false" customHeight="false" outlineLevel="0" collapsed="false">
      <c r="A963" s="14"/>
      <c r="B963" s="15"/>
      <c r="C963" s="11" t="n">
        <v>0.020318696698079</v>
      </c>
      <c r="D963" s="13" t="n">
        <v>957.482006007382</v>
      </c>
    </row>
    <row r="964" customFormat="false" ht="13.5" hidden="false" customHeight="false" outlineLevel="0" collapsed="false">
      <c r="A964" s="14"/>
      <c r="B964" s="15"/>
      <c r="C964" s="11" t="n">
        <v>0.0203392093007356</v>
      </c>
      <c r="D964" s="13" t="n">
        <v>957.400628719646</v>
      </c>
    </row>
    <row r="965" customFormat="false" ht="13.5" hidden="false" customHeight="false" outlineLevel="0" collapsed="false">
      <c r="A965" s="14"/>
      <c r="B965" s="15"/>
      <c r="C965" s="11" t="n">
        <v>0.0203597219033922</v>
      </c>
      <c r="D965" s="13" t="n">
        <v>957.495026373424</v>
      </c>
    </row>
    <row r="966" customFormat="false" ht="13.5" hidden="false" customHeight="false" outlineLevel="0" collapsed="false">
      <c r="A966" s="14"/>
      <c r="B966" s="15"/>
      <c r="C966" s="11" t="n">
        <v>0.020381536893519</v>
      </c>
      <c r="D966" s="13" t="n">
        <v>957.621974942288</v>
      </c>
    </row>
    <row r="967" customFormat="false" ht="13.5" hidden="false" customHeight="false" outlineLevel="0" collapsed="false">
      <c r="A967" s="14"/>
      <c r="B967" s="15"/>
      <c r="C967" s="11" t="n">
        <v>0.0204033518836458</v>
      </c>
      <c r="D967" s="13" t="n">
        <v>957.527577288516</v>
      </c>
    </row>
    <row r="968" customFormat="false" ht="13.5" hidden="false" customHeight="false" outlineLevel="0" collapsed="false">
      <c r="A968" s="14"/>
      <c r="B968" s="15"/>
      <c r="C968" s="11" t="n">
        <v>0.0204235388894348</v>
      </c>
      <c r="D968" s="13" t="n">
        <v>957.72288277908</v>
      </c>
    </row>
    <row r="969" customFormat="false" ht="13.5" hidden="false" customHeight="false" outlineLevel="0" collapsed="false">
      <c r="A969" s="14"/>
      <c r="B969" s="15"/>
      <c r="C969" s="11" t="n">
        <v>0.0204453538795618</v>
      </c>
      <c r="D969" s="13" t="n">
        <v>957.693586955499</v>
      </c>
    </row>
    <row r="970" customFormat="false" ht="13.5" hidden="false" customHeight="false" outlineLevel="0" collapsed="false">
      <c r="A970" s="14"/>
      <c r="B970" s="15"/>
      <c r="C970" s="11" t="n">
        <v>0.0204678200634238</v>
      </c>
      <c r="D970" s="13" t="n">
        <v>957.703352230024</v>
      </c>
    </row>
    <row r="971" customFormat="false" ht="13.5" hidden="false" customHeight="false" outlineLevel="0" collapsed="false">
      <c r="A971" s="14"/>
      <c r="B971" s="15"/>
      <c r="C971" s="11" t="n">
        <v>0.0204909374410208</v>
      </c>
      <c r="D971" s="13" t="n">
        <v>957.875872080028</v>
      </c>
    </row>
    <row r="972" customFormat="false" ht="13.5" hidden="false" customHeight="false" outlineLevel="0" collapsed="false">
      <c r="A972" s="14"/>
      <c r="B972" s="15"/>
      <c r="C972" s="11" t="n">
        <v>0.0205111244468098</v>
      </c>
      <c r="D972" s="13" t="n">
        <v>957.745668419647</v>
      </c>
    </row>
    <row r="973" customFormat="false" ht="13.5" hidden="false" customHeight="false" outlineLevel="0" collapsed="false">
      <c r="A973" s="14"/>
      <c r="B973" s="15"/>
      <c r="C973" s="11" t="n">
        <v>0.020531962646334</v>
      </c>
      <c r="D973" s="13" t="n">
        <v>957.898657720595</v>
      </c>
    </row>
    <row r="974" customFormat="false" ht="13.5" hidden="false" customHeight="false" outlineLevel="0" collapsed="false">
      <c r="A974" s="14"/>
      <c r="B974" s="15"/>
      <c r="C974" s="11" t="n">
        <v>0.0205534520395932</v>
      </c>
      <c r="D974" s="13" t="n">
        <v>957.91167808663</v>
      </c>
    </row>
    <row r="975" customFormat="false" ht="13.5" hidden="false" customHeight="false" outlineLevel="0" collapsed="false">
      <c r="A975" s="14"/>
      <c r="B975" s="15"/>
      <c r="C975" s="11" t="n">
        <v>0.0205742902391174</v>
      </c>
      <c r="D975" s="13" t="n">
        <v>957.739158236633</v>
      </c>
    </row>
    <row r="976" customFormat="false" ht="13.5" hidden="false" customHeight="false" outlineLevel="0" collapsed="false">
      <c r="A976" s="14"/>
      <c r="B976" s="15"/>
      <c r="C976" s="11" t="n">
        <v>0.020594802841774</v>
      </c>
      <c r="D976" s="13" t="n">
        <v>957.963759550785</v>
      </c>
    </row>
    <row r="977" customFormat="false" ht="13.5" hidden="false" customHeight="false" outlineLevel="0" collapsed="false">
      <c r="A977" s="14"/>
      <c r="B977" s="15"/>
      <c r="C977" s="11" t="n">
        <v>0.020614989847563</v>
      </c>
      <c r="D977" s="13" t="n">
        <v>958.009330831912</v>
      </c>
    </row>
    <row r="978" customFormat="false" ht="13.5" hidden="false" customHeight="false" outlineLevel="0" collapsed="false">
      <c r="A978" s="14"/>
      <c r="B978" s="15"/>
      <c r="C978" s="11" t="n">
        <v>0.020635176853352</v>
      </c>
      <c r="D978" s="13" t="n">
        <v>958.012585923423</v>
      </c>
    </row>
    <row r="979" customFormat="false" ht="13.5" hidden="false" customHeight="false" outlineLevel="0" collapsed="false">
      <c r="A979" s="14"/>
      <c r="B979" s="15"/>
      <c r="C979" s="11" t="n">
        <v>0.020655363859141</v>
      </c>
      <c r="D979" s="13" t="n">
        <v>958.152554858329</v>
      </c>
    </row>
    <row r="980" customFormat="false" ht="13.5" hidden="false" customHeight="false" outlineLevel="0" collapsed="false">
      <c r="A980" s="14"/>
      <c r="B980" s="15"/>
      <c r="C980" s="11" t="n">
        <v>0.0206762020586652</v>
      </c>
      <c r="D980" s="13" t="n">
        <v>958.172085407385</v>
      </c>
    </row>
    <row r="981" customFormat="false" ht="13.5" hidden="false" customHeight="false" outlineLevel="0" collapsed="false">
      <c r="A981" s="14"/>
      <c r="B981" s="15"/>
      <c r="C981" s="11" t="n">
        <v>0.0206976914519246</v>
      </c>
      <c r="D981" s="13" t="n">
        <v>957.999565557387</v>
      </c>
    </row>
    <row r="982" customFormat="false" ht="13.5" hidden="false" customHeight="false" outlineLevel="0" collapsed="false">
      <c r="A982" s="14"/>
      <c r="B982" s="15"/>
      <c r="C982" s="11" t="n">
        <v>0.0207188552483162</v>
      </c>
      <c r="D982" s="13" t="n">
        <v>958.292523793234</v>
      </c>
    </row>
    <row r="983" customFormat="false" ht="13.5" hidden="false" customHeight="false" outlineLevel="0" collapsed="false">
      <c r="A983" s="14"/>
      <c r="B983" s="15"/>
      <c r="C983" s="11" t="n">
        <v>0.020740019044708</v>
      </c>
      <c r="D983" s="13" t="n">
        <v>958.295778884744</v>
      </c>
    </row>
    <row r="984" customFormat="false" ht="13.5" hidden="false" customHeight="false" outlineLevel="0" collapsed="false">
      <c r="A984" s="14"/>
      <c r="B984" s="15"/>
      <c r="C984" s="11" t="n">
        <v>0.020760206050497</v>
      </c>
      <c r="D984" s="13" t="n">
        <v>958.155809949839</v>
      </c>
    </row>
    <row r="985" customFormat="false" ht="13.5" hidden="false" customHeight="false" outlineLevel="0" collapsed="false">
      <c r="A985" s="14"/>
      <c r="B985" s="15"/>
      <c r="C985" s="11" t="n">
        <v>0.0207810442500212</v>
      </c>
      <c r="D985" s="13" t="n">
        <v>958.286013610219</v>
      </c>
    </row>
    <row r="986" customFormat="false" ht="13.5" hidden="false" customHeight="false" outlineLevel="0" collapsed="false">
      <c r="A986" s="14"/>
      <c r="B986" s="15"/>
      <c r="C986" s="11" t="n">
        <v>0.0208031848370156</v>
      </c>
      <c r="D986" s="13" t="n">
        <v>958.494339466819</v>
      </c>
    </row>
    <row r="987" customFormat="false" ht="13.5" hidden="false" customHeight="false" outlineLevel="0" collapsed="false">
      <c r="A987" s="14"/>
      <c r="B987" s="15"/>
      <c r="C987" s="11" t="n">
        <v>0.0208236974396722</v>
      </c>
      <c r="D987" s="13" t="n">
        <v>958.341350165878</v>
      </c>
    </row>
    <row r="988" customFormat="false" ht="13.5" hidden="false" customHeight="false" outlineLevel="0" collapsed="false">
      <c r="A988" s="14"/>
      <c r="B988" s="15"/>
      <c r="C988" s="11" t="n">
        <v>0.0208448612360638</v>
      </c>
      <c r="D988" s="13" t="n">
        <v>958.364135806445</v>
      </c>
    </row>
    <row r="989" customFormat="false" ht="13.5" hidden="false" customHeight="false" outlineLevel="0" collapsed="false">
      <c r="A989" s="14"/>
      <c r="B989" s="15"/>
      <c r="C989" s="11" t="n">
        <v>0.0208663506293232</v>
      </c>
      <c r="D989" s="13" t="n">
        <v>958.325074708332</v>
      </c>
    </row>
    <row r="990" customFormat="false" ht="13.5" hidden="false" customHeight="false" outlineLevel="0" collapsed="false">
      <c r="A990" s="14"/>
      <c r="B990" s="15"/>
      <c r="C990" s="11" t="n">
        <v>0.0208891424100526</v>
      </c>
      <c r="D990" s="13" t="n">
        <v>958.253462695121</v>
      </c>
    </row>
    <row r="991" customFormat="false" ht="13.5" hidden="false" customHeight="false" outlineLevel="0" collapsed="false">
      <c r="A991" s="14"/>
      <c r="B991" s="15"/>
      <c r="C991" s="11" t="n">
        <v>0.0209096550127092</v>
      </c>
      <c r="D991" s="13" t="n">
        <v>958.507359832861</v>
      </c>
    </row>
    <row r="992" customFormat="false" ht="13.5" hidden="false" customHeight="false" outlineLevel="0" collapsed="false">
      <c r="A992" s="14"/>
      <c r="B992" s="15"/>
      <c r="C992" s="11" t="n">
        <v>0.020930818809101</v>
      </c>
      <c r="D992" s="13" t="n">
        <v>958.354370531914</v>
      </c>
    </row>
    <row r="993" customFormat="false" ht="13.5" hidden="false" customHeight="false" outlineLevel="0" collapsed="false">
      <c r="A993" s="14"/>
      <c r="B993" s="15"/>
      <c r="C993" s="11" t="n">
        <v>0.0209536105898306</v>
      </c>
      <c r="D993" s="13" t="n">
        <v>958.386921447012</v>
      </c>
    </row>
    <row r="994" customFormat="false" ht="13.5" hidden="false" customHeight="false" outlineLevel="0" collapsed="false">
      <c r="A994" s="14"/>
      <c r="B994" s="15"/>
      <c r="C994" s="11" t="n">
        <v>0.0209754255799574</v>
      </c>
      <c r="D994" s="13" t="n">
        <v>958.484574192294</v>
      </c>
    </row>
    <row r="995" customFormat="false" ht="13.5" hidden="false" customHeight="false" outlineLevel="0" collapsed="false">
      <c r="A995" s="14"/>
      <c r="B995" s="15"/>
      <c r="C995" s="11" t="n">
        <v>0.020996589376349</v>
      </c>
      <c r="D995" s="13" t="n">
        <v>958.386921447012</v>
      </c>
    </row>
    <row r="996" customFormat="false" ht="13.5" hidden="false" customHeight="false" outlineLevel="0" collapsed="false">
      <c r="A996" s="14"/>
      <c r="B996" s="15"/>
      <c r="C996" s="11" t="n">
        <v>0.0210187299633434</v>
      </c>
      <c r="D996" s="13" t="n">
        <v>958.510614924365</v>
      </c>
    </row>
    <row r="997" customFormat="false" ht="13.5" hidden="false" customHeight="false" outlineLevel="0" collapsed="false">
      <c r="A997" s="14"/>
      <c r="B997" s="15"/>
      <c r="C997" s="11" t="n">
        <v>0.021041521744073</v>
      </c>
      <c r="D997" s="13" t="n">
        <v>958.510614924365</v>
      </c>
    </row>
    <row r="998" customFormat="false" ht="13.5" hidden="false" customHeight="false" outlineLevel="0" collapsed="false">
      <c r="A998" s="14"/>
      <c r="B998" s="15"/>
      <c r="C998" s="11" t="n">
        <v>0.0210630111373324</v>
      </c>
      <c r="D998" s="13" t="n">
        <v>958.491084375309</v>
      </c>
    </row>
    <row r="999" customFormat="false" ht="13.5" hidden="false" customHeight="false" outlineLevel="0" collapsed="false">
      <c r="A999" s="14"/>
      <c r="B999" s="15"/>
      <c r="C999" s="11" t="n">
        <v>0.021084174933724</v>
      </c>
      <c r="D999" s="13" t="n">
        <v>958.650583859277</v>
      </c>
    </row>
    <row r="1000" customFormat="false" ht="13.5" hidden="false" customHeight="false" outlineLevel="0" collapsed="false">
      <c r="A1000" s="14"/>
      <c r="B1000" s="15"/>
      <c r="C1000" s="11" t="n">
        <v>0.0211072923113212</v>
      </c>
      <c r="D1000" s="13" t="n">
        <v>958.575716754555</v>
      </c>
    </row>
    <row r="1001" customFormat="false" ht="13.5" hidden="false" customHeight="false" outlineLevel="0" collapsed="false">
      <c r="A1001" s="14"/>
      <c r="B1001" s="15"/>
      <c r="C1001" s="11" t="n">
        <v>0.0211287817045804</v>
      </c>
      <c r="D1001" s="13" t="n">
        <v>958.55944129701</v>
      </c>
    </row>
    <row r="1002" customFormat="false" ht="13.5" hidden="false" customHeight="false" outlineLevel="0" collapsed="false">
      <c r="A1002" s="14"/>
      <c r="B1002" s="15"/>
      <c r="C1002" s="11" t="n">
        <v>0.02115157348531</v>
      </c>
      <c r="D1002" s="13" t="n">
        <v>958.738471330028</v>
      </c>
    </row>
    <row r="1003" customFormat="false" ht="13.5" hidden="false" customHeight="false" outlineLevel="0" collapsed="false">
      <c r="A1003" s="14"/>
      <c r="B1003" s="15"/>
      <c r="C1003" s="11" t="n">
        <v>0.0211720860879666</v>
      </c>
      <c r="D1003" s="13" t="n">
        <v>958.575716754555</v>
      </c>
    </row>
    <row r="1004" customFormat="false" ht="13.5" hidden="false" customHeight="false" outlineLevel="0" collapsed="false">
      <c r="A1004" s="14"/>
      <c r="B1004" s="15"/>
      <c r="C1004" s="11" t="n">
        <v>0.0211939010780934</v>
      </c>
      <c r="D1004" s="13" t="n">
        <v>958.55944129701</v>
      </c>
    </row>
    <row r="1005" customFormat="false" ht="13.5" hidden="false" customHeight="false" outlineLevel="0" collapsed="false">
      <c r="A1005" s="14"/>
      <c r="B1005" s="15"/>
      <c r="C1005" s="11" t="n">
        <v>0.02121441368075</v>
      </c>
      <c r="D1005" s="13" t="n">
        <v>958.6245431272</v>
      </c>
    </row>
    <row r="1006" customFormat="false" ht="13.5" hidden="false" customHeight="false" outlineLevel="0" collapsed="false">
      <c r="A1006" s="14"/>
      <c r="B1006" s="15"/>
      <c r="C1006" s="11" t="n">
        <v>0.021234600686539</v>
      </c>
      <c r="D1006" s="13" t="n">
        <v>958.637563493235</v>
      </c>
    </row>
    <row r="1007" customFormat="false" ht="13.5" hidden="false" customHeight="false" outlineLevel="0" collapsed="false">
      <c r="A1007" s="14"/>
      <c r="B1007" s="15"/>
      <c r="C1007" s="11" t="n">
        <v>0.021254787692328</v>
      </c>
      <c r="D1007" s="13" t="n">
        <v>958.644073676256</v>
      </c>
    </row>
    <row r="1008" customFormat="false" ht="13.5" hidden="false" customHeight="false" outlineLevel="0" collapsed="false">
      <c r="A1008" s="14"/>
      <c r="B1008" s="15"/>
      <c r="C1008" s="11" t="n">
        <v>0.021274974698117</v>
      </c>
      <c r="D1008" s="13" t="n">
        <v>958.484574192294</v>
      </c>
    </row>
    <row r="1009" customFormat="false" ht="13.5" hidden="false" customHeight="false" outlineLevel="0" collapsed="false">
      <c r="A1009" s="14"/>
      <c r="B1009" s="15"/>
      <c r="C1009" s="11" t="n">
        <v>0.0212971152851114</v>
      </c>
      <c r="D1009" s="13" t="n">
        <v>958.539910747953</v>
      </c>
    </row>
    <row r="1010" customFormat="false" ht="13.5" hidden="false" customHeight="false" outlineLevel="0" collapsed="false">
      <c r="A1010" s="14"/>
      <c r="B1010" s="15"/>
      <c r="C1010" s="11" t="n">
        <v>0.021317627887768</v>
      </c>
      <c r="D1010" s="13" t="n">
        <v>958.670114408334</v>
      </c>
    </row>
    <row r="1011" customFormat="false" ht="13.5" hidden="false" customHeight="false" outlineLevel="0" collapsed="false">
      <c r="A1011" s="14"/>
      <c r="B1011" s="15"/>
      <c r="C1011" s="11" t="n">
        <v>0.0213378148935572</v>
      </c>
      <c r="D1011" s="13" t="n">
        <v>958.637563493235</v>
      </c>
    </row>
    <row r="1012" customFormat="false" ht="13.5" hidden="false" customHeight="false" outlineLevel="0" collapsed="false">
      <c r="A1012" s="14"/>
      <c r="B1012" s="15"/>
      <c r="C1012" s="11" t="n">
        <v>0.021359629883684</v>
      </c>
      <c r="D1012" s="13" t="n">
        <v>958.709175506446</v>
      </c>
    </row>
    <row r="1013" customFormat="false" ht="13.5" hidden="false" customHeight="false" outlineLevel="0" collapsed="false">
      <c r="A1013" s="14"/>
      <c r="B1013" s="15"/>
      <c r="C1013" s="11" t="n">
        <v>0.0213801424863406</v>
      </c>
      <c r="D1013" s="13" t="n">
        <v>958.907736088521</v>
      </c>
    </row>
    <row r="1014" customFormat="false" ht="13.5" hidden="false" customHeight="false" outlineLevel="0" collapsed="false">
      <c r="A1014" s="14"/>
      <c r="B1014" s="15"/>
      <c r="C1014" s="11" t="n">
        <v>0.0214003294921296</v>
      </c>
      <c r="D1014" s="13" t="n">
        <v>958.676624591348</v>
      </c>
    </row>
    <row r="1015" customFormat="false" ht="13.5" hidden="false" customHeight="false" outlineLevel="0" collapsed="false">
      <c r="A1015" s="14"/>
      <c r="B1015" s="15"/>
      <c r="C1015" s="11" t="n">
        <v>0.0214214932885212</v>
      </c>
      <c r="D1015" s="13" t="n">
        <v>958.982603193237</v>
      </c>
    </row>
    <row r="1016" customFormat="false" ht="13.5" hidden="false" customHeight="false" outlineLevel="0" collapsed="false">
      <c r="A1016" s="14"/>
      <c r="B1016" s="15"/>
      <c r="C1016" s="11" t="n">
        <v>0.0214429826817806</v>
      </c>
      <c r="D1016" s="13" t="n">
        <v>958.907736088521</v>
      </c>
    </row>
    <row r="1017" customFormat="false" ht="13.5" hidden="false" customHeight="false" outlineLevel="0" collapsed="false">
      <c r="A1017" s="14"/>
      <c r="B1017" s="15"/>
      <c r="C1017" s="11" t="n">
        <v>0.0214664256562452</v>
      </c>
      <c r="D1017" s="13" t="n">
        <v>958.953307369655</v>
      </c>
    </row>
    <row r="1018" customFormat="false" ht="13.5" hidden="false" customHeight="false" outlineLevel="0" collapsed="false">
      <c r="A1018" s="14"/>
      <c r="B1018" s="15"/>
      <c r="C1018" s="11" t="n">
        <v>0.0214885662432396</v>
      </c>
      <c r="D1018" s="13" t="n">
        <v>959.099786487575</v>
      </c>
    </row>
    <row r="1019" customFormat="false" ht="13.5" hidden="false" customHeight="false" outlineLevel="0" collapsed="false">
      <c r="A1019" s="14"/>
      <c r="B1019" s="15"/>
      <c r="C1019" s="11" t="n">
        <v>0.0215090788458962</v>
      </c>
      <c r="D1019" s="13" t="n">
        <v>959.063980480973</v>
      </c>
    </row>
    <row r="1020" customFormat="false" ht="13.5" hidden="false" customHeight="false" outlineLevel="0" collapsed="false">
      <c r="A1020" s="14"/>
      <c r="B1020" s="15"/>
      <c r="C1020" s="11" t="n">
        <v>0.0215299170454204</v>
      </c>
      <c r="D1020" s="13" t="n">
        <v>959.044449931916</v>
      </c>
    </row>
    <row r="1021" customFormat="false" ht="13.5" hidden="false" customHeight="false" outlineLevel="0" collapsed="false">
      <c r="A1021" s="14"/>
      <c r="B1021" s="15"/>
      <c r="C1021" s="11" t="n">
        <v>0.0215514064386796</v>
      </c>
      <c r="D1021" s="13" t="n">
        <v>959.269051246068</v>
      </c>
    </row>
    <row r="1022" customFormat="false" ht="13.5" hidden="false" customHeight="false" outlineLevel="0" collapsed="false">
      <c r="A1022" s="14"/>
      <c r="B1022" s="15"/>
      <c r="C1022" s="11" t="n">
        <v>0.0215725702350714</v>
      </c>
      <c r="D1022" s="13" t="n">
        <v>959.116061945121</v>
      </c>
    </row>
    <row r="1023" customFormat="false" ht="13.5" hidden="false" customHeight="false" outlineLevel="0" collapsed="false">
      <c r="A1023" s="14"/>
      <c r="B1023" s="15"/>
      <c r="C1023" s="11" t="n">
        <v>0.021593082837728</v>
      </c>
      <c r="D1023" s="13" t="n">
        <v>959.243010513991</v>
      </c>
    </row>
    <row r="1024" customFormat="false" ht="13.5" hidden="false" customHeight="false" outlineLevel="0" collapsed="false">
      <c r="A1024" s="14"/>
      <c r="B1024" s="15"/>
      <c r="C1024" s="11" t="n">
        <v>0.0216158746184576</v>
      </c>
      <c r="D1024" s="13" t="n">
        <v>959.291836886635</v>
      </c>
    </row>
    <row r="1025" customFormat="false" ht="13.5" hidden="false" customHeight="false" outlineLevel="0" collapsed="false">
      <c r="A1025" s="14"/>
      <c r="B1025" s="15"/>
      <c r="C1025" s="11" t="n">
        <v>0.0216360616242466</v>
      </c>
      <c r="D1025" s="13" t="n">
        <v>959.249520697012</v>
      </c>
    </row>
    <row r="1026" customFormat="false" ht="13.5" hidden="false" customHeight="false" outlineLevel="0" collapsed="false">
      <c r="A1026" s="14"/>
      <c r="B1026" s="15"/>
      <c r="C1026" s="11" t="n">
        <v>0.0216572254206382</v>
      </c>
      <c r="D1026" s="13" t="n">
        <v>959.376469265882</v>
      </c>
    </row>
    <row r="1027" customFormat="false" ht="13.5" hidden="false" customHeight="false" outlineLevel="0" collapsed="false">
      <c r="A1027" s="14"/>
      <c r="B1027" s="15"/>
      <c r="C1027" s="11" t="n">
        <v>0.02167838921703</v>
      </c>
      <c r="D1027" s="13" t="n">
        <v>959.474122011164</v>
      </c>
    </row>
    <row r="1028" customFormat="false" ht="13.5" hidden="false" customHeight="false" outlineLevel="0" collapsed="false">
      <c r="A1028" s="14"/>
      <c r="B1028" s="15"/>
      <c r="C1028" s="11" t="n">
        <v>0.0217005298040244</v>
      </c>
      <c r="D1028" s="13" t="n">
        <v>959.327642893238</v>
      </c>
    </row>
    <row r="1029" customFormat="false" ht="13.5" hidden="false" customHeight="false" outlineLevel="0" collapsed="false">
      <c r="A1029" s="14"/>
      <c r="B1029" s="15"/>
      <c r="C1029" s="11" t="n">
        <v>0.0217207168098134</v>
      </c>
      <c r="D1029" s="13" t="n">
        <v>959.389489631918</v>
      </c>
    </row>
    <row r="1030" customFormat="false" ht="13.5" hidden="false" customHeight="false" outlineLevel="0" collapsed="false">
      <c r="A1030" s="14"/>
      <c r="B1030" s="15"/>
      <c r="C1030" s="11" t="n">
        <v>0.0217409038156024</v>
      </c>
      <c r="D1030" s="13" t="n">
        <v>959.509928017767</v>
      </c>
    </row>
    <row r="1031" customFormat="false" ht="13.5" hidden="false" customHeight="false" outlineLevel="0" collapsed="false">
      <c r="A1031" s="14"/>
      <c r="B1031" s="15"/>
      <c r="C1031" s="11" t="n">
        <v>0.0217633699994644</v>
      </c>
      <c r="D1031" s="13" t="n">
        <v>959.480632194179</v>
      </c>
    </row>
    <row r="1032" customFormat="false" ht="13.5" hidden="false" customHeight="false" outlineLevel="0" collapsed="false">
      <c r="A1032" s="14"/>
      <c r="B1032" s="15"/>
      <c r="C1032" s="11" t="n">
        <v>0.0217851849895912</v>
      </c>
      <c r="D1032" s="13" t="n">
        <v>959.597815488524</v>
      </c>
    </row>
    <row r="1033" customFormat="false" ht="13.5" hidden="false" customHeight="false" outlineLevel="0" collapsed="false">
      <c r="A1033" s="14"/>
      <c r="B1033" s="15"/>
      <c r="C1033" s="11" t="n">
        <v>0.0218066743828506</v>
      </c>
      <c r="D1033" s="13" t="n">
        <v>959.604325671538</v>
      </c>
    </row>
    <row r="1034" customFormat="false" ht="13.5" hidden="false" customHeight="false" outlineLevel="0" collapsed="false">
      <c r="A1034" s="14"/>
      <c r="B1034" s="15"/>
      <c r="C1034" s="11" t="n">
        <v>0.0218271869855072</v>
      </c>
      <c r="D1034" s="13" t="n">
        <v>959.67593768475</v>
      </c>
    </row>
    <row r="1035" customFormat="false" ht="13.5" hidden="false" customHeight="false" outlineLevel="0" collapsed="false">
      <c r="A1035" s="14"/>
      <c r="B1035" s="15"/>
      <c r="C1035" s="11" t="n">
        <v>0.0218496531693692</v>
      </c>
      <c r="D1035" s="13" t="n">
        <v>959.698723325317</v>
      </c>
    </row>
    <row r="1036" customFormat="false" ht="13.5" hidden="false" customHeight="false" outlineLevel="0" collapsed="false">
      <c r="A1036" s="14"/>
      <c r="B1036" s="15"/>
      <c r="C1036" s="11" t="n">
        <v>0.0218717937563636</v>
      </c>
      <c r="D1036" s="13" t="n">
        <v>959.640131678147</v>
      </c>
    </row>
    <row r="1037" customFormat="false" ht="13.5" hidden="false" customHeight="false" outlineLevel="0" collapsed="false">
      <c r="A1037" s="14"/>
      <c r="B1037" s="15"/>
      <c r="C1037" s="11" t="n">
        <v>0.0218923063590202</v>
      </c>
      <c r="D1037" s="13" t="n">
        <v>959.503417834746</v>
      </c>
    </row>
    <row r="1038" customFormat="false" ht="13.5" hidden="false" customHeight="false" outlineLevel="0" collapsed="false">
      <c r="A1038" s="14"/>
      <c r="B1038" s="15"/>
      <c r="C1038" s="11" t="n">
        <v>0.0219131445585442</v>
      </c>
      <c r="D1038" s="13" t="n">
        <v>959.688958050785</v>
      </c>
    </row>
    <row r="1039" customFormat="false" ht="13.5" hidden="false" customHeight="false" outlineLevel="0" collapsed="false">
      <c r="A1039" s="14"/>
      <c r="B1039" s="15"/>
      <c r="C1039" s="11" t="n">
        <v>0.0219336571612008</v>
      </c>
      <c r="D1039" s="13" t="n">
        <v>959.591305305503</v>
      </c>
    </row>
    <row r="1040" customFormat="false" ht="13.5" hidden="false" customHeight="false" outlineLevel="0" collapsed="false">
      <c r="A1040" s="14"/>
      <c r="B1040" s="15"/>
      <c r="C1040" s="11" t="n">
        <v>0.021954495360725</v>
      </c>
      <c r="D1040" s="13" t="n">
        <v>959.688958050785</v>
      </c>
    </row>
    <row r="1041" customFormat="false" ht="13.5" hidden="false" customHeight="false" outlineLevel="0" collapsed="false">
      <c r="A1041" s="14"/>
      <c r="B1041" s="15"/>
      <c r="C1041" s="11" t="n">
        <v>0.0219759847539844</v>
      </c>
      <c r="D1041" s="13" t="n">
        <v>959.7638251555</v>
      </c>
    </row>
    <row r="1042" customFormat="false" ht="13.5" hidden="false" customHeight="false" outlineLevel="0" collapsed="false">
      <c r="A1042" s="14"/>
      <c r="B1042" s="15"/>
      <c r="C1042" s="11" t="n">
        <v>0.0219961717597734</v>
      </c>
      <c r="D1042" s="13" t="n">
        <v>959.604325671538</v>
      </c>
    </row>
    <row r="1043" customFormat="false" ht="13.5" hidden="false" customHeight="false" outlineLevel="0" collapsed="false">
      <c r="A1043" s="14"/>
      <c r="B1043" s="15"/>
      <c r="C1043" s="11" t="n">
        <v>0.0220163587655624</v>
      </c>
      <c r="D1043" s="13" t="n">
        <v>959.698723325317</v>
      </c>
    </row>
    <row r="1044" customFormat="false" ht="13.5" hidden="false" customHeight="false" outlineLevel="0" collapsed="false">
      <c r="A1044" s="14"/>
      <c r="B1044" s="15"/>
      <c r="C1044" s="11" t="n">
        <v>0.0220371969650866</v>
      </c>
      <c r="D1044" s="13" t="n">
        <v>959.838692260222</v>
      </c>
    </row>
    <row r="1045" customFormat="false" ht="13.5" hidden="false" customHeight="false" outlineLevel="0" collapsed="false">
      <c r="A1045" s="14"/>
      <c r="B1045" s="15"/>
      <c r="C1045" s="11" t="n">
        <v>0.0220590119552134</v>
      </c>
      <c r="D1045" s="13" t="n">
        <v>959.796376070599</v>
      </c>
    </row>
    <row r="1046" customFormat="false" ht="13.5" hidden="false" customHeight="false" outlineLevel="0" collapsed="false">
      <c r="A1046" s="14"/>
      <c r="B1046" s="15"/>
      <c r="C1046" s="11" t="n">
        <v>0.022080175751605</v>
      </c>
      <c r="D1046" s="13" t="n">
        <v>959.835437168712</v>
      </c>
    </row>
    <row r="1047" customFormat="false" ht="13.5" hidden="false" customHeight="false" outlineLevel="0" collapsed="false">
      <c r="A1047" s="14"/>
      <c r="B1047" s="15"/>
      <c r="C1047" s="11" t="n">
        <v>0.0221016651448644</v>
      </c>
      <c r="D1047" s="13" t="n">
        <v>960.024232476255</v>
      </c>
    </row>
    <row r="1048" customFormat="false" ht="13.5" hidden="false" customHeight="false" outlineLevel="0" collapsed="false">
      <c r="A1048" s="14"/>
      <c r="B1048" s="15"/>
      <c r="C1048" s="11" t="n">
        <v>0.0221231545381236</v>
      </c>
      <c r="D1048" s="13" t="n">
        <v>959.828926985691</v>
      </c>
    </row>
    <row r="1049" customFormat="false" ht="13.5" hidden="false" customHeight="false" outlineLevel="0" collapsed="false">
      <c r="A1049" s="14"/>
      <c r="B1049" s="15"/>
      <c r="C1049" s="11" t="n">
        <v>0.022144643931383</v>
      </c>
      <c r="D1049" s="13" t="n">
        <v>959.874498266824</v>
      </c>
    </row>
    <row r="1050" customFormat="false" ht="13.5" hidden="false" customHeight="false" outlineLevel="0" collapsed="false">
      <c r="A1050" s="14"/>
      <c r="B1050" s="15"/>
      <c r="C1050" s="11" t="n">
        <v>0.022164830937172</v>
      </c>
      <c r="D1050" s="13" t="n">
        <v>959.783355704557</v>
      </c>
    </row>
    <row r="1051" customFormat="false" ht="13.5" hidden="false" customHeight="false" outlineLevel="0" collapsed="false">
      <c r="A1051" s="14"/>
      <c r="B1051" s="15"/>
      <c r="C1051" s="11" t="n">
        <v>0.0221859947335636</v>
      </c>
      <c r="D1051" s="13" t="n">
        <v>959.666172410218</v>
      </c>
    </row>
    <row r="1052" customFormat="false" ht="13.5" hidden="false" customHeight="false" outlineLevel="0" collapsed="false">
      <c r="A1052" s="14"/>
      <c r="B1052" s="15"/>
      <c r="C1052" s="11" t="n">
        <v>0.022207484126823</v>
      </c>
      <c r="D1052" s="13" t="n">
        <v>959.82567189418</v>
      </c>
    </row>
    <row r="1053" customFormat="false" ht="13.5" hidden="false" customHeight="false" outlineLevel="0" collapsed="false">
      <c r="A1053" s="14"/>
      <c r="B1053" s="15"/>
      <c r="C1053" s="11" t="n">
        <v>0.0222296247138174</v>
      </c>
      <c r="D1053" s="13" t="n">
        <v>959.734529331919</v>
      </c>
    </row>
    <row r="1054" customFormat="false" ht="13.5" hidden="false" customHeight="false" outlineLevel="0" collapsed="false">
      <c r="A1054" s="14"/>
      <c r="B1054" s="15"/>
      <c r="C1054" s="11" t="n">
        <v>0.0222511141070766</v>
      </c>
      <c r="D1054" s="13" t="n">
        <v>959.692213142296</v>
      </c>
    </row>
    <row r="1055" customFormat="false" ht="13.5" hidden="false" customHeight="false" outlineLevel="0" collapsed="false">
      <c r="A1055" s="14"/>
      <c r="B1055" s="15"/>
      <c r="C1055" s="11" t="n">
        <v>0.0222719523066008</v>
      </c>
      <c r="D1055" s="13" t="n">
        <v>959.981916286638</v>
      </c>
    </row>
    <row r="1056" customFormat="false" ht="13.5" hidden="false" customHeight="false" outlineLevel="0" collapsed="false">
      <c r="A1056" s="14"/>
      <c r="B1056" s="15"/>
      <c r="C1056" s="11" t="n">
        <v>0.022292790506125</v>
      </c>
      <c r="D1056" s="13" t="n">
        <v>959.913559364937</v>
      </c>
    </row>
    <row r="1057" customFormat="false" ht="13.5" hidden="false" customHeight="false" outlineLevel="0" collapsed="false">
      <c r="A1057" s="14"/>
      <c r="B1057" s="15"/>
      <c r="C1057" s="11" t="n">
        <v>0.0223133031087816</v>
      </c>
      <c r="D1057" s="13" t="n">
        <v>959.874498266824</v>
      </c>
    </row>
    <row r="1058" customFormat="false" ht="13.5" hidden="false" customHeight="false" outlineLevel="0" collapsed="false">
      <c r="A1058" s="14"/>
      <c r="B1058" s="15"/>
      <c r="C1058" s="11" t="n">
        <v>0.0223344669051732</v>
      </c>
      <c r="D1058" s="13" t="n">
        <v>959.972151012107</v>
      </c>
    </row>
    <row r="1059" customFormat="false" ht="13.5" hidden="false" customHeight="false" outlineLevel="0" collapsed="false">
      <c r="A1059" s="14"/>
      <c r="B1059" s="15"/>
      <c r="C1059" s="11" t="n">
        <v>0.0223546539109622</v>
      </c>
      <c r="D1059" s="13" t="n">
        <v>959.812651528145</v>
      </c>
    </row>
    <row r="1060" customFormat="false" ht="13.5" hidden="false" customHeight="false" outlineLevel="0" collapsed="false">
      <c r="A1060" s="14"/>
      <c r="B1060" s="15"/>
      <c r="C1060" s="11" t="n">
        <v>0.022375817707354</v>
      </c>
      <c r="D1060" s="13" t="n">
        <v>960.011212110219</v>
      </c>
    </row>
    <row r="1061" customFormat="false" ht="13.5" hidden="false" customHeight="false" outlineLevel="0" collapsed="false">
      <c r="A1061" s="14"/>
      <c r="B1061" s="15"/>
      <c r="C1061" s="11" t="n">
        <v>0.022396004713143</v>
      </c>
      <c r="D1061" s="13" t="n">
        <v>959.981916286638</v>
      </c>
    </row>
    <row r="1062" customFormat="false" ht="13.5" hidden="false" customHeight="false" outlineLevel="0" collapsed="false">
      <c r="A1062" s="14"/>
      <c r="B1062" s="15"/>
      <c r="C1062" s="11" t="n">
        <v>0.0224168429126672</v>
      </c>
      <c r="D1062" s="13" t="n">
        <v>959.861477900789</v>
      </c>
    </row>
    <row r="1063" customFormat="false" ht="13.5" hidden="false" customHeight="false" outlineLevel="0" collapsed="false">
      <c r="A1063" s="14"/>
      <c r="B1063" s="15"/>
      <c r="C1063" s="11" t="n">
        <v>0.0224370299184562</v>
      </c>
      <c r="D1063" s="13" t="n">
        <v>959.988426469653</v>
      </c>
    </row>
    <row r="1064" customFormat="false" ht="13.5" hidden="false" customHeight="false" outlineLevel="0" collapsed="false">
      <c r="A1064" s="14"/>
      <c r="B1064" s="15"/>
      <c r="C1064" s="11" t="n">
        <v>0.0224591705054506</v>
      </c>
      <c r="D1064" s="13" t="n">
        <v>959.985171378142</v>
      </c>
    </row>
    <row r="1065" customFormat="false" ht="13.5" hidden="false" customHeight="false" outlineLevel="0" collapsed="false">
      <c r="A1065" s="14"/>
      <c r="B1065" s="15"/>
      <c r="C1065" s="11" t="n">
        <v>0.022481311092445</v>
      </c>
      <c r="D1065" s="13" t="n">
        <v>959.858222809279</v>
      </c>
    </row>
    <row r="1066" customFormat="false" ht="13.5" hidden="false" customHeight="false" outlineLevel="0" collapsed="false">
      <c r="A1066" s="14"/>
      <c r="B1066" s="15"/>
      <c r="C1066" s="11" t="n">
        <v>0.0225034516794394</v>
      </c>
      <c r="D1066" s="13" t="n">
        <v>960.157691228146</v>
      </c>
    </row>
    <row r="1067" customFormat="false" ht="13.5" hidden="false" customHeight="false" outlineLevel="0" collapsed="false">
      <c r="A1067" s="14"/>
      <c r="B1067" s="15"/>
      <c r="C1067" s="11" t="n">
        <v>0.022526243460169</v>
      </c>
      <c r="D1067" s="13" t="n">
        <v>960.033997750786</v>
      </c>
    </row>
    <row r="1068" customFormat="false" ht="13.5" hidden="false" customHeight="false" outlineLevel="0" collapsed="false">
      <c r="A1068" s="14"/>
      <c r="B1068" s="15"/>
      <c r="C1068" s="11" t="n">
        <v>0.0225467560628256</v>
      </c>
      <c r="D1068" s="13" t="n">
        <v>959.978661195128</v>
      </c>
    </row>
    <row r="1069" customFormat="false" ht="13.5" hidden="false" customHeight="false" outlineLevel="0" collapsed="false">
      <c r="A1069" s="14"/>
      <c r="B1069" s="15"/>
      <c r="C1069" s="11" t="n">
        <v>0.0225682454560848</v>
      </c>
      <c r="D1069" s="13" t="n">
        <v>960.248833790407</v>
      </c>
    </row>
    <row r="1070" customFormat="false" ht="13.5" hidden="false" customHeight="false" outlineLevel="0" collapsed="false">
      <c r="A1070" s="14"/>
      <c r="B1070" s="15"/>
      <c r="C1070" s="11" t="n">
        <v>0.022589083655609</v>
      </c>
      <c r="D1070" s="13" t="n">
        <v>960.147925953614</v>
      </c>
    </row>
    <row r="1071" customFormat="false" ht="13.5" hidden="false" customHeight="false" outlineLevel="0" collapsed="false">
      <c r="A1071" s="14"/>
      <c r="B1071" s="15"/>
      <c r="C1071" s="11" t="n">
        <v>0.0226105730488682</v>
      </c>
      <c r="D1071" s="13" t="n">
        <v>960.147925953614</v>
      </c>
    </row>
    <row r="1072" customFormat="false" ht="13.5" hidden="false" customHeight="false" outlineLevel="0" collapsed="false">
      <c r="A1072" s="14"/>
      <c r="B1072" s="15"/>
      <c r="C1072" s="11" t="n">
        <v>0.0226310856515248</v>
      </c>
      <c r="D1072" s="13" t="n">
        <v>960.297660163051</v>
      </c>
    </row>
    <row r="1073" customFormat="false" ht="13.5" hidden="false" customHeight="false" outlineLevel="0" collapsed="false">
      <c r="A1073" s="14"/>
      <c r="B1073" s="15"/>
      <c r="C1073" s="11" t="n">
        <v>0.022651923851049</v>
      </c>
      <c r="D1073" s="13" t="n">
        <v>960.258599064939</v>
      </c>
    </row>
    <row r="1074" customFormat="false" ht="13.5" hidden="false" customHeight="false" outlineLevel="0" collapsed="false">
      <c r="A1074" s="14"/>
      <c r="B1074" s="15"/>
      <c r="C1074" s="11" t="n">
        <v>0.0226724364537056</v>
      </c>
      <c r="D1074" s="13" t="n">
        <v>960.499475836637</v>
      </c>
    </row>
    <row r="1075" customFormat="false" ht="13.5" hidden="false" customHeight="false" outlineLevel="0" collapsed="false">
      <c r="A1075" s="14"/>
      <c r="B1075" s="15"/>
      <c r="C1075" s="11" t="n">
        <v>0.0226932746532298</v>
      </c>
      <c r="D1075" s="13" t="n">
        <v>960.548302209281</v>
      </c>
    </row>
    <row r="1076" customFormat="false" ht="13.5" hidden="false" customHeight="false" outlineLevel="0" collapsed="false">
      <c r="A1076" s="14"/>
      <c r="B1076" s="15"/>
      <c r="C1076" s="11" t="n">
        <v>0.022714112852754</v>
      </c>
      <c r="D1076" s="13" t="n">
        <v>960.41484345739</v>
      </c>
    </row>
    <row r="1077" customFormat="false" ht="13.5" hidden="false" customHeight="false" outlineLevel="0" collapsed="false">
      <c r="A1077" s="14"/>
      <c r="B1077" s="15"/>
      <c r="C1077" s="11" t="n">
        <v>0.0227401606021592</v>
      </c>
      <c r="D1077" s="13" t="n">
        <v>960.564577666827</v>
      </c>
    </row>
    <row r="1078" customFormat="false" ht="13.5" hidden="false" customHeight="false" outlineLevel="0" collapsed="false">
      <c r="A1078" s="14"/>
      <c r="B1078" s="15"/>
      <c r="C1078" s="11" t="n">
        <v>0.0227616499954184</v>
      </c>
      <c r="D1078" s="13" t="n">
        <v>960.499475836637</v>
      </c>
    </row>
    <row r="1079" customFormat="false" ht="13.5" hidden="false" customHeight="false" outlineLevel="0" collapsed="false">
      <c r="A1079" s="14"/>
      <c r="B1079" s="15"/>
      <c r="C1079" s="11" t="n">
        <v>0.0227828137918102</v>
      </c>
      <c r="D1079" s="13" t="n">
        <v>960.395312908334</v>
      </c>
    </row>
    <row r="1080" customFormat="false" ht="13.5" hidden="false" customHeight="false" outlineLevel="0" collapsed="false">
      <c r="A1080" s="14"/>
      <c r="B1080" s="15"/>
      <c r="C1080" s="11" t="n">
        <v>0.0228030007975992</v>
      </c>
      <c r="D1080" s="13" t="n">
        <v>960.571087849841</v>
      </c>
    </row>
    <row r="1081" customFormat="false" ht="13.5" hidden="false" customHeight="false" outlineLevel="0" collapsed="false">
      <c r="A1081" s="14"/>
      <c r="B1081" s="15"/>
      <c r="C1081" s="11" t="n">
        <v>0.0228235134002558</v>
      </c>
      <c r="D1081" s="13" t="n">
        <v>960.675250778145</v>
      </c>
    </row>
    <row r="1082" customFormat="false" ht="13.5" hidden="false" customHeight="false" outlineLevel="0" collapsed="false">
      <c r="A1082" s="14"/>
      <c r="B1082" s="15"/>
      <c r="C1082" s="11" t="n">
        <v>0.0228446771966474</v>
      </c>
      <c r="D1082" s="13" t="n">
        <v>960.512496202672</v>
      </c>
    </row>
    <row r="1083" customFormat="false" ht="13.5" hidden="false" customHeight="false" outlineLevel="0" collapsed="false">
      <c r="A1083" s="14"/>
      <c r="B1083" s="15"/>
      <c r="C1083" s="11" t="n">
        <v>0.022865189799304</v>
      </c>
      <c r="D1083" s="13" t="n">
        <v>960.600383673429</v>
      </c>
    </row>
    <row r="1084" customFormat="false" ht="13.5" hidden="false" customHeight="false" outlineLevel="0" collapsed="false">
      <c r="A1084" s="14"/>
      <c r="B1084" s="15"/>
      <c r="C1084" s="11" t="n">
        <v>0.0228860279988282</v>
      </c>
      <c r="D1084" s="13" t="n">
        <v>960.466924921545</v>
      </c>
    </row>
    <row r="1085" customFormat="false" ht="13.5" hidden="false" customHeight="false" outlineLevel="0" collapsed="false">
      <c r="A1085" s="14"/>
      <c r="B1085" s="15"/>
      <c r="C1085" s="11" t="n">
        <v>0.02290719179522</v>
      </c>
      <c r="D1085" s="13" t="n">
        <v>960.561322575317</v>
      </c>
    </row>
    <row r="1086" customFormat="false" ht="13.5" hidden="false" customHeight="false" outlineLevel="0" collapsed="false">
      <c r="A1086" s="14"/>
      <c r="B1086" s="15"/>
      <c r="C1086" s="11" t="n">
        <v>0.0229290067853468</v>
      </c>
      <c r="D1086" s="13" t="n">
        <v>960.671995686634</v>
      </c>
    </row>
    <row r="1087" customFormat="false" ht="13.5" hidden="false" customHeight="false" outlineLevel="0" collapsed="false">
      <c r="A1087" s="14"/>
      <c r="B1087" s="15"/>
      <c r="C1087" s="11" t="n">
        <v>0.0229491937911358</v>
      </c>
      <c r="D1087" s="13" t="n">
        <v>960.658975320599</v>
      </c>
    </row>
    <row r="1088" customFormat="false" ht="13.5" hidden="false" customHeight="false" outlineLevel="0" collapsed="false">
      <c r="A1088" s="14"/>
      <c r="B1088" s="15"/>
      <c r="C1088" s="11" t="n">
        <v>0.022970683184395</v>
      </c>
      <c r="D1088" s="13" t="n">
        <v>960.766393340412</v>
      </c>
    </row>
    <row r="1089" customFormat="false" ht="13.5" hidden="false" customHeight="false" outlineLevel="0" collapsed="false">
      <c r="A1089" s="14"/>
      <c r="B1089" s="15"/>
      <c r="C1089" s="11" t="n">
        <v>0.0229941261588598</v>
      </c>
      <c r="D1089" s="13" t="n">
        <v>960.909617366828</v>
      </c>
    </row>
    <row r="1090" customFormat="false" ht="13.5" hidden="false" customHeight="false" outlineLevel="0" collapsed="false">
      <c r="A1090" s="14"/>
      <c r="B1090" s="15"/>
      <c r="C1090" s="11" t="n">
        <v>0.0230149643583838</v>
      </c>
      <c r="D1090" s="13" t="n">
        <v>960.737097516824</v>
      </c>
    </row>
    <row r="1091" customFormat="false" ht="13.5" hidden="false" customHeight="false" outlineLevel="0" collapsed="false">
      <c r="A1091" s="14"/>
      <c r="B1091" s="15"/>
      <c r="C1091" s="11" t="n">
        <v>0.0230364537516432</v>
      </c>
      <c r="D1091" s="13" t="n">
        <v>960.750117882866</v>
      </c>
    </row>
    <row r="1092" customFormat="false" ht="13.5" hidden="false" customHeight="false" outlineLevel="0" collapsed="false">
      <c r="A1092" s="14"/>
      <c r="B1092" s="15"/>
      <c r="C1092" s="11" t="n">
        <v>0.0230572919511674</v>
      </c>
      <c r="D1092" s="13" t="n">
        <v>960.899852092297</v>
      </c>
    </row>
    <row r="1093" customFormat="false" ht="13.5" hidden="false" customHeight="false" outlineLevel="0" collapsed="false">
      <c r="A1093" s="14"/>
      <c r="B1093" s="15"/>
      <c r="C1093" s="11" t="n">
        <v>0.0230774789569564</v>
      </c>
      <c r="D1093" s="13" t="n">
        <v>960.66874059513</v>
      </c>
    </row>
    <row r="1094" customFormat="false" ht="13.5" hidden="false" customHeight="false" outlineLevel="0" collapsed="false">
      <c r="A1094" s="14"/>
      <c r="B1094" s="15"/>
      <c r="C1094" s="11" t="n">
        <v>0.023097991559613</v>
      </c>
      <c r="D1094" s="13" t="n">
        <v>960.75337297437</v>
      </c>
    </row>
    <row r="1095" customFormat="false" ht="13.5" hidden="false" customHeight="false" outlineLevel="0" collapsed="false">
      <c r="A1095" s="14"/>
      <c r="B1095" s="15"/>
      <c r="C1095" s="11" t="n">
        <v>0.023118178565402</v>
      </c>
      <c r="D1095" s="13" t="n">
        <v>960.948678464941</v>
      </c>
    </row>
    <row r="1096" customFormat="false" ht="13.5" hidden="false" customHeight="false" outlineLevel="0" collapsed="false">
      <c r="A1096" s="14"/>
      <c r="B1096" s="15"/>
      <c r="C1096" s="11" t="n">
        <v>0.023138365571191</v>
      </c>
      <c r="D1096" s="13" t="n">
        <v>960.860790994184</v>
      </c>
    </row>
    <row r="1097" customFormat="false" ht="13.5" hidden="false" customHeight="false" outlineLevel="0" collapsed="false">
      <c r="A1097" s="14"/>
      <c r="B1097" s="15"/>
      <c r="C1097" s="11" t="n">
        <v>0.0231588781738476</v>
      </c>
      <c r="D1097" s="13" t="n">
        <v>960.795689163994</v>
      </c>
    </row>
    <row r="1098" customFormat="false" ht="13.5" hidden="false" customHeight="false" outlineLevel="0" collapsed="false">
      <c r="A1098" s="14"/>
      <c r="B1098" s="15"/>
      <c r="C1098" s="11" t="n">
        <v>0.0231790651796366</v>
      </c>
      <c r="D1098" s="13" t="n">
        <v>960.984484471544</v>
      </c>
    </row>
    <row r="1099" customFormat="false" ht="13.5" hidden="false" customHeight="false" outlineLevel="0" collapsed="false">
      <c r="A1099" s="14"/>
      <c r="B1099" s="15"/>
      <c r="C1099" s="11" t="n">
        <v>0.0232002289760284</v>
      </c>
      <c r="D1099" s="13" t="n">
        <v>960.919382641353</v>
      </c>
    </row>
    <row r="1100" customFormat="false" ht="13.5" hidden="false" customHeight="false" outlineLevel="0" collapsed="false">
      <c r="A1100" s="14"/>
      <c r="B1100" s="15"/>
      <c r="C1100" s="11" t="n">
        <v>0.023220741578685</v>
      </c>
      <c r="D1100" s="13" t="n">
        <v>960.867301177205</v>
      </c>
    </row>
    <row r="1101" customFormat="false" ht="13.5" hidden="false" customHeight="false" outlineLevel="0" collapsed="false">
      <c r="A1101" s="14"/>
      <c r="B1101" s="15"/>
      <c r="C1101" s="11" t="n">
        <v>0.0232422309719442</v>
      </c>
      <c r="D1101" s="13" t="n">
        <v>960.990994654565</v>
      </c>
    </row>
    <row r="1102" customFormat="false" ht="13.5" hidden="false" customHeight="false" outlineLevel="0" collapsed="false">
      <c r="A1102" s="14"/>
      <c r="B1102" s="15"/>
      <c r="C1102" s="11" t="n">
        <v>0.0232637203652034</v>
      </c>
      <c r="D1102" s="13" t="n">
        <v>960.971464105508</v>
      </c>
    </row>
    <row r="1103" customFormat="false" ht="13.5" hidden="false" customHeight="false" outlineLevel="0" collapsed="false">
      <c r="A1103" s="14"/>
      <c r="B1103" s="15"/>
      <c r="C1103" s="11" t="n">
        <v>0.0232855353553304</v>
      </c>
      <c r="D1103" s="13" t="n">
        <v>960.763138248902</v>
      </c>
    </row>
    <row r="1104" customFormat="false" ht="13.5" hidden="false" customHeight="false" outlineLevel="0" collapsed="false">
      <c r="A1104" s="14"/>
      <c r="B1104" s="15"/>
      <c r="C1104" s="11" t="n">
        <v>0.023306047957987</v>
      </c>
      <c r="D1104" s="13" t="n">
        <v>960.964953922487</v>
      </c>
    </row>
    <row r="1105" customFormat="false" ht="13.5" hidden="false" customHeight="false" outlineLevel="0" collapsed="false">
      <c r="A1105" s="14"/>
      <c r="B1105" s="15"/>
      <c r="C1105" s="11" t="n">
        <v>0.0233278629481138</v>
      </c>
      <c r="D1105" s="13" t="n">
        <v>960.899852092297</v>
      </c>
    </row>
    <row r="1106" customFormat="false" ht="13.5" hidden="false" customHeight="false" outlineLevel="0" collapsed="false">
      <c r="A1106" s="14"/>
      <c r="B1106" s="15"/>
      <c r="C1106" s="11" t="n">
        <v>0.0233503291319758</v>
      </c>
      <c r="D1106" s="13" t="n">
        <v>960.964953922487</v>
      </c>
    </row>
    <row r="1107" customFormat="false" ht="13.5" hidden="false" customHeight="false" outlineLevel="0" collapsed="false">
      <c r="A1107" s="14"/>
      <c r="B1107" s="15"/>
      <c r="C1107" s="11" t="n">
        <v>0.0233731209127052</v>
      </c>
      <c r="D1107" s="13" t="n">
        <v>960.935658098899</v>
      </c>
    </row>
    <row r="1108" customFormat="false" ht="13.5" hidden="false" customHeight="false" outlineLevel="0" collapsed="false">
      <c r="A1108" s="14"/>
      <c r="B1108" s="15"/>
      <c r="C1108" s="11" t="n">
        <v>0.023394284709097</v>
      </c>
      <c r="D1108" s="13" t="n">
        <v>960.782668797958</v>
      </c>
    </row>
    <row r="1109" customFormat="false" ht="13.5" hidden="false" customHeight="false" outlineLevel="0" collapsed="false">
      <c r="A1109" s="14"/>
      <c r="B1109" s="15"/>
      <c r="C1109" s="11" t="n">
        <v>0.0234151229086212</v>
      </c>
      <c r="D1109" s="13" t="n">
        <v>960.929147915885</v>
      </c>
    </row>
    <row r="1110" customFormat="false" ht="13.5" hidden="false" customHeight="false" outlineLevel="0" collapsed="false">
      <c r="A1110" s="14"/>
      <c r="B1110" s="15"/>
      <c r="C1110" s="11" t="n">
        <v>0.0234362867050128</v>
      </c>
      <c r="D1110" s="13" t="n">
        <v>961.205830694185</v>
      </c>
    </row>
    <row r="1111" customFormat="false" ht="13.5" hidden="false" customHeight="false" outlineLevel="0" collapsed="false">
      <c r="A1111" s="14"/>
      <c r="B1111" s="15"/>
      <c r="C1111" s="11" t="n">
        <v>0.0234581016951398</v>
      </c>
      <c r="D1111" s="13" t="n">
        <v>960.961698830977</v>
      </c>
    </row>
    <row r="1112" customFormat="false" ht="13.5" hidden="false" customHeight="false" outlineLevel="0" collapsed="false">
      <c r="A1112" s="14"/>
      <c r="B1112" s="15"/>
      <c r="C1112" s="11" t="n">
        <v>0.0234789398946638</v>
      </c>
      <c r="D1112" s="13" t="n">
        <v>961.049586301734</v>
      </c>
    </row>
    <row r="1113" customFormat="false" ht="13.5" hidden="false" customHeight="false" outlineLevel="0" collapsed="false">
      <c r="A1113" s="14"/>
      <c r="B1113" s="15"/>
      <c r="C1113" s="11" t="n">
        <v>0.0234994524973204</v>
      </c>
      <c r="D1113" s="13" t="n">
        <v>961.056096484748</v>
      </c>
    </row>
    <row r="1114" customFormat="false" ht="13.5" hidden="false" customHeight="false" outlineLevel="0" collapsed="false">
      <c r="A1114" s="14"/>
      <c r="B1114" s="15"/>
      <c r="C1114" s="11" t="n">
        <v>0.0235206162937122</v>
      </c>
      <c r="D1114" s="13" t="n">
        <v>960.860790994184</v>
      </c>
    </row>
    <row r="1115" customFormat="false" ht="13.5" hidden="false" customHeight="false" outlineLevel="0" collapsed="false">
      <c r="A1115" s="14"/>
      <c r="B1115" s="15"/>
      <c r="C1115" s="11" t="n">
        <v>0.0235408032995012</v>
      </c>
      <c r="D1115" s="13" t="n">
        <v>961.049586301734</v>
      </c>
    </row>
    <row r="1116" customFormat="false" ht="13.5" hidden="false" customHeight="false" outlineLevel="0" collapsed="false">
      <c r="A1116" s="14"/>
      <c r="B1116" s="15"/>
      <c r="C1116" s="11" t="n">
        <v>0.0235616414990254</v>
      </c>
      <c r="D1116" s="13" t="n">
        <v>961.013780295125</v>
      </c>
    </row>
    <row r="1117" customFormat="false" ht="13.5" hidden="false" customHeight="false" outlineLevel="0" collapsed="false">
      <c r="A1117" s="14"/>
      <c r="B1117" s="15"/>
      <c r="C1117" s="11" t="n">
        <v>0.0235834564891522</v>
      </c>
      <c r="D1117" s="13" t="n">
        <v>960.896597000786</v>
      </c>
    </row>
    <row r="1118" customFormat="false" ht="13.5" hidden="false" customHeight="false" outlineLevel="0" collapsed="false">
      <c r="A1118" s="14"/>
      <c r="B1118" s="15"/>
      <c r="C1118" s="11" t="n">
        <v>0.023605271479279</v>
      </c>
      <c r="D1118" s="13" t="n">
        <v>960.88032154324</v>
      </c>
    </row>
    <row r="1119" customFormat="false" ht="13.5" hidden="false" customHeight="false" outlineLevel="0" collapsed="false">
      <c r="A1119" s="14"/>
      <c r="B1119" s="15"/>
      <c r="C1119" s="11" t="n">
        <v>0.0236257840819356</v>
      </c>
      <c r="D1119" s="13" t="n">
        <v>960.961698830977</v>
      </c>
    </row>
    <row r="1120" customFormat="false" ht="13.5" hidden="false" customHeight="false" outlineLevel="0" collapsed="false">
      <c r="A1120" s="14"/>
      <c r="B1120" s="15"/>
      <c r="C1120" s="11" t="n">
        <v>0.0236498782501354</v>
      </c>
      <c r="D1120" s="13" t="n">
        <v>960.841260445127</v>
      </c>
    </row>
    <row r="1121" customFormat="false" ht="13.5" hidden="false" customHeight="false" outlineLevel="0" collapsed="false">
      <c r="A1121" s="14"/>
      <c r="B1121" s="15"/>
      <c r="C1121" s="11" t="n">
        <v>0.0236716932402622</v>
      </c>
      <c r="D1121" s="13" t="n">
        <v>960.984484471544</v>
      </c>
    </row>
    <row r="1122" customFormat="false" ht="13.5" hidden="false" customHeight="false" outlineLevel="0" collapsed="false">
      <c r="A1122" s="14"/>
      <c r="B1122" s="15"/>
      <c r="C1122" s="11" t="n">
        <v>0.0236922058429188</v>
      </c>
      <c r="D1122" s="13" t="n">
        <v>960.93891319041</v>
      </c>
    </row>
    <row r="1123" customFormat="false" ht="13.5" hidden="false" customHeight="false" outlineLevel="0" collapsed="false">
      <c r="A1123" s="14"/>
      <c r="B1123" s="15"/>
      <c r="C1123" s="11" t="n">
        <v>0.0237136952361782</v>
      </c>
      <c r="D1123" s="13" t="n">
        <v>960.974719197012</v>
      </c>
    </row>
    <row r="1124" customFormat="false" ht="13.5" hidden="false" customHeight="false" outlineLevel="0" collapsed="false">
      <c r="A1124" s="14"/>
      <c r="B1124" s="15"/>
      <c r="C1124" s="11" t="n">
        <v>0.0237345334357024</v>
      </c>
      <c r="D1124" s="13" t="n">
        <v>961.095157582861</v>
      </c>
    </row>
    <row r="1125" customFormat="false" ht="13.5" hidden="false" customHeight="false" outlineLevel="0" collapsed="false">
      <c r="A1125" s="14"/>
      <c r="B1125" s="15"/>
      <c r="C1125" s="11" t="n">
        <v>0.0237547204414914</v>
      </c>
      <c r="D1125" s="13" t="n">
        <v>961.020290478146</v>
      </c>
    </row>
    <row r="1126" customFormat="false" ht="13.5" hidden="false" customHeight="false" outlineLevel="0" collapsed="false">
      <c r="A1126" s="14"/>
      <c r="B1126" s="15"/>
      <c r="C1126" s="11" t="n">
        <v>0.023775233044148</v>
      </c>
      <c r="D1126" s="13" t="n">
        <v>960.945423373431</v>
      </c>
    </row>
    <row r="1127" customFormat="false" ht="13.5" hidden="false" customHeight="false" outlineLevel="0" collapsed="false">
      <c r="A1127" s="14"/>
      <c r="B1127" s="15"/>
      <c r="C1127" s="11" t="n">
        <v>0.0237967224374072</v>
      </c>
      <c r="D1127" s="13" t="n">
        <v>961.189555236639</v>
      </c>
    </row>
    <row r="1128" customFormat="false" ht="13.5" hidden="false" customHeight="false" outlineLevel="0" collapsed="false">
      <c r="A1128" s="14"/>
      <c r="B1128" s="15"/>
      <c r="C1128" s="11" t="n">
        <v>0.0238172350400638</v>
      </c>
      <c r="D1128" s="13" t="n">
        <v>961.085392308336</v>
      </c>
    </row>
    <row r="1129" customFormat="false" ht="13.5" hidden="false" customHeight="false" outlineLevel="0" collapsed="false">
      <c r="A1129" s="14"/>
      <c r="B1129" s="15"/>
      <c r="C1129" s="11" t="n">
        <v>0.0238397012239258</v>
      </c>
      <c r="D1129" s="13" t="n">
        <v>961.036565935692</v>
      </c>
    </row>
    <row r="1130" customFormat="false" ht="13.5" hidden="false" customHeight="false" outlineLevel="0" collapsed="false">
      <c r="A1130" s="14"/>
      <c r="B1130" s="15"/>
      <c r="C1130" s="11" t="n">
        <v>0.0238618418109202</v>
      </c>
      <c r="D1130" s="13" t="n">
        <v>961.199320511164</v>
      </c>
    </row>
    <row r="1131" customFormat="false" ht="13.5" hidden="false" customHeight="false" outlineLevel="0" collapsed="false">
      <c r="A1131" s="14"/>
      <c r="B1131" s="15"/>
      <c r="C1131" s="11" t="n">
        <v>0.0238833312041794</v>
      </c>
      <c r="D1131" s="13" t="n">
        <v>961.199320511164</v>
      </c>
    </row>
    <row r="1132" customFormat="false" ht="13.5" hidden="false" customHeight="false" outlineLevel="0" collapsed="false">
      <c r="A1132" s="14"/>
      <c r="B1132" s="15"/>
      <c r="C1132" s="11" t="n">
        <v>0.0239054717911738</v>
      </c>
      <c r="D1132" s="13" t="n">
        <v>961.375095452679</v>
      </c>
    </row>
    <row r="1133" customFormat="false" ht="13.5" hidden="false" customHeight="false" outlineLevel="0" collapsed="false">
      <c r="A1133" s="14"/>
      <c r="B1133" s="15"/>
      <c r="C1133" s="11" t="n">
        <v>0.0239276123781684</v>
      </c>
      <c r="D1133" s="13" t="n">
        <v>961.388115818714</v>
      </c>
    </row>
    <row r="1134" customFormat="false" ht="13.5" hidden="false" customHeight="false" outlineLevel="0" collapsed="false">
      <c r="A1134" s="14"/>
      <c r="B1134" s="15"/>
      <c r="C1134" s="11" t="n">
        <v>0.0239507297557654</v>
      </c>
      <c r="D1134" s="13" t="n">
        <v>961.306738530978</v>
      </c>
    </row>
    <row r="1135" customFormat="false" ht="13.5" hidden="false" customHeight="false" outlineLevel="0" collapsed="false">
      <c r="A1135" s="14"/>
      <c r="B1135" s="15"/>
      <c r="C1135" s="11" t="n">
        <v>0.0239715679552896</v>
      </c>
      <c r="D1135" s="13" t="n">
        <v>961.537850028151</v>
      </c>
    </row>
    <row r="1136" customFormat="false" ht="13.5" hidden="false" customHeight="false" outlineLevel="0" collapsed="false">
      <c r="A1136" s="14"/>
      <c r="B1136" s="15"/>
      <c r="C1136" s="11" t="n">
        <v>0.0239927317516812</v>
      </c>
      <c r="D1136" s="13" t="n">
        <v>961.436942191358</v>
      </c>
    </row>
    <row r="1137" customFormat="false" ht="13.5" hidden="false" customHeight="false" outlineLevel="0" collapsed="false">
      <c r="A1137" s="14"/>
      <c r="B1137" s="15"/>
      <c r="C1137" s="11" t="n">
        <v>0.0240142211449406</v>
      </c>
      <c r="D1137" s="13" t="n">
        <v>961.40113618475</v>
      </c>
    </row>
    <row r="1138" customFormat="false" ht="13.5" hidden="false" customHeight="false" outlineLevel="0" collapsed="false">
      <c r="A1138" s="14"/>
      <c r="B1138" s="15"/>
      <c r="C1138" s="11" t="n">
        <v>0.0240353849413322</v>
      </c>
      <c r="D1138" s="13" t="n">
        <v>961.489023655507</v>
      </c>
    </row>
    <row r="1139" customFormat="false" ht="13.5" hidden="false" customHeight="false" outlineLevel="0" collapsed="false">
      <c r="A1139" s="14"/>
      <c r="B1139" s="15"/>
      <c r="C1139" s="11" t="n">
        <v>0.0240562231408564</v>
      </c>
      <c r="D1139" s="13" t="n">
        <v>961.615972224377</v>
      </c>
    </row>
    <row r="1140" customFormat="false" ht="13.5" hidden="false" customHeight="false" outlineLevel="0" collapsed="false">
      <c r="A1140" s="14"/>
      <c r="B1140" s="15"/>
      <c r="C1140" s="11" t="n">
        <v>0.024076735743513</v>
      </c>
      <c r="D1140" s="13" t="n">
        <v>961.46949310645</v>
      </c>
    </row>
    <row r="1141" customFormat="false" ht="13.5" hidden="false" customHeight="false" outlineLevel="0" collapsed="false">
      <c r="A1141" s="14"/>
      <c r="B1141" s="15"/>
      <c r="C1141" s="11" t="n">
        <v>0.0240988763305074</v>
      </c>
      <c r="D1141" s="13" t="n">
        <v>961.677818963057</v>
      </c>
    </row>
    <row r="1142" customFormat="false" ht="13.5" hidden="false" customHeight="false" outlineLevel="0" collapsed="false">
      <c r="A1142" s="14"/>
      <c r="B1142" s="15"/>
      <c r="C1142" s="11" t="n">
        <v>0.0241197145300316</v>
      </c>
      <c r="D1142" s="13" t="n">
        <v>961.65503332249</v>
      </c>
    </row>
    <row r="1143" customFormat="false" ht="13.5" hidden="false" customHeight="false" outlineLevel="0" collapsed="false">
      <c r="A1143" s="14"/>
      <c r="B1143" s="15"/>
      <c r="C1143" s="11" t="n">
        <v>0.0241408783264234</v>
      </c>
      <c r="D1143" s="13" t="n">
        <v>961.502044021542</v>
      </c>
    </row>
    <row r="1144" customFormat="false" ht="13.5" hidden="false" customHeight="false" outlineLevel="0" collapsed="false">
      <c r="A1144" s="14"/>
      <c r="B1144" s="15"/>
      <c r="C1144" s="11" t="n">
        <v>0.0241610653322124</v>
      </c>
      <c r="D1144" s="13" t="n">
        <v>961.580166217768</v>
      </c>
    </row>
    <row r="1145" customFormat="false" ht="13.5" hidden="false" customHeight="false" outlineLevel="0" collapsed="false">
      <c r="A1145" s="14"/>
      <c r="B1145" s="15"/>
      <c r="C1145" s="11" t="n">
        <v>0.0241825547254716</v>
      </c>
      <c r="D1145" s="13" t="n">
        <v>961.628992590412</v>
      </c>
    </row>
    <row r="1146" customFormat="false" ht="13.5" hidden="false" customHeight="false" outlineLevel="0" collapsed="false">
      <c r="A1146" s="14"/>
      <c r="B1146" s="15"/>
      <c r="C1146" s="11" t="n">
        <v>0.0242027417312606</v>
      </c>
      <c r="D1146" s="13" t="n">
        <v>961.59644167532</v>
      </c>
    </row>
    <row r="1147" customFormat="false" ht="13.5" hidden="false" customHeight="false" outlineLevel="0" collapsed="false">
      <c r="A1147" s="14"/>
      <c r="B1147" s="15"/>
      <c r="C1147" s="11" t="n">
        <v>0.0242235799307848</v>
      </c>
      <c r="D1147" s="13" t="n">
        <v>961.759196250793</v>
      </c>
    </row>
    <row r="1148" customFormat="false" ht="13.5" hidden="false" customHeight="false" outlineLevel="0" collapsed="false">
      <c r="A1148" s="14"/>
      <c r="B1148" s="15"/>
      <c r="C1148" s="11" t="n">
        <v>0.0242463717115144</v>
      </c>
      <c r="D1148" s="13" t="n">
        <v>961.746175884751</v>
      </c>
    </row>
    <row r="1149" customFormat="false" ht="13.5" hidden="false" customHeight="false" outlineLevel="0" collapsed="false">
      <c r="A1149" s="14"/>
      <c r="B1149" s="15"/>
      <c r="C1149" s="11" t="n">
        <v>0.0242688378953764</v>
      </c>
      <c r="D1149" s="13" t="n">
        <v>961.554125485697</v>
      </c>
    </row>
    <row r="1150" customFormat="false" ht="13.5" hidden="false" customHeight="false" outlineLevel="0" collapsed="false">
      <c r="A1150" s="14"/>
      <c r="B1150" s="15"/>
      <c r="C1150" s="11" t="n">
        <v>0.024289350498033</v>
      </c>
      <c r="D1150" s="13" t="n">
        <v>961.632247681923</v>
      </c>
    </row>
    <row r="1151" customFormat="false" ht="13.5" hidden="false" customHeight="false" outlineLevel="0" collapsed="false">
      <c r="A1151" s="14"/>
      <c r="B1151" s="15"/>
      <c r="C1151" s="11" t="n">
        <v>0.0243105142944246</v>
      </c>
      <c r="D1151" s="13" t="n">
        <v>961.606206949845</v>
      </c>
    </row>
    <row r="1152" customFormat="false" ht="13.5" hidden="false" customHeight="false" outlineLevel="0" collapsed="false">
      <c r="A1152" s="14"/>
      <c r="B1152" s="15"/>
      <c r="C1152" s="11" t="n">
        <v>0.0243316780908164</v>
      </c>
      <c r="D1152" s="13" t="n">
        <v>961.541105119655</v>
      </c>
    </row>
    <row r="1153" customFormat="false" ht="13.5" hidden="false" customHeight="false" outlineLevel="0" collapsed="false">
      <c r="A1153" s="14"/>
      <c r="B1153" s="15"/>
      <c r="C1153" s="11" t="n">
        <v>0.0243538186778108</v>
      </c>
      <c r="D1153" s="13" t="n">
        <v>961.690839329092</v>
      </c>
    </row>
    <row r="1154" customFormat="false" ht="13.5" hidden="false" customHeight="false" outlineLevel="0" collapsed="false">
      <c r="A1154" s="14"/>
      <c r="B1154" s="15"/>
      <c r="C1154" s="11" t="n">
        <v>0.0243743312804674</v>
      </c>
      <c r="D1154" s="13" t="n">
        <v>961.772216616828</v>
      </c>
    </row>
    <row r="1155" customFormat="false" ht="13.5" hidden="false" customHeight="false" outlineLevel="0" collapsed="false">
      <c r="A1155" s="14"/>
      <c r="B1155" s="15"/>
      <c r="C1155" s="11" t="n">
        <v>0.0243971230611968</v>
      </c>
      <c r="D1155" s="13" t="n">
        <v>961.612717132866</v>
      </c>
    </row>
    <row r="1156" customFormat="false" ht="13.5" hidden="false" customHeight="false" outlineLevel="0" collapsed="false">
      <c r="A1156" s="14"/>
      <c r="B1156" s="15"/>
      <c r="C1156" s="11" t="n">
        <v>0.0244176356638534</v>
      </c>
      <c r="D1156" s="13" t="n">
        <v>961.681074054561</v>
      </c>
    </row>
    <row r="1157" customFormat="false" ht="13.5" hidden="false" customHeight="false" outlineLevel="0" collapsed="false">
      <c r="A1157" s="14"/>
      <c r="B1157" s="15"/>
      <c r="C1157" s="11" t="n">
        <v>0.02443814826651</v>
      </c>
      <c r="D1157" s="13" t="n">
        <v>961.8666142706</v>
      </c>
    </row>
    <row r="1158" customFormat="false" ht="13.5" hidden="false" customHeight="false" outlineLevel="0" collapsed="false">
      <c r="A1158" s="14"/>
      <c r="B1158" s="15"/>
      <c r="C1158" s="11" t="n">
        <v>0.0244586608691666</v>
      </c>
      <c r="D1158" s="13" t="n">
        <v>961.635502773433</v>
      </c>
    </row>
    <row r="1159" customFormat="false" ht="13.5" hidden="false" customHeight="false" outlineLevel="0" collapsed="false">
      <c r="A1159" s="14"/>
      <c r="B1159" s="15"/>
      <c r="C1159" s="11" t="n">
        <v>0.0244788478749556</v>
      </c>
      <c r="D1159" s="13" t="n">
        <v>961.573656034753</v>
      </c>
    </row>
    <row r="1160" customFormat="false" ht="13.5" hidden="false" customHeight="false" outlineLevel="0" collapsed="false">
      <c r="A1160" s="14"/>
      <c r="B1160" s="15"/>
      <c r="C1160" s="11" t="n">
        <v>0.0245000116713474</v>
      </c>
      <c r="D1160" s="13" t="n">
        <v>961.821042989466</v>
      </c>
    </row>
    <row r="1161" customFormat="false" ht="13.5" hidden="false" customHeight="false" outlineLevel="0" collapsed="false">
      <c r="A1161" s="14"/>
      <c r="B1161" s="15"/>
      <c r="C1161" s="11" t="n">
        <v>0.0245208498708716</v>
      </c>
      <c r="D1161" s="13" t="n">
        <v>961.642012956448</v>
      </c>
    </row>
    <row r="1162" customFormat="false" ht="13.5" hidden="false" customHeight="false" outlineLevel="0" collapsed="false">
      <c r="A1162" s="14"/>
      <c r="B1162" s="15"/>
      <c r="C1162" s="11" t="n">
        <v>0.0245423392641308</v>
      </c>
      <c r="D1162" s="13" t="n">
        <v>961.759196250793</v>
      </c>
    </row>
    <row r="1163" customFormat="false" ht="13.5" hidden="false" customHeight="false" outlineLevel="0" collapsed="false">
      <c r="A1163" s="14"/>
      <c r="B1163" s="15"/>
      <c r="C1163" s="11" t="n">
        <v>0.024563177463655</v>
      </c>
      <c r="D1163" s="13" t="n">
        <v>961.74292079324</v>
      </c>
    </row>
    <row r="1164" customFormat="false" ht="13.5" hidden="false" customHeight="false" outlineLevel="0" collapsed="false">
      <c r="A1164" s="14"/>
      <c r="B1164" s="15"/>
      <c r="C1164" s="11" t="n">
        <v>0.0245836900663116</v>
      </c>
      <c r="D1164" s="13" t="n">
        <v>961.560635668712</v>
      </c>
    </row>
    <row r="1165" customFormat="false" ht="13.5" hidden="false" customHeight="false" outlineLevel="0" collapsed="false">
      <c r="A1165" s="14"/>
      <c r="B1165" s="15"/>
      <c r="C1165" s="11" t="n">
        <v>0.0246048538627032</v>
      </c>
      <c r="D1165" s="13" t="n">
        <v>961.602951858335</v>
      </c>
    </row>
    <row r="1166" customFormat="false" ht="13.5" hidden="false" customHeight="false" outlineLevel="0" collapsed="false">
      <c r="A1166" s="14"/>
      <c r="B1166" s="15"/>
      <c r="C1166" s="11" t="n">
        <v>0.0246263432559626</v>
      </c>
      <c r="D1166" s="13" t="n">
        <v>961.80476753192</v>
      </c>
    </row>
    <row r="1167" customFormat="false" ht="13.5" hidden="false" customHeight="false" outlineLevel="0" collapsed="false">
      <c r="A1167" s="14"/>
      <c r="B1167" s="15"/>
      <c r="C1167" s="11" t="n">
        <v>0.0246478326492218</v>
      </c>
      <c r="D1167" s="13" t="n">
        <v>961.638757864944</v>
      </c>
    </row>
    <row r="1168" customFormat="false" ht="13.5" hidden="false" customHeight="false" outlineLevel="0" collapsed="false">
      <c r="A1168" s="14"/>
      <c r="B1168" s="15"/>
      <c r="C1168" s="11" t="n">
        <v>0.0246693220424812</v>
      </c>
      <c r="D1168" s="13" t="n">
        <v>961.632247681923</v>
      </c>
    </row>
    <row r="1169" customFormat="false" ht="13.5" hidden="false" customHeight="false" outlineLevel="0" collapsed="false">
      <c r="A1169" s="14"/>
      <c r="B1169" s="15"/>
      <c r="C1169" s="11" t="n">
        <v>0.0246895090482702</v>
      </c>
      <c r="D1169" s="13" t="n">
        <v>961.827553172487</v>
      </c>
    </row>
    <row r="1170" customFormat="false" ht="13.5" hidden="false" customHeight="false" outlineLevel="0" collapsed="false">
      <c r="A1170" s="14"/>
      <c r="B1170" s="15"/>
      <c r="C1170" s="11" t="n">
        <v>0.0247100216509268</v>
      </c>
      <c r="D1170" s="13" t="n">
        <v>961.602951858335</v>
      </c>
    </row>
    <row r="1171" customFormat="false" ht="13.5" hidden="false" customHeight="false" outlineLevel="0" collapsed="false">
      <c r="A1171" s="14"/>
      <c r="B1171" s="15"/>
      <c r="C1171" s="11" t="n">
        <v>0.0247302086567158</v>
      </c>
      <c r="D1171" s="13" t="n">
        <v>961.606206949845</v>
      </c>
    </row>
    <row r="1172" customFormat="false" ht="13.5" hidden="false" customHeight="false" outlineLevel="0" collapsed="false">
      <c r="A1172" s="14"/>
      <c r="B1172" s="15"/>
      <c r="C1172" s="11" t="n">
        <v>0.02475104685624</v>
      </c>
      <c r="D1172" s="13" t="n">
        <v>961.694094420603</v>
      </c>
    </row>
    <row r="1173" customFormat="false" ht="13.5" hidden="false" customHeight="false" outlineLevel="0" collapsed="false">
      <c r="A1173" s="14"/>
      <c r="B1173" s="15"/>
      <c r="C1173" s="11" t="n">
        <v>0.024771885055764</v>
      </c>
      <c r="D1173" s="13" t="n">
        <v>961.602951858335</v>
      </c>
    </row>
    <row r="1174" customFormat="false" ht="13.5" hidden="false" customHeight="false" outlineLevel="0" collapsed="false">
      <c r="A1174" s="14"/>
      <c r="B1174" s="15"/>
      <c r="C1174" s="11" t="n">
        <v>0.0247920720615532</v>
      </c>
      <c r="D1174" s="13" t="n">
        <v>961.560635668712</v>
      </c>
    </row>
    <row r="1175" customFormat="false" ht="13.5" hidden="false" customHeight="false" outlineLevel="0" collapsed="false">
      <c r="A1175" s="14"/>
      <c r="B1175" s="15"/>
      <c r="C1175" s="11" t="n">
        <v>0.0248135614548124</v>
      </c>
      <c r="D1175" s="13" t="n">
        <v>961.615972224377</v>
      </c>
    </row>
    <row r="1176" customFormat="false" ht="13.5" hidden="false" customHeight="false" outlineLevel="0" collapsed="false">
      <c r="A1176" s="14"/>
      <c r="B1176" s="15"/>
      <c r="C1176" s="11" t="n">
        <v>0.024834074057469</v>
      </c>
      <c r="D1176" s="13" t="n">
        <v>961.498788930032</v>
      </c>
    </row>
    <row r="1177" customFormat="false" ht="13.5" hidden="false" customHeight="false" outlineLevel="0" collapsed="false">
      <c r="A1177" s="14"/>
      <c r="B1177" s="15"/>
      <c r="C1177" s="11" t="n">
        <v>0.0248575170319336</v>
      </c>
      <c r="D1177" s="13" t="n">
        <v>961.59644167532</v>
      </c>
    </row>
    <row r="1178" customFormat="false" ht="13.5" hidden="false" customHeight="false" outlineLevel="0" collapsed="false">
      <c r="A1178" s="14"/>
      <c r="B1178" s="15"/>
      <c r="C1178" s="11" t="n">
        <v>0.0248786808283254</v>
      </c>
      <c r="D1178" s="13" t="n">
        <v>961.687584237582</v>
      </c>
    </row>
    <row r="1179" customFormat="false" ht="13.5" hidden="false" customHeight="false" outlineLevel="0" collapsed="false">
      <c r="A1179" s="14"/>
      <c r="B1179" s="15"/>
      <c r="C1179" s="11" t="n">
        <v>0.0248988678341144</v>
      </c>
      <c r="D1179" s="13" t="n">
        <v>961.534594936641</v>
      </c>
    </row>
    <row r="1180" customFormat="false" ht="13.5" hidden="false" customHeight="false" outlineLevel="0" collapsed="false">
      <c r="A1180" s="14"/>
      <c r="B1180" s="15"/>
      <c r="C1180" s="11" t="n">
        <v>0.0249206828242412</v>
      </c>
      <c r="D1180" s="13" t="n">
        <v>961.690839329092</v>
      </c>
    </row>
    <row r="1181" customFormat="false" ht="13.5" hidden="false" customHeight="false" outlineLevel="0" collapsed="false">
      <c r="A1181" s="14"/>
      <c r="B1181" s="15"/>
      <c r="C1181" s="11" t="n">
        <v>0.0249421722175006</v>
      </c>
      <c r="D1181" s="13" t="n">
        <v>961.681074054561</v>
      </c>
    </row>
    <row r="1182" customFormat="false" ht="13.5" hidden="false" customHeight="false" outlineLevel="0" collapsed="false">
      <c r="A1182" s="14"/>
      <c r="B1182" s="15"/>
      <c r="C1182" s="11" t="n">
        <v>0.0249626848201572</v>
      </c>
      <c r="D1182" s="13" t="n">
        <v>961.677818963057</v>
      </c>
    </row>
    <row r="1183" customFormat="false" ht="13.5" hidden="false" customHeight="false" outlineLevel="0" collapsed="false">
      <c r="A1183" s="14"/>
      <c r="B1183" s="15"/>
      <c r="C1183" s="11" t="n">
        <v>0.0249864533914894</v>
      </c>
      <c r="D1183" s="13" t="n">
        <v>961.847083721543</v>
      </c>
    </row>
    <row r="1184" customFormat="false" ht="13.5" hidden="false" customHeight="false" outlineLevel="0" collapsed="false">
      <c r="A1184" s="14"/>
      <c r="B1184" s="15"/>
      <c r="C1184" s="11" t="n">
        <v>0.0250072915910136</v>
      </c>
      <c r="D1184" s="13" t="n">
        <v>961.723390244184</v>
      </c>
    </row>
    <row r="1185" customFormat="false" ht="13.5" hidden="false" customHeight="false" outlineLevel="0" collapsed="false">
      <c r="A1185" s="14"/>
      <c r="B1185" s="15"/>
      <c r="C1185" s="11" t="n">
        <v>0.0250278041936702</v>
      </c>
      <c r="D1185" s="13" t="n">
        <v>961.798257348906</v>
      </c>
    </row>
    <row r="1186" customFormat="false" ht="13.5" hidden="false" customHeight="false" outlineLevel="0" collapsed="false">
      <c r="A1186" s="14"/>
      <c r="B1186" s="15"/>
      <c r="C1186" s="11" t="n">
        <v>0.0250483167963266</v>
      </c>
      <c r="D1186" s="13" t="n">
        <v>961.934971192301</v>
      </c>
    </row>
    <row r="1187" customFormat="false" ht="13.5" hidden="false" customHeight="false" outlineLevel="0" collapsed="false">
      <c r="A1187" s="14"/>
      <c r="B1187" s="15"/>
      <c r="C1187" s="11" t="n">
        <v>0.0250685038021158</v>
      </c>
      <c r="D1187" s="13" t="n">
        <v>961.925205917769</v>
      </c>
    </row>
    <row r="1188" customFormat="false" ht="13.5" hidden="false" customHeight="false" outlineLevel="0" collapsed="false">
      <c r="A1188" s="14"/>
      <c r="B1188" s="15"/>
      <c r="C1188" s="11" t="n">
        <v>0.0250890164047722</v>
      </c>
      <c r="D1188" s="13" t="n">
        <v>961.941481375322</v>
      </c>
    </row>
    <row r="1189" customFormat="false" ht="13.5" hidden="false" customHeight="false" outlineLevel="0" collapsed="false">
      <c r="A1189" s="14"/>
      <c r="B1189" s="15"/>
      <c r="C1189" s="11" t="n">
        <v>0.025110180201164</v>
      </c>
      <c r="D1189" s="13" t="n">
        <v>962.104235950794</v>
      </c>
    </row>
    <row r="1190" customFormat="false" ht="13.5" hidden="false" customHeight="false" outlineLevel="0" collapsed="false">
      <c r="A1190" s="14"/>
      <c r="B1190" s="15"/>
      <c r="C1190" s="11" t="n">
        <v>0.0251310184006882</v>
      </c>
      <c r="D1190" s="13" t="n">
        <v>962.078195218717</v>
      </c>
    </row>
    <row r="1191" customFormat="false" ht="13.5" hidden="false" customHeight="false" outlineLevel="0" collapsed="false">
      <c r="A1191" s="14"/>
      <c r="B1191" s="15"/>
      <c r="C1191" s="11" t="n">
        <v>0.0251534845845502</v>
      </c>
      <c r="D1191" s="13" t="n">
        <v>962.05866466966</v>
      </c>
    </row>
    <row r="1192" customFormat="false" ht="13.5" hidden="false" customHeight="false" outlineLevel="0" collapsed="false">
      <c r="A1192" s="14"/>
      <c r="B1192" s="15"/>
      <c r="C1192" s="11" t="n">
        <v>0.0251739971872068</v>
      </c>
      <c r="D1192" s="13" t="n">
        <v>962.26699052626</v>
      </c>
    </row>
    <row r="1193" customFormat="false" ht="13.5" hidden="false" customHeight="false" outlineLevel="0" collapsed="false">
      <c r="A1193" s="14"/>
      <c r="B1193" s="15"/>
      <c r="C1193" s="11" t="n">
        <v>0.0251961377742012</v>
      </c>
      <c r="D1193" s="13" t="n">
        <v>962.130276682865</v>
      </c>
    </row>
    <row r="1194" customFormat="false" ht="13.5" hidden="false" customHeight="false" outlineLevel="0" collapsed="false">
      <c r="A1194" s="14"/>
      <c r="B1194" s="15"/>
      <c r="C1194" s="11" t="n">
        <v>0.0252169759737254</v>
      </c>
      <c r="D1194" s="13" t="n">
        <v>961.996817930981</v>
      </c>
    </row>
    <row r="1195" customFormat="false" ht="13.5" hidden="false" customHeight="false" outlineLevel="0" collapsed="false">
      <c r="A1195" s="14"/>
      <c r="B1195" s="15"/>
      <c r="C1195" s="11" t="n">
        <v>0.0252397677544548</v>
      </c>
      <c r="D1195" s="13" t="n">
        <v>962.130276682865</v>
      </c>
    </row>
    <row r="1196" customFormat="false" ht="13.5" hidden="false" customHeight="false" outlineLevel="0" collapsed="false">
      <c r="A1196" s="14"/>
      <c r="B1196" s="15"/>
      <c r="C1196" s="11" t="n">
        <v>0.025260605953979</v>
      </c>
      <c r="D1196" s="13" t="n">
        <v>962.045644303618</v>
      </c>
    </row>
    <row r="1197" customFormat="false" ht="13.5" hidden="false" customHeight="false" outlineLevel="0" collapsed="false">
      <c r="A1197" s="14"/>
      <c r="B1197" s="15"/>
      <c r="C1197" s="11" t="n">
        <v>0.0252814441535032</v>
      </c>
      <c r="D1197" s="13" t="n">
        <v>961.954501741357</v>
      </c>
    </row>
    <row r="1198" customFormat="false" ht="13.5" hidden="false" customHeight="false" outlineLevel="0" collapsed="false">
      <c r="A1198" s="14"/>
      <c r="B1198" s="15"/>
      <c r="C1198" s="11" t="n">
        <v>0.0253035847404976</v>
      </c>
      <c r="D1198" s="13" t="n">
        <v>962.162827597963</v>
      </c>
    </row>
    <row r="1199" customFormat="false" ht="13.5" hidden="false" customHeight="false" outlineLevel="0" collapsed="false">
      <c r="A1199" s="14"/>
      <c r="B1199" s="15"/>
      <c r="C1199" s="11" t="n">
        <v>0.0253240973431542</v>
      </c>
      <c r="D1199" s="13" t="n">
        <v>962.133531774376</v>
      </c>
    </row>
    <row r="1200" customFormat="false" ht="13.5" hidden="false" customHeight="false" outlineLevel="0" collapsed="false">
      <c r="A1200" s="14"/>
      <c r="B1200" s="15"/>
      <c r="C1200" s="11" t="n">
        <v>0.0253472147207512</v>
      </c>
      <c r="D1200" s="13" t="n">
        <v>962.087960493242</v>
      </c>
    </row>
    <row r="1201" customFormat="false" ht="13.5" hidden="false" customHeight="false" outlineLevel="0" collapsed="false">
      <c r="A1201" s="14"/>
      <c r="B1201" s="15"/>
      <c r="C1201" s="11" t="n">
        <v>0.0253696809046132</v>
      </c>
      <c r="D1201" s="13" t="n">
        <v>962.309306715884</v>
      </c>
    </row>
    <row r="1202" customFormat="false" ht="13.5" hidden="false" customHeight="false" outlineLevel="0" collapsed="false">
      <c r="A1202" s="14"/>
      <c r="B1202" s="15"/>
      <c r="C1202" s="11" t="n">
        <v>0.025390844701005</v>
      </c>
      <c r="D1202" s="13" t="n">
        <v>962.358133088528</v>
      </c>
    </row>
    <row r="1203" customFormat="false" ht="13.5" hidden="false" customHeight="false" outlineLevel="0" collapsed="false">
      <c r="A1203" s="14"/>
      <c r="B1203" s="15"/>
      <c r="C1203" s="11" t="n">
        <v>0.0254120084973966</v>
      </c>
      <c r="D1203" s="13" t="n">
        <v>962.240949794189</v>
      </c>
    </row>
    <row r="1204" customFormat="false" ht="13.5" hidden="false" customHeight="false" outlineLevel="0" collapsed="false">
      <c r="A1204" s="14"/>
      <c r="B1204" s="15"/>
      <c r="C1204" s="11" t="n">
        <v>0.0254321955031856</v>
      </c>
      <c r="D1204" s="13" t="n">
        <v>962.33209235645</v>
      </c>
    </row>
    <row r="1205" customFormat="false" ht="13.5" hidden="false" customHeight="false" outlineLevel="0" collapsed="false">
      <c r="A1205" s="14"/>
      <c r="B1205" s="15"/>
      <c r="C1205" s="11" t="n">
        <v>0.0254553128807828</v>
      </c>
      <c r="D1205" s="13" t="n">
        <v>962.491591840412</v>
      </c>
    </row>
    <row r="1206" customFormat="false" ht="13.5" hidden="false" customHeight="false" outlineLevel="0" collapsed="false">
      <c r="A1206" s="14"/>
      <c r="B1206" s="15"/>
      <c r="C1206" s="11" t="n">
        <v>0.025476802274042</v>
      </c>
      <c r="D1206" s="13" t="n">
        <v>962.335347447961</v>
      </c>
    </row>
    <row r="1207" customFormat="false" ht="13.5" hidden="false" customHeight="false" outlineLevel="0" collapsed="false">
      <c r="A1207" s="14"/>
      <c r="B1207" s="15"/>
      <c r="C1207" s="11" t="n">
        <v>0.0254982916673014</v>
      </c>
      <c r="D1207" s="13" t="n">
        <v>962.289776166827</v>
      </c>
    </row>
    <row r="1208" customFormat="false" ht="13.5" hidden="false" customHeight="false" outlineLevel="0" collapsed="false">
      <c r="A1208" s="14"/>
      <c r="B1208" s="15"/>
      <c r="C1208" s="11" t="n">
        <v>0.0255184786730904</v>
      </c>
      <c r="D1208" s="13" t="n">
        <v>962.39393909513</v>
      </c>
    </row>
    <row r="1209" customFormat="false" ht="13.5" hidden="false" customHeight="false" outlineLevel="0" collapsed="false">
      <c r="A1209" s="14"/>
      <c r="B1209" s="15"/>
      <c r="C1209" s="11" t="n">
        <v>0.0255393168726146</v>
      </c>
      <c r="D1209" s="13" t="n">
        <v>962.315816898905</v>
      </c>
    </row>
    <row r="1210" customFormat="false" ht="13.5" hidden="false" customHeight="false" outlineLevel="0" collapsed="false">
      <c r="A1210" s="14"/>
      <c r="B1210" s="15"/>
      <c r="C1210" s="11" t="n">
        <v>0.0255617830564766</v>
      </c>
      <c r="D1210" s="13" t="n">
        <v>962.224674336643</v>
      </c>
    </row>
    <row r="1211" customFormat="false" ht="13.5" hidden="false" customHeight="false" outlineLevel="0" collapsed="false">
      <c r="A1211" s="14"/>
      <c r="B1211" s="15"/>
      <c r="C1211" s="11" t="n">
        <v>0.0255842492403386</v>
      </c>
      <c r="D1211" s="13" t="n">
        <v>962.33209235645</v>
      </c>
    </row>
    <row r="1212" customFormat="false" ht="13.5" hidden="false" customHeight="false" outlineLevel="0" collapsed="false">
      <c r="A1212" s="14"/>
      <c r="B1212" s="15"/>
      <c r="C1212" s="11" t="n">
        <v>0.025604761842995</v>
      </c>
      <c r="D1212" s="13" t="n">
        <v>962.195378513055</v>
      </c>
    </row>
    <row r="1213" customFormat="false" ht="13.5" hidden="false" customHeight="false" outlineLevel="0" collapsed="false">
      <c r="A1213" s="14"/>
      <c r="B1213" s="15"/>
      <c r="C1213" s="11" t="n">
        <v>0.0256252744456516</v>
      </c>
      <c r="D1213" s="13" t="n">
        <v>962.175847963999</v>
      </c>
    </row>
    <row r="1214" customFormat="false" ht="13.5" hidden="false" customHeight="false" outlineLevel="0" collapsed="false">
      <c r="A1214" s="14"/>
      <c r="B1214" s="15"/>
      <c r="C1214" s="11" t="n">
        <v>0.0256454614514408</v>
      </c>
      <c r="D1214" s="13" t="n">
        <v>962.315816898905</v>
      </c>
    </row>
    <row r="1215" customFormat="false" ht="13.5" hidden="false" customHeight="false" outlineLevel="0" collapsed="false">
      <c r="A1215" s="14"/>
      <c r="B1215" s="15"/>
      <c r="C1215" s="11" t="n">
        <v>0.0256659740540972</v>
      </c>
      <c r="D1215" s="13" t="n">
        <v>962.296286349848</v>
      </c>
    </row>
    <row r="1216" customFormat="false" ht="13.5" hidden="false" customHeight="false" outlineLevel="0" collapsed="false">
      <c r="A1216" s="14"/>
      <c r="B1216" s="15"/>
      <c r="C1216" s="11" t="n">
        <v>0.0256864866567538</v>
      </c>
      <c r="D1216" s="13" t="n">
        <v>962.188868330034</v>
      </c>
    </row>
    <row r="1217" customFormat="false" ht="13.5" hidden="false" customHeight="false" outlineLevel="0" collapsed="false">
      <c r="A1217" s="14"/>
      <c r="B1217" s="15"/>
      <c r="C1217" s="11" t="n">
        <v>0.025707324856278</v>
      </c>
      <c r="D1217" s="13" t="n">
        <v>962.270245617771</v>
      </c>
    </row>
    <row r="1218" customFormat="false" ht="13.5" hidden="false" customHeight="false" outlineLevel="0" collapsed="false">
      <c r="A1218" s="14"/>
      <c r="B1218" s="15"/>
      <c r="C1218" s="11" t="n">
        <v>0.0257291398464048</v>
      </c>
      <c r="D1218" s="13" t="n">
        <v>962.159572506453</v>
      </c>
    </row>
    <row r="1219" customFormat="false" ht="13.5" hidden="false" customHeight="false" outlineLevel="0" collapsed="false">
      <c r="A1219" s="14"/>
      <c r="B1219" s="15"/>
      <c r="C1219" s="11" t="n">
        <v>0.025749326852194</v>
      </c>
      <c r="D1219" s="13" t="n">
        <v>962.094470676263</v>
      </c>
    </row>
    <row r="1220" customFormat="false" ht="13.5" hidden="false" customHeight="false" outlineLevel="0" collapsed="false">
      <c r="A1220" s="14"/>
      <c r="B1220" s="15"/>
      <c r="C1220" s="11" t="n">
        <v>0.0257704906485856</v>
      </c>
      <c r="D1220" s="13" t="n">
        <v>962.208398879091</v>
      </c>
    </row>
    <row r="1221" customFormat="false" ht="13.5" hidden="false" customHeight="false" outlineLevel="0" collapsed="false">
      <c r="A1221" s="14"/>
      <c r="B1221" s="15"/>
      <c r="C1221" s="11" t="n">
        <v>0.0257942592199178</v>
      </c>
      <c r="D1221" s="13" t="n">
        <v>962.231184519658</v>
      </c>
    </row>
    <row r="1222" customFormat="false" ht="13.5" hidden="false" customHeight="false" outlineLevel="0" collapsed="false">
      <c r="A1222" s="14"/>
      <c r="B1222" s="15"/>
      <c r="C1222" s="11" t="n">
        <v>0.0258157486131772</v>
      </c>
      <c r="D1222" s="13" t="n">
        <v>962.114001225319</v>
      </c>
    </row>
    <row r="1223" customFormat="false" ht="13.5" hidden="false" customHeight="false" outlineLevel="0" collapsed="false">
      <c r="A1223" s="14"/>
      <c r="B1223" s="15"/>
      <c r="C1223" s="11" t="n">
        <v>0.0258369124095688</v>
      </c>
      <c r="D1223" s="13" t="n">
        <v>962.192123421545</v>
      </c>
    </row>
    <row r="1224" customFormat="false" ht="13.5" hidden="false" customHeight="false" outlineLevel="0" collapsed="false">
      <c r="A1224" s="14"/>
      <c r="B1224" s="15"/>
      <c r="C1224" s="11" t="n">
        <v>0.0258580762059606</v>
      </c>
      <c r="D1224" s="13" t="n">
        <v>962.169337780978</v>
      </c>
    </row>
    <row r="1225" customFormat="false" ht="13.5" hidden="false" customHeight="false" outlineLevel="0" collapsed="false">
      <c r="A1225" s="14"/>
      <c r="B1225" s="15"/>
      <c r="C1225" s="11" t="n">
        <v>0.0258798911960874</v>
      </c>
      <c r="D1225" s="13" t="n">
        <v>962.104235950788</v>
      </c>
    </row>
    <row r="1226" customFormat="false" ht="13.5" hidden="false" customHeight="false" outlineLevel="0" collapsed="false">
      <c r="A1226" s="14"/>
      <c r="B1226" s="15"/>
      <c r="C1226" s="11" t="n">
        <v>0.0259017061862142</v>
      </c>
      <c r="D1226" s="13" t="n">
        <v>962.2442048857</v>
      </c>
    </row>
    <row r="1227" customFormat="false" ht="13.5" hidden="false" customHeight="false" outlineLevel="0" collapsed="false">
      <c r="A1227" s="14"/>
      <c r="B1227" s="15"/>
      <c r="C1227" s="11" t="n">
        <v>0.0259238467732086</v>
      </c>
      <c r="D1227" s="13" t="n">
        <v>962.104235950788</v>
      </c>
    </row>
    <row r="1228" customFormat="false" ht="13.5" hidden="false" customHeight="false" outlineLevel="0" collapsed="false">
      <c r="A1228" s="14"/>
      <c r="B1228" s="15"/>
      <c r="C1228" s="11" t="n">
        <v>0.0259469641508058</v>
      </c>
      <c r="D1228" s="13" t="n">
        <v>962.065174852675</v>
      </c>
    </row>
    <row r="1229" customFormat="false" ht="13.5" hidden="false" customHeight="false" outlineLevel="0" collapsed="false">
      <c r="A1229" s="14"/>
      <c r="B1229" s="15"/>
      <c r="C1229" s="11" t="n">
        <v>0.0259687791409326</v>
      </c>
      <c r="D1229" s="13" t="n">
        <v>962.169337780978</v>
      </c>
    </row>
    <row r="1230" customFormat="false" ht="13.5" hidden="false" customHeight="false" outlineLevel="0" collapsed="false">
      <c r="A1230" s="14"/>
      <c r="B1230" s="15"/>
      <c r="C1230" s="11" t="n">
        <v>0.0259892917435892</v>
      </c>
      <c r="D1230" s="13" t="n">
        <v>962.175847963999</v>
      </c>
    </row>
    <row r="1231" customFormat="false" ht="13.5" hidden="false" customHeight="false" outlineLevel="0" collapsed="false">
      <c r="A1231" s="14"/>
      <c r="B1231" s="15"/>
      <c r="C1231" s="11" t="n">
        <v>0.026010455539981</v>
      </c>
      <c r="D1231" s="13" t="n">
        <v>962.009838297016</v>
      </c>
    </row>
    <row r="1232" customFormat="false" ht="13.5" hidden="false" customHeight="false" outlineLevel="0" collapsed="false">
      <c r="A1232" s="14"/>
      <c r="B1232" s="15"/>
      <c r="C1232" s="11" t="n">
        <v>0.02603064254577</v>
      </c>
      <c r="D1232" s="13" t="n">
        <v>962.149807231921</v>
      </c>
    </row>
    <row r="1233" customFormat="false" ht="13.5" hidden="false" customHeight="false" outlineLevel="0" collapsed="false">
      <c r="A1233" s="14"/>
      <c r="B1233" s="15"/>
      <c r="C1233" s="11" t="n">
        <v>0.026050829551559</v>
      </c>
      <c r="D1233" s="13" t="n">
        <v>962.065174852675</v>
      </c>
    </row>
    <row r="1234" customFormat="false" ht="13.5" hidden="false" customHeight="false" outlineLevel="0" collapsed="false">
      <c r="A1234" s="14"/>
      <c r="B1234" s="15"/>
      <c r="C1234" s="11" t="n">
        <v>0.026071016557348</v>
      </c>
      <c r="D1234" s="13" t="n">
        <v>962.140041957397</v>
      </c>
    </row>
    <row r="1235" customFormat="false" ht="13.5" hidden="false" customHeight="false" outlineLevel="0" collapsed="false">
      <c r="A1235" s="14"/>
      <c r="B1235" s="15"/>
      <c r="C1235" s="11" t="n">
        <v>0.0260925059506074</v>
      </c>
      <c r="D1235" s="13" t="n">
        <v>962.221419245133</v>
      </c>
    </row>
    <row r="1236" customFormat="false" ht="13.5" hidden="false" customHeight="false" outlineLevel="0" collapsed="false">
      <c r="A1236" s="14"/>
      <c r="B1236" s="15"/>
      <c r="C1236" s="11" t="n">
        <v>0.0261143209407342</v>
      </c>
      <c r="D1236" s="13" t="n">
        <v>962.035879029093</v>
      </c>
    </row>
    <row r="1237" customFormat="false" ht="13.5" hidden="false" customHeight="false" outlineLevel="0" collapsed="false">
      <c r="A1237" s="14"/>
      <c r="B1237" s="15"/>
      <c r="C1237" s="11" t="n">
        <v>0.0261345079465232</v>
      </c>
      <c r="D1237" s="13" t="n">
        <v>962.198633604566</v>
      </c>
    </row>
    <row r="1238" customFormat="false" ht="13.5" hidden="false" customHeight="false" outlineLevel="0" collapsed="false">
      <c r="A1238" s="14"/>
      <c r="B1238" s="15"/>
      <c r="C1238" s="11" t="n">
        <v>0.026155671742915</v>
      </c>
      <c r="D1238" s="13" t="n">
        <v>962.188868330034</v>
      </c>
    </row>
    <row r="1239" customFormat="false" ht="13.5" hidden="false" customHeight="false" outlineLevel="0" collapsed="false">
      <c r="A1239" s="14"/>
      <c r="B1239" s="15"/>
      <c r="C1239" s="11" t="n">
        <v>0.0261761843455714</v>
      </c>
      <c r="D1239" s="13" t="n">
        <v>962.172592872488</v>
      </c>
    </row>
    <row r="1240" customFormat="false" ht="13.5" hidden="false" customHeight="false" outlineLevel="0" collapsed="false">
      <c r="A1240" s="14"/>
      <c r="B1240" s="15"/>
      <c r="C1240" s="11" t="n">
        <v>0.026196696948228</v>
      </c>
      <c r="D1240" s="13" t="n">
        <v>962.169337780978</v>
      </c>
    </row>
    <row r="1241" customFormat="false" ht="13.5" hidden="false" customHeight="false" outlineLevel="0" collapsed="false">
      <c r="A1241" s="14"/>
      <c r="B1241" s="15"/>
      <c r="C1241" s="11" t="n">
        <v>0.0262168839540172</v>
      </c>
      <c r="D1241" s="13" t="n">
        <v>962.237694702679</v>
      </c>
    </row>
    <row r="1242" customFormat="false" ht="13.5" hidden="false" customHeight="false" outlineLevel="0" collapsed="false">
      <c r="A1242" s="14"/>
      <c r="B1242" s="15"/>
      <c r="C1242" s="11" t="n">
        <v>0.026239350137879</v>
      </c>
      <c r="D1242" s="13" t="n">
        <v>962.107491042298</v>
      </c>
    </row>
    <row r="1243" customFormat="false" ht="13.5" hidden="false" customHeight="false" outlineLevel="0" collapsed="false">
      <c r="A1243" s="14"/>
      <c r="B1243" s="15"/>
      <c r="C1243" s="11" t="n">
        <v>0.0262595371436682</v>
      </c>
      <c r="D1243" s="13" t="n">
        <v>962.273500709281</v>
      </c>
    </row>
    <row r="1244" customFormat="false" ht="13.5" hidden="false" customHeight="false" outlineLevel="0" collapsed="false">
      <c r="A1244" s="14"/>
      <c r="B1244" s="15"/>
      <c r="C1244" s="11" t="n">
        <v>0.026281352133795</v>
      </c>
      <c r="D1244" s="13" t="n">
        <v>962.26699052626</v>
      </c>
    </row>
    <row r="1245" customFormat="false" ht="13.5" hidden="false" customHeight="false" outlineLevel="0" collapsed="false">
      <c r="A1245" s="14"/>
      <c r="B1245" s="15"/>
      <c r="C1245" s="11" t="n">
        <v>0.0263028415270542</v>
      </c>
      <c r="D1245" s="13" t="n">
        <v>962.283265983813</v>
      </c>
    </row>
    <row r="1246" customFormat="false" ht="13.5" hidden="false" customHeight="false" outlineLevel="0" collapsed="false">
      <c r="A1246" s="14"/>
      <c r="B1246" s="15"/>
      <c r="C1246" s="11" t="n">
        <v>0.0263249821140486</v>
      </c>
      <c r="D1246" s="13" t="n">
        <v>962.426490010229</v>
      </c>
    </row>
    <row r="1247" customFormat="false" ht="13.5" hidden="false" customHeight="false" outlineLevel="0" collapsed="false">
      <c r="A1247" s="14"/>
      <c r="B1247" s="15"/>
      <c r="C1247" s="11" t="n">
        <v>0.0263461459104404</v>
      </c>
      <c r="D1247" s="13" t="n">
        <v>962.45578583381</v>
      </c>
    </row>
    <row r="1248" customFormat="false" ht="13.5" hidden="false" customHeight="false" outlineLevel="0" collapsed="false">
      <c r="A1248" s="14"/>
      <c r="B1248" s="15"/>
      <c r="C1248" s="11" t="n">
        <v>0.0263663329162294</v>
      </c>
      <c r="D1248" s="13" t="n">
        <v>962.348367813996</v>
      </c>
    </row>
    <row r="1249" customFormat="false" ht="13.5" hidden="false" customHeight="false" outlineLevel="0" collapsed="false">
      <c r="A1249" s="14"/>
      <c r="B1249" s="15"/>
      <c r="C1249" s="11" t="n">
        <v>0.026386845518886</v>
      </c>
      <c r="D1249" s="13" t="n">
        <v>962.511122389469</v>
      </c>
    </row>
    <row r="1250" customFormat="false" ht="13.5" hidden="false" customHeight="false" outlineLevel="0" collapsed="false">
      <c r="A1250" s="14"/>
      <c r="B1250" s="15"/>
      <c r="C1250" s="11" t="n">
        <v>0.026407032524675</v>
      </c>
      <c r="D1250" s="13" t="n">
        <v>962.683642239473</v>
      </c>
    </row>
    <row r="1251" customFormat="false" ht="13.5" hidden="false" customHeight="false" outlineLevel="0" collapsed="false">
      <c r="A1251" s="14"/>
      <c r="B1251" s="15"/>
      <c r="C1251" s="11" t="n">
        <v>0.0264285219179342</v>
      </c>
      <c r="D1251" s="13" t="n">
        <v>962.657601507395</v>
      </c>
    </row>
    <row r="1252" customFormat="false" ht="13.5" hidden="false" customHeight="false" outlineLevel="0" collapsed="false">
      <c r="A1252" s="14"/>
      <c r="B1252" s="15"/>
      <c r="C1252" s="11" t="n">
        <v>0.0264500113111936</v>
      </c>
      <c r="D1252" s="13" t="n">
        <v>962.563203853624</v>
      </c>
    </row>
    <row r="1253" customFormat="false" ht="13.5" hidden="false" customHeight="false" outlineLevel="0" collapsed="false">
      <c r="A1253" s="14"/>
      <c r="B1253" s="15"/>
      <c r="C1253" s="11" t="n">
        <v>0.0264734542856582</v>
      </c>
      <c r="D1253" s="13" t="n">
        <v>962.735723703621</v>
      </c>
    </row>
    <row r="1254" customFormat="false" ht="13.5" hidden="false" customHeight="false" outlineLevel="0" collapsed="false">
      <c r="A1254" s="14"/>
      <c r="B1254" s="15"/>
      <c r="C1254" s="11" t="n">
        <v>0.0264939668883148</v>
      </c>
      <c r="D1254" s="13" t="n">
        <v>962.670621873431</v>
      </c>
    </row>
    <row r="1255" customFormat="false" ht="13.5" hidden="false" customHeight="false" outlineLevel="0" collapsed="false">
      <c r="A1255" s="14"/>
      <c r="B1255" s="15"/>
      <c r="C1255" s="11" t="n">
        <v>0.0265144794909714</v>
      </c>
      <c r="D1255" s="13" t="n">
        <v>962.429745101733</v>
      </c>
    </row>
    <row r="1256" customFormat="false" ht="13.5" hidden="false" customHeight="false" outlineLevel="0" collapsed="false">
      <c r="A1256" s="14"/>
      <c r="B1256" s="15"/>
      <c r="C1256" s="11" t="n">
        <v>0.0265382480623036</v>
      </c>
      <c r="D1256" s="13" t="n">
        <v>962.758509344188</v>
      </c>
    </row>
    <row r="1257" customFormat="false" ht="13.5" hidden="false" customHeight="false" outlineLevel="0" collapsed="false">
      <c r="A1257" s="14"/>
      <c r="B1257" s="15"/>
      <c r="C1257" s="11" t="n">
        <v>0.0265587606649602</v>
      </c>
      <c r="D1257" s="13" t="n">
        <v>962.699917697019</v>
      </c>
    </row>
    <row r="1258" customFormat="false" ht="13.5" hidden="false" customHeight="false" outlineLevel="0" collapsed="false">
      <c r="A1258" s="14"/>
      <c r="B1258" s="15"/>
      <c r="C1258" s="11" t="n">
        <v>0.0265795988644844</v>
      </c>
      <c r="D1258" s="13" t="n">
        <v>962.537163121546</v>
      </c>
    </row>
    <row r="1259" customFormat="false" ht="13.5" hidden="false" customHeight="false" outlineLevel="0" collapsed="false">
      <c r="A1259" s="14"/>
      <c r="B1259" s="15"/>
      <c r="C1259" s="11" t="n">
        <v>0.026600111467141</v>
      </c>
      <c r="D1259" s="13" t="n">
        <v>962.673876964941</v>
      </c>
    </row>
    <row r="1260" customFormat="false" ht="13.5" hidden="false" customHeight="false" outlineLevel="0" collapsed="false">
      <c r="A1260" s="14"/>
      <c r="B1260" s="15"/>
      <c r="C1260" s="11" t="n">
        <v>0.0266235544416056</v>
      </c>
      <c r="D1260" s="13" t="n">
        <v>962.660856598906</v>
      </c>
    </row>
    <row r="1261" customFormat="false" ht="13.5" hidden="false" customHeight="false" outlineLevel="0" collapsed="false">
      <c r="A1261" s="14"/>
      <c r="B1261" s="15"/>
      <c r="C1261" s="11" t="n">
        <v>0.0266466718192028</v>
      </c>
      <c r="D1261" s="13" t="n">
        <v>962.540418213057</v>
      </c>
    </row>
    <row r="1262" customFormat="false" ht="13.5" hidden="false" customHeight="false" outlineLevel="0" collapsed="false">
      <c r="A1262" s="14"/>
      <c r="B1262" s="15"/>
      <c r="C1262" s="11" t="n">
        <v>0.0266688124061972</v>
      </c>
      <c r="D1262" s="13" t="n">
        <v>962.621795500793</v>
      </c>
    </row>
    <row r="1263" customFormat="false" ht="13.5" hidden="false" customHeight="false" outlineLevel="0" collapsed="false">
      <c r="A1263" s="14"/>
      <c r="B1263" s="15"/>
      <c r="C1263" s="11" t="n">
        <v>0.0266889994119862</v>
      </c>
      <c r="D1263" s="13" t="n">
        <v>962.602264951736</v>
      </c>
    </row>
    <row r="1264" customFormat="false" ht="13.5" hidden="false" customHeight="false" outlineLevel="0" collapsed="false">
      <c r="A1264" s="14"/>
      <c r="B1264" s="15"/>
      <c r="C1264" s="11" t="n">
        <v>0.0267091864177752</v>
      </c>
      <c r="D1264" s="13" t="n">
        <v>962.569714036638</v>
      </c>
    </row>
    <row r="1265" customFormat="false" ht="13.5" hidden="false" customHeight="false" outlineLevel="0" collapsed="false">
      <c r="A1265" s="14"/>
      <c r="B1265" s="15"/>
      <c r="C1265" s="11" t="n">
        <v>0.0267296990204318</v>
      </c>
      <c r="D1265" s="13" t="n">
        <v>962.553438579092</v>
      </c>
    </row>
    <row r="1266" customFormat="false" ht="13.5" hidden="false" customHeight="false" outlineLevel="0" collapsed="false">
      <c r="A1266" s="14"/>
      <c r="B1266" s="15"/>
      <c r="C1266" s="11" t="n">
        <v>0.0267511884136912</v>
      </c>
      <c r="D1266" s="13" t="n">
        <v>962.540418213057</v>
      </c>
    </row>
    <row r="1267" customFormat="false" ht="13.5" hidden="false" customHeight="false" outlineLevel="0" collapsed="false">
      <c r="A1267" s="14"/>
      <c r="B1267" s="15"/>
      <c r="C1267" s="11" t="n">
        <v>0.0267733290006856</v>
      </c>
      <c r="D1267" s="13" t="n">
        <v>962.374408546074</v>
      </c>
    </row>
    <row r="1268" customFormat="false" ht="13.5" hidden="false" customHeight="false" outlineLevel="0" collapsed="false">
      <c r="A1268" s="14"/>
      <c r="B1268" s="15"/>
      <c r="C1268" s="11" t="n">
        <v>0.026793841603342</v>
      </c>
      <c r="D1268" s="13" t="n">
        <v>962.45578583381</v>
      </c>
    </row>
    <row r="1269" customFormat="false" ht="13.5" hidden="false" customHeight="false" outlineLevel="0" collapsed="false">
      <c r="A1269" s="14"/>
      <c r="B1269" s="15"/>
      <c r="C1269" s="11" t="n">
        <v>0.0268143542059986</v>
      </c>
      <c r="D1269" s="13" t="n">
        <v>962.64458114136</v>
      </c>
    </row>
    <row r="1270" customFormat="false" ht="13.5" hidden="false" customHeight="false" outlineLevel="0" collapsed="false">
      <c r="A1270" s="14"/>
      <c r="B1270" s="15"/>
      <c r="C1270" s="11" t="n">
        <v>0.0268345412117878</v>
      </c>
      <c r="D1270" s="13" t="n">
        <v>962.537163121546</v>
      </c>
    </row>
    <row r="1271" customFormat="false" ht="13.5" hidden="false" customHeight="false" outlineLevel="0" collapsed="false">
      <c r="A1271" s="14"/>
      <c r="B1271" s="15"/>
      <c r="C1271" s="11" t="n">
        <v>0.0268553794113118</v>
      </c>
      <c r="D1271" s="13" t="n">
        <v>962.465551108341</v>
      </c>
    </row>
    <row r="1272" customFormat="false" ht="13.5" hidden="false" customHeight="false" outlineLevel="0" collapsed="false">
      <c r="A1272" s="14"/>
      <c r="B1272" s="15"/>
      <c r="C1272" s="11" t="n">
        <v>0.026876217610836</v>
      </c>
      <c r="D1272" s="13" t="n">
        <v>962.696662605508</v>
      </c>
    </row>
    <row r="1273" customFormat="false" ht="13.5" hidden="false" customHeight="false" outlineLevel="0" collapsed="false">
      <c r="A1273" s="14"/>
      <c r="B1273" s="15"/>
      <c r="C1273" s="11" t="n">
        <v>0.0268970558103602</v>
      </c>
      <c r="D1273" s="13" t="n">
        <v>962.729213520606</v>
      </c>
    </row>
    <row r="1274" customFormat="false" ht="13.5" hidden="false" customHeight="false" outlineLevel="0" collapsed="false">
      <c r="A1274" s="14"/>
      <c r="B1274" s="15"/>
      <c r="C1274" s="11" t="n">
        <v>0.0269185452036194</v>
      </c>
      <c r="D1274" s="13" t="n">
        <v>962.673876964941</v>
      </c>
    </row>
    <row r="1275" customFormat="false" ht="13.5" hidden="false" customHeight="false" outlineLevel="0" collapsed="false">
      <c r="A1275" s="14"/>
      <c r="B1275" s="15"/>
      <c r="C1275" s="11" t="n">
        <v>0.0269410113874814</v>
      </c>
      <c r="D1275" s="13" t="n">
        <v>962.742233886642</v>
      </c>
    </row>
    <row r="1276" customFormat="false" ht="13.5" hidden="false" customHeight="false" outlineLevel="0" collapsed="false">
      <c r="A1276" s="14"/>
      <c r="B1276" s="15"/>
      <c r="C1276" s="11" t="n">
        <v>0.0269634775713434</v>
      </c>
      <c r="D1276" s="13" t="n">
        <v>962.729213520606</v>
      </c>
    </row>
    <row r="1277" customFormat="false" ht="13.5" hidden="false" customHeight="false" outlineLevel="0" collapsed="false">
      <c r="A1277" s="14"/>
      <c r="B1277" s="15"/>
      <c r="C1277" s="11" t="n">
        <v>0.0269859437552054</v>
      </c>
      <c r="D1277" s="13" t="n">
        <v>962.602264951736</v>
      </c>
    </row>
    <row r="1278" customFormat="false" ht="13.5" hidden="false" customHeight="false" outlineLevel="0" collapsed="false">
      <c r="A1278" s="14"/>
      <c r="B1278" s="15"/>
      <c r="C1278" s="11" t="n">
        <v>0.0270084099390674</v>
      </c>
      <c r="D1278" s="13" t="n">
        <v>962.680387147962</v>
      </c>
    </row>
    <row r="1279" customFormat="false" ht="13.5" hidden="false" customHeight="false" outlineLevel="0" collapsed="false">
      <c r="A1279" s="14"/>
      <c r="B1279" s="15"/>
      <c r="C1279" s="11" t="n">
        <v>0.0270292481385916</v>
      </c>
      <c r="D1279" s="13" t="n">
        <v>962.64458114136</v>
      </c>
    </row>
    <row r="1280" customFormat="false" ht="13.5" hidden="false" customHeight="false" outlineLevel="0" collapsed="false">
      <c r="A1280" s="14"/>
      <c r="B1280" s="15"/>
      <c r="C1280" s="11" t="n">
        <v>0.027051388725586</v>
      </c>
      <c r="D1280" s="13" t="n">
        <v>962.507867297958</v>
      </c>
    </row>
    <row r="1281" customFormat="false" ht="13.5" hidden="false" customHeight="false" outlineLevel="0" collapsed="false">
      <c r="A1281" s="14"/>
      <c r="B1281" s="15"/>
      <c r="C1281" s="11" t="n">
        <v>0.027071575731375</v>
      </c>
      <c r="D1281" s="13" t="n">
        <v>962.657601507395</v>
      </c>
    </row>
    <row r="1282" customFormat="false" ht="13.5" hidden="false" customHeight="false" outlineLevel="0" collapsed="false">
      <c r="A1282" s="14"/>
      <c r="B1282" s="15"/>
      <c r="C1282" s="11" t="n">
        <v>0.0270927395277666</v>
      </c>
      <c r="D1282" s="13" t="n">
        <v>962.579479311169</v>
      </c>
    </row>
    <row r="1283" customFormat="false" ht="13.5" hidden="false" customHeight="false" outlineLevel="0" collapsed="false">
      <c r="A1283" s="14"/>
      <c r="B1283" s="15"/>
      <c r="C1283" s="11" t="n">
        <v>0.027114228921026</v>
      </c>
      <c r="D1283" s="13" t="n">
        <v>962.485081657398</v>
      </c>
    </row>
    <row r="1284" customFormat="false" ht="13.5" hidden="false" customHeight="false" outlineLevel="0" collapsed="false">
      <c r="A1284" s="14"/>
      <c r="B1284" s="15"/>
      <c r="C1284" s="11" t="n">
        <v>0.0271350671205502</v>
      </c>
      <c r="D1284" s="13" t="n">
        <v>962.501357114944</v>
      </c>
    </row>
    <row r="1285" customFormat="false" ht="13.5" hidden="false" customHeight="false" outlineLevel="0" collapsed="false">
      <c r="A1285" s="14"/>
      <c r="B1285" s="15"/>
      <c r="C1285" s="11" t="n">
        <v>0.0271552541263392</v>
      </c>
      <c r="D1285" s="13" t="n">
        <v>962.657601507395</v>
      </c>
    </row>
    <row r="1286" customFormat="false" ht="13.5" hidden="false" customHeight="false" outlineLevel="0" collapsed="false">
      <c r="A1286" s="14"/>
      <c r="B1286" s="15"/>
      <c r="C1286" s="11" t="n">
        <v>0.0271754411321282</v>
      </c>
      <c r="D1286" s="13" t="n">
        <v>962.533908030036</v>
      </c>
    </row>
    <row r="1287" customFormat="false" ht="13.5" hidden="false" customHeight="false" outlineLevel="0" collapsed="false">
      <c r="A1287" s="14"/>
      <c r="B1287" s="15"/>
      <c r="C1287" s="11" t="n">
        <v>0.027197256122255</v>
      </c>
      <c r="D1287" s="13" t="n">
        <v>962.524142755511</v>
      </c>
    </row>
    <row r="1288" customFormat="false" ht="13.5" hidden="false" customHeight="false" outlineLevel="0" collapsed="false">
      <c r="A1288" s="14"/>
      <c r="B1288" s="15"/>
      <c r="C1288" s="11" t="n">
        <v>0.027219722306117</v>
      </c>
      <c r="D1288" s="13" t="n">
        <v>962.657601507395</v>
      </c>
    </row>
    <row r="1289" customFormat="false" ht="13.5" hidden="false" customHeight="false" outlineLevel="0" collapsed="false">
      <c r="A1289" s="14"/>
      <c r="B1289" s="15"/>
      <c r="C1289" s="11" t="n">
        <v>0.0272405605056412</v>
      </c>
      <c r="D1289" s="13" t="n">
        <v>962.520887664</v>
      </c>
    </row>
    <row r="1290" customFormat="false" ht="13.5" hidden="false" customHeight="false" outlineLevel="0" collapsed="false">
      <c r="A1290" s="14"/>
      <c r="B1290" s="15"/>
      <c r="C1290" s="11" t="n">
        <v>0.0272617243020328</v>
      </c>
      <c r="D1290" s="13" t="n">
        <v>962.537163121546</v>
      </c>
    </row>
    <row r="1291" customFormat="false" ht="13.5" hidden="false" customHeight="false" outlineLevel="0" collapsed="false">
      <c r="A1291" s="14"/>
      <c r="B1291" s="15"/>
      <c r="C1291" s="11" t="n">
        <v>0.0272838648890272</v>
      </c>
      <c r="D1291" s="13" t="n">
        <v>962.501357114944</v>
      </c>
    </row>
    <row r="1292" customFormat="false" ht="13.5" hidden="false" customHeight="false" outlineLevel="0" collapsed="false">
      <c r="A1292" s="14"/>
      <c r="B1292" s="15"/>
      <c r="C1292" s="11" t="n">
        <v>0.0273053542822866</v>
      </c>
      <c r="D1292" s="13" t="n">
        <v>962.488336748902</v>
      </c>
    </row>
    <row r="1293" customFormat="false" ht="13.5" hidden="false" customHeight="false" outlineLevel="0" collapsed="false">
      <c r="A1293" s="14"/>
      <c r="B1293" s="15"/>
      <c r="C1293" s="11" t="n">
        <v>0.027327494869281</v>
      </c>
      <c r="D1293" s="13" t="n">
        <v>962.377663637584</v>
      </c>
    </row>
    <row r="1294" customFormat="false" ht="13.5" hidden="false" customHeight="false" outlineLevel="0" collapsed="false">
      <c r="A1294" s="14"/>
      <c r="B1294" s="15"/>
      <c r="C1294" s="11" t="n">
        <v>0.0273489842625402</v>
      </c>
      <c r="D1294" s="13" t="n">
        <v>962.520887664</v>
      </c>
    </row>
    <row r="1295" customFormat="false" ht="13.5" hidden="false" customHeight="false" outlineLevel="0" collapsed="false">
      <c r="A1295" s="14"/>
      <c r="B1295" s="15"/>
      <c r="C1295" s="11" t="n">
        <v>0.0273714504464022</v>
      </c>
      <c r="D1295" s="13" t="n">
        <v>962.371153454563</v>
      </c>
    </row>
    <row r="1296" customFormat="false" ht="13.5" hidden="false" customHeight="false" outlineLevel="0" collapsed="false">
      <c r="A1296" s="14"/>
      <c r="B1296" s="15"/>
      <c r="C1296" s="11" t="n">
        <v>0.027392614242794</v>
      </c>
      <c r="D1296" s="13" t="n">
        <v>962.45578583381</v>
      </c>
    </row>
    <row r="1297" customFormat="false" ht="13.5" hidden="false" customHeight="false" outlineLevel="0" collapsed="false">
      <c r="A1297" s="14"/>
      <c r="B1297" s="15"/>
      <c r="C1297" s="11" t="n">
        <v>0.0274160572172586</v>
      </c>
      <c r="D1297" s="13" t="n">
        <v>962.504612206454</v>
      </c>
    </row>
    <row r="1298" customFormat="false" ht="13.5" hidden="false" customHeight="false" outlineLevel="0" collapsed="false">
      <c r="A1298" s="14"/>
      <c r="B1298" s="15"/>
      <c r="C1298" s="11" t="n">
        <v>0.0274385234011206</v>
      </c>
      <c r="D1298" s="13" t="n">
        <v>962.335347447961</v>
      </c>
    </row>
    <row r="1299" customFormat="false" ht="13.5" hidden="false" customHeight="false" outlineLevel="0" collapsed="false">
      <c r="A1299" s="14"/>
      <c r="B1299" s="15"/>
      <c r="C1299" s="11" t="n">
        <v>0.0274603383912474</v>
      </c>
      <c r="D1299" s="13" t="n">
        <v>962.533908030036</v>
      </c>
    </row>
    <row r="1300" customFormat="false" ht="13.5" hidden="false" customHeight="false" outlineLevel="0" collapsed="false">
      <c r="A1300" s="14"/>
      <c r="B1300" s="15"/>
      <c r="C1300" s="11" t="n">
        <v>0.0274811765907716</v>
      </c>
      <c r="D1300" s="13" t="n">
        <v>962.533908030036</v>
      </c>
    </row>
    <row r="1301" customFormat="false" ht="13.5" hidden="false" customHeight="false" outlineLevel="0" collapsed="false">
      <c r="A1301" s="14"/>
      <c r="B1301" s="15"/>
      <c r="C1301" s="11" t="n">
        <v>0.0275013635965606</v>
      </c>
      <c r="D1301" s="13" t="n">
        <v>962.449275650789</v>
      </c>
    </row>
    <row r="1302" customFormat="false" ht="13.5" hidden="false" customHeight="false" outlineLevel="0" collapsed="false">
      <c r="A1302" s="14"/>
      <c r="B1302" s="15"/>
      <c r="C1302" s="11" t="n">
        <v>0.0275225273929524</v>
      </c>
      <c r="D1302" s="13" t="n">
        <v>962.498102023433</v>
      </c>
    </row>
    <row r="1303" customFormat="false" ht="13.5" hidden="false" customHeight="false" outlineLevel="0" collapsed="false">
      <c r="A1303" s="14"/>
      <c r="B1303" s="15"/>
      <c r="C1303" s="11" t="n">
        <v>0.027543691189344</v>
      </c>
      <c r="D1303" s="13" t="n">
        <v>962.608775134751</v>
      </c>
    </row>
    <row r="1304" customFormat="false" ht="13.5" hidden="false" customHeight="false" outlineLevel="0" collapsed="false">
      <c r="A1304" s="14"/>
      <c r="B1304" s="15"/>
      <c r="C1304" s="11" t="n">
        <v>0.0275642037920006</v>
      </c>
      <c r="D1304" s="13" t="n">
        <v>962.436255284754</v>
      </c>
    </row>
    <row r="1305" customFormat="false" ht="13.5" hidden="false" customHeight="false" outlineLevel="0" collapsed="false">
      <c r="A1305" s="14"/>
      <c r="B1305" s="15"/>
      <c r="C1305" s="11" t="n">
        <v>0.0275866699758626</v>
      </c>
      <c r="D1305" s="13" t="n">
        <v>962.729213520606</v>
      </c>
    </row>
    <row r="1306" customFormat="false" ht="13.5" hidden="false" customHeight="false" outlineLevel="0" collapsed="false">
      <c r="A1306" s="14"/>
      <c r="B1306" s="15"/>
      <c r="C1306" s="11" t="n">
        <v>0.0276075081753868</v>
      </c>
      <c r="D1306" s="13" t="n">
        <v>962.654346415885</v>
      </c>
    </row>
    <row r="1307" customFormat="false" ht="13.5" hidden="false" customHeight="false" outlineLevel="0" collapsed="false">
      <c r="A1307" s="14"/>
      <c r="B1307" s="15"/>
      <c r="C1307" s="11" t="n">
        <v>0.0276276951811758</v>
      </c>
      <c r="D1307" s="13" t="n">
        <v>962.605520043247</v>
      </c>
    </row>
    <row r="1308" customFormat="false" ht="13.5" hidden="false" customHeight="false" outlineLevel="0" collapsed="false">
      <c r="A1308" s="14"/>
      <c r="B1308" s="15"/>
      <c r="C1308" s="11" t="n">
        <v>0.0276488589775676</v>
      </c>
      <c r="D1308" s="13" t="n">
        <v>962.849651906456</v>
      </c>
    </row>
    <row r="1309" customFormat="false" ht="13.5" hidden="false" customHeight="false" outlineLevel="0" collapsed="false">
      <c r="A1309" s="14"/>
      <c r="B1309" s="15"/>
      <c r="C1309" s="11" t="n">
        <v>0.027671650758297</v>
      </c>
      <c r="D1309" s="13" t="n">
        <v>962.836631540414</v>
      </c>
    </row>
    <row r="1310" customFormat="false" ht="13.5" hidden="false" customHeight="false" outlineLevel="0" collapsed="false">
      <c r="A1310" s="14"/>
      <c r="B1310" s="15"/>
      <c r="C1310" s="11" t="n">
        <v>0.0276931401515564</v>
      </c>
      <c r="D1310" s="13" t="n">
        <v>962.70642788004</v>
      </c>
    </row>
    <row r="1311" customFormat="false" ht="13.5" hidden="false" customHeight="false" outlineLevel="0" collapsed="false">
      <c r="A1311" s="14"/>
      <c r="B1311" s="15"/>
      <c r="C1311" s="11" t="n">
        <v>0.027714303947948</v>
      </c>
      <c r="D1311" s="13" t="n">
        <v>962.709682971544</v>
      </c>
    </row>
    <row r="1312" customFormat="false" ht="13.5" hidden="false" customHeight="false" outlineLevel="0" collapsed="false">
      <c r="A1312" s="14"/>
      <c r="B1312" s="15"/>
      <c r="C1312" s="11" t="n">
        <v>0.027734490953737</v>
      </c>
      <c r="D1312" s="13" t="n">
        <v>962.771529710223</v>
      </c>
    </row>
    <row r="1313" customFormat="false" ht="13.5" hidden="false" customHeight="false" outlineLevel="0" collapsed="false">
      <c r="A1313" s="14"/>
      <c r="B1313" s="15"/>
      <c r="C1313" s="11" t="n">
        <v>0.0277550035563936</v>
      </c>
      <c r="D1313" s="13" t="n">
        <v>962.667366781927</v>
      </c>
    </row>
    <row r="1314" customFormat="false" ht="13.5" hidden="false" customHeight="false" outlineLevel="0" collapsed="false">
      <c r="A1314" s="14"/>
      <c r="B1314" s="15"/>
      <c r="C1314" s="11" t="n">
        <v>0.027776492949653</v>
      </c>
      <c r="D1314" s="13" t="n">
        <v>962.599009860226</v>
      </c>
    </row>
    <row r="1315" customFormat="false" ht="13.5" hidden="false" customHeight="false" outlineLevel="0" collapsed="false">
      <c r="A1315" s="14"/>
      <c r="B1315" s="15"/>
      <c r="C1315" s="11" t="n">
        <v>0.027796679955442</v>
      </c>
      <c r="D1315" s="13" t="n">
        <v>962.800825533811</v>
      </c>
    </row>
    <row r="1316" customFormat="false" ht="13.5" hidden="false" customHeight="false" outlineLevel="0" collapsed="false">
      <c r="A1316" s="14"/>
      <c r="B1316" s="15"/>
      <c r="C1316" s="11" t="n">
        <v>0.0278181693487012</v>
      </c>
      <c r="D1316" s="13" t="n">
        <v>962.70642788004</v>
      </c>
    </row>
    <row r="1317" customFormat="false" ht="13.5" hidden="false" customHeight="false" outlineLevel="0" collapsed="false">
      <c r="A1317" s="14"/>
      <c r="B1317" s="15"/>
      <c r="C1317" s="11" t="n">
        <v>0.0278409611294308</v>
      </c>
      <c r="D1317" s="13" t="n">
        <v>962.634815866828</v>
      </c>
    </row>
    <row r="1318" customFormat="false" ht="13.5" hidden="false" customHeight="false" outlineLevel="0" collapsed="false">
      <c r="A1318" s="14"/>
      <c r="B1318" s="15"/>
      <c r="C1318" s="11" t="n">
        <v>0.0278621249258226</v>
      </c>
      <c r="D1318" s="13" t="n">
        <v>962.846396814945</v>
      </c>
    </row>
    <row r="1319" customFormat="false" ht="13.5" hidden="false" customHeight="false" outlineLevel="0" collapsed="false">
      <c r="A1319" s="14"/>
      <c r="B1319" s="15"/>
      <c r="C1319" s="11" t="n">
        <v>0.027884265512817</v>
      </c>
      <c r="D1319" s="13" t="n">
        <v>962.843141723435</v>
      </c>
    </row>
    <row r="1320" customFormat="false" ht="13.5" hidden="false" customHeight="false" outlineLevel="0" collapsed="false">
      <c r="A1320" s="14"/>
      <c r="B1320" s="15"/>
      <c r="C1320" s="11" t="n">
        <v>0.0279057549060762</v>
      </c>
      <c r="D1320" s="13" t="n">
        <v>962.70642788004</v>
      </c>
    </row>
    <row r="1321" customFormat="false" ht="13.5" hidden="false" customHeight="false" outlineLevel="0" collapsed="false">
      <c r="A1321" s="14"/>
      <c r="B1321" s="15"/>
      <c r="C1321" s="11" t="n">
        <v>0.0279272442993356</v>
      </c>
      <c r="D1321" s="13" t="n">
        <v>962.833376448903</v>
      </c>
    </row>
    <row r="1322" customFormat="false" ht="13.5" hidden="false" customHeight="false" outlineLevel="0" collapsed="false">
      <c r="A1322" s="14"/>
      <c r="B1322" s="15"/>
      <c r="C1322" s="11" t="n">
        <v>0.0279487336925948</v>
      </c>
      <c r="D1322" s="13" t="n">
        <v>962.885457913058</v>
      </c>
    </row>
    <row r="1323" customFormat="false" ht="13.5" hidden="false" customHeight="false" outlineLevel="0" collapsed="false">
      <c r="A1323" s="14"/>
      <c r="B1323" s="15"/>
      <c r="C1323" s="11" t="n">
        <v>0.0279692462952514</v>
      </c>
      <c r="D1323" s="13" t="n">
        <v>962.817100991357</v>
      </c>
    </row>
    <row r="1324" customFormat="false" ht="13.5" hidden="false" customHeight="false" outlineLevel="0" collapsed="false">
      <c r="A1324" s="14"/>
      <c r="B1324" s="15"/>
      <c r="C1324" s="11" t="n">
        <v>0.0279894333010404</v>
      </c>
      <c r="D1324" s="13" t="n">
        <v>962.944049560227</v>
      </c>
    </row>
    <row r="1325" customFormat="false" ht="13.5" hidden="false" customHeight="false" outlineLevel="0" collapsed="false">
      <c r="A1325" s="14"/>
      <c r="B1325" s="15"/>
      <c r="C1325" s="11" t="n">
        <v>0.0280096203068294</v>
      </c>
      <c r="D1325" s="13" t="n">
        <v>962.882202821547</v>
      </c>
    </row>
    <row r="1326" customFormat="false" ht="13.5" hidden="false" customHeight="false" outlineLevel="0" collapsed="false">
      <c r="A1326" s="14"/>
      <c r="B1326" s="15"/>
      <c r="C1326" s="11" t="n">
        <v>0.0280317608938238</v>
      </c>
      <c r="D1326" s="13" t="n">
        <v>962.823611174378</v>
      </c>
    </row>
    <row r="1327" customFormat="false" ht="13.5" hidden="false" customHeight="false" outlineLevel="0" collapsed="false">
      <c r="A1327" s="14"/>
      <c r="B1327" s="15"/>
      <c r="C1327" s="11" t="n">
        <v>0.0280542270776858</v>
      </c>
      <c r="D1327" s="13" t="n">
        <v>962.826866265889</v>
      </c>
    </row>
    <row r="1328" customFormat="false" ht="13.5" hidden="false" customHeight="false" outlineLevel="0" collapsed="false">
      <c r="A1328" s="14"/>
      <c r="B1328" s="15"/>
      <c r="C1328" s="11" t="n">
        <v>0.0280747396803424</v>
      </c>
      <c r="D1328" s="13" t="n">
        <v>962.92126391966</v>
      </c>
    </row>
    <row r="1329" customFormat="false" ht="13.5" hidden="false" customHeight="false" outlineLevel="0" collapsed="false">
      <c r="A1329" s="14"/>
      <c r="B1329" s="15"/>
      <c r="C1329" s="11" t="n">
        <v>0.0280959034767342</v>
      </c>
      <c r="D1329" s="13" t="n">
        <v>962.807335716832</v>
      </c>
    </row>
    <row r="1330" customFormat="false" ht="13.5" hidden="false" customHeight="false" outlineLevel="0" collapsed="false">
      <c r="A1330" s="14"/>
      <c r="B1330" s="15"/>
      <c r="C1330" s="11" t="n">
        <v>0.0281164160793908</v>
      </c>
      <c r="D1330" s="13" t="n">
        <v>962.784550076265</v>
      </c>
    </row>
    <row r="1331" customFormat="false" ht="13.5" hidden="false" customHeight="false" outlineLevel="0" collapsed="false">
      <c r="A1331" s="14"/>
      <c r="B1331" s="15"/>
      <c r="C1331" s="11" t="n">
        <v>0.0281369286820474</v>
      </c>
      <c r="D1331" s="13" t="n">
        <v>962.888713004568</v>
      </c>
    </row>
    <row r="1332" customFormat="false" ht="13.5" hidden="false" customHeight="false" outlineLevel="0" collapsed="false">
      <c r="A1332" s="14"/>
      <c r="B1332" s="15"/>
      <c r="C1332" s="11" t="n">
        <v>0.028160371656512</v>
      </c>
      <c r="D1332" s="13" t="n">
        <v>962.79106025928</v>
      </c>
    </row>
    <row r="1333" customFormat="false" ht="13.5" hidden="false" customHeight="false" outlineLevel="0" collapsed="false">
      <c r="A1333" s="14"/>
      <c r="B1333" s="15"/>
      <c r="C1333" s="11" t="n">
        <v>0.0281821866466388</v>
      </c>
      <c r="D1333" s="13" t="n">
        <v>962.725958429096</v>
      </c>
    </row>
    <row r="1334" customFormat="false" ht="13.5" hidden="false" customHeight="false" outlineLevel="0" collapsed="false">
      <c r="A1334" s="14"/>
      <c r="B1334" s="15"/>
      <c r="C1334" s="11" t="n">
        <v>0.0282026992492954</v>
      </c>
      <c r="D1334" s="13" t="n">
        <v>962.807335716832</v>
      </c>
    </row>
    <row r="1335" customFormat="false" ht="13.5" hidden="false" customHeight="false" outlineLevel="0" collapsed="false">
      <c r="A1335" s="14"/>
      <c r="B1335" s="15"/>
      <c r="C1335" s="11" t="n">
        <v>0.0282245142394222</v>
      </c>
      <c r="D1335" s="13" t="n">
        <v>962.898478279093</v>
      </c>
    </row>
    <row r="1336" customFormat="false" ht="13.5" hidden="false" customHeight="false" outlineLevel="0" collapsed="false">
      <c r="A1336" s="14"/>
      <c r="B1336" s="15"/>
      <c r="C1336" s="11" t="n">
        <v>0.0282447012452112</v>
      </c>
      <c r="D1336" s="13" t="n">
        <v>962.618540409282</v>
      </c>
    </row>
    <row r="1337" customFormat="false" ht="13.5" hidden="false" customHeight="false" outlineLevel="0" collapsed="false">
      <c r="A1337" s="14"/>
      <c r="B1337" s="15"/>
      <c r="C1337" s="11" t="n">
        <v>0.0282648882510004</v>
      </c>
      <c r="D1337" s="13" t="n">
        <v>962.641326049849</v>
      </c>
    </row>
    <row r="1338" customFormat="false" ht="13.5" hidden="false" customHeight="false" outlineLevel="0" collapsed="false">
      <c r="A1338" s="14"/>
      <c r="B1338" s="15"/>
      <c r="C1338" s="11" t="n">
        <v>0.028286052047392</v>
      </c>
      <c r="D1338" s="13" t="n">
        <v>962.774784801734</v>
      </c>
    </row>
    <row r="1339" customFormat="false" ht="13.5" hidden="false" customHeight="false" outlineLevel="0" collapsed="false">
      <c r="A1339" s="14"/>
      <c r="B1339" s="15"/>
      <c r="C1339" s="11" t="n">
        <v>0.0283081926343864</v>
      </c>
      <c r="D1339" s="13" t="n">
        <v>962.569714036638</v>
      </c>
    </row>
    <row r="1340" customFormat="false" ht="13.5" hidden="false" customHeight="false" outlineLevel="0" collapsed="false">
      <c r="A1340" s="14"/>
      <c r="B1340" s="15"/>
      <c r="C1340" s="11" t="n">
        <v>0.0283313100119836</v>
      </c>
      <c r="D1340" s="13" t="n">
        <v>962.58273440268</v>
      </c>
    </row>
    <row r="1341" customFormat="false" ht="13.5" hidden="false" customHeight="false" outlineLevel="0" collapsed="false">
      <c r="A1341" s="14"/>
      <c r="B1341" s="15"/>
      <c r="C1341" s="11" t="n">
        <v>0.0283514970177726</v>
      </c>
      <c r="D1341" s="13" t="n">
        <v>962.725958429096</v>
      </c>
    </row>
    <row r="1342" customFormat="false" ht="13.5" hidden="false" customHeight="false" outlineLevel="0" collapsed="false">
      <c r="A1342" s="14"/>
      <c r="B1342" s="15"/>
      <c r="C1342" s="11" t="n">
        <v>0.0283716840235616</v>
      </c>
      <c r="D1342" s="13" t="n">
        <v>962.625050592303</v>
      </c>
    </row>
    <row r="1343" customFormat="false" ht="13.5" hidden="false" customHeight="false" outlineLevel="0" collapsed="false">
      <c r="A1343" s="14"/>
      <c r="B1343" s="15"/>
      <c r="C1343" s="11" t="n">
        <v>0.0283918710293506</v>
      </c>
      <c r="D1343" s="13" t="n">
        <v>962.605520043247</v>
      </c>
    </row>
    <row r="1344" customFormat="false" ht="13.5" hidden="false" customHeight="false" outlineLevel="0" collapsed="false">
      <c r="A1344" s="14"/>
      <c r="B1344" s="15"/>
      <c r="C1344" s="11" t="n">
        <v>0.0284169419881532</v>
      </c>
      <c r="D1344" s="13" t="n">
        <v>962.784550076265</v>
      </c>
    </row>
    <row r="1345" customFormat="false" ht="13.5" hidden="false" customHeight="false" outlineLevel="0" collapsed="false">
      <c r="A1345" s="14"/>
      <c r="B1345" s="15"/>
      <c r="C1345" s="11" t="n">
        <v>0.0284384313814124</v>
      </c>
      <c r="D1345" s="13" t="n">
        <v>962.683642239473</v>
      </c>
    </row>
    <row r="1346" customFormat="false" ht="13.5" hidden="false" customHeight="false" outlineLevel="0" collapsed="false">
      <c r="A1346" s="14"/>
      <c r="B1346" s="15"/>
      <c r="C1346" s="11" t="n">
        <v>0.0284605719684068</v>
      </c>
      <c r="D1346" s="13" t="n">
        <v>962.634815866828</v>
      </c>
    </row>
    <row r="1347" customFormat="false" ht="13.5" hidden="false" customHeight="false" outlineLevel="0" collapsed="false">
      <c r="A1347" s="14"/>
      <c r="B1347" s="15"/>
      <c r="C1347" s="11" t="n">
        <v>0.028481410167931</v>
      </c>
      <c r="D1347" s="13" t="n">
        <v>962.817100991357</v>
      </c>
    </row>
    <row r="1348" customFormat="false" ht="13.5" hidden="false" customHeight="false" outlineLevel="0" collapsed="false">
      <c r="A1348" s="14"/>
      <c r="B1348" s="15"/>
      <c r="C1348" s="11" t="n">
        <v>0.0285042019486606</v>
      </c>
      <c r="D1348" s="13" t="n">
        <v>962.579479311169</v>
      </c>
    </row>
    <row r="1349" customFormat="false" ht="13.5" hidden="false" customHeight="false" outlineLevel="0" collapsed="false">
      <c r="A1349" s="14"/>
      <c r="B1349" s="15"/>
      <c r="C1349" s="11" t="n">
        <v>0.028526342535655</v>
      </c>
      <c r="D1349" s="13" t="n">
        <v>962.634815866828</v>
      </c>
    </row>
    <row r="1350" customFormat="false" ht="13.5" hidden="false" customHeight="false" outlineLevel="0" collapsed="false">
      <c r="A1350" s="14"/>
      <c r="B1350" s="15"/>
      <c r="C1350" s="11" t="n">
        <v>0.0285478319289142</v>
      </c>
      <c r="D1350" s="13" t="n">
        <v>962.654346415885</v>
      </c>
    </row>
    <row r="1351" customFormat="false" ht="13.5" hidden="false" customHeight="false" outlineLevel="0" collapsed="false">
      <c r="A1351" s="14"/>
      <c r="B1351" s="15"/>
      <c r="C1351" s="11" t="n">
        <v>0.028568995725306</v>
      </c>
      <c r="D1351" s="13" t="n">
        <v>962.625050592303</v>
      </c>
    </row>
    <row r="1352" customFormat="false" ht="13.5" hidden="false" customHeight="false" outlineLevel="0" collapsed="false">
      <c r="A1352" s="14"/>
      <c r="B1352" s="15"/>
      <c r="C1352" s="11" t="n">
        <v>0.028592113102903</v>
      </c>
      <c r="D1352" s="13" t="n">
        <v>962.384173820605</v>
      </c>
    </row>
    <row r="1353" customFormat="false" ht="13.5" hidden="false" customHeight="false" outlineLevel="0" collapsed="false">
      <c r="A1353" s="14"/>
      <c r="B1353" s="15"/>
      <c r="C1353" s="11" t="n">
        <v>0.0286139280930298</v>
      </c>
      <c r="D1353" s="13" t="n">
        <v>962.667366781927</v>
      </c>
    </row>
    <row r="1354" customFormat="false" ht="13.5" hidden="false" customHeight="false" outlineLevel="0" collapsed="false">
      <c r="A1354" s="14"/>
      <c r="B1354" s="15"/>
      <c r="C1354" s="11" t="n">
        <v>0.0286354174862892</v>
      </c>
      <c r="D1354" s="13" t="n">
        <v>962.481826565887</v>
      </c>
    </row>
    <row r="1355" customFormat="false" ht="13.5" hidden="false" customHeight="false" outlineLevel="0" collapsed="false">
      <c r="A1355" s="14"/>
      <c r="B1355" s="15"/>
      <c r="C1355" s="11" t="n">
        <v>0.0286588604607538</v>
      </c>
      <c r="D1355" s="13" t="n">
        <v>962.449275650789</v>
      </c>
    </row>
    <row r="1356" customFormat="false" ht="13.5" hidden="false" customHeight="false" outlineLevel="0" collapsed="false">
      <c r="A1356" s="14"/>
      <c r="B1356" s="15"/>
      <c r="C1356" s="11" t="n">
        <v>0.0286790474665428</v>
      </c>
      <c r="D1356" s="13" t="n">
        <v>962.533908030036</v>
      </c>
    </row>
    <row r="1357" customFormat="false" ht="13.5" hidden="false" customHeight="false" outlineLevel="0" collapsed="false">
      <c r="A1357" s="14"/>
      <c r="B1357" s="15"/>
      <c r="C1357" s="11" t="n">
        <v>0.0287015136504048</v>
      </c>
      <c r="D1357" s="13" t="n">
        <v>962.465551108341</v>
      </c>
    </row>
    <row r="1358" customFormat="false" ht="13.5" hidden="false" customHeight="false" outlineLevel="0" collapsed="false">
      <c r="A1358" s="14"/>
      <c r="B1358" s="15"/>
      <c r="C1358" s="11" t="n">
        <v>0.0287236542373992</v>
      </c>
      <c r="D1358" s="13" t="n">
        <v>962.403704369662</v>
      </c>
    </row>
    <row r="1359" customFormat="false" ht="13.5" hidden="false" customHeight="false" outlineLevel="0" collapsed="false">
      <c r="A1359" s="14"/>
      <c r="B1359" s="15"/>
      <c r="C1359" s="11" t="n">
        <v>0.0287441668400558</v>
      </c>
      <c r="D1359" s="13" t="n">
        <v>962.664111690416</v>
      </c>
    </row>
    <row r="1360" customFormat="false" ht="13.5" hidden="false" customHeight="false" outlineLevel="0" collapsed="false">
      <c r="A1360" s="14"/>
      <c r="B1360" s="15"/>
      <c r="C1360" s="11" t="n">
        <v>0.0287659818301826</v>
      </c>
      <c r="D1360" s="13" t="n">
        <v>962.625050592303</v>
      </c>
    </row>
    <row r="1361" customFormat="false" ht="13.5" hidden="false" customHeight="false" outlineLevel="0" collapsed="false">
      <c r="A1361" s="14"/>
      <c r="B1361" s="15"/>
      <c r="C1361" s="11" t="n">
        <v>0.028787471223442</v>
      </c>
      <c r="D1361" s="13" t="n">
        <v>962.546928396078</v>
      </c>
    </row>
    <row r="1362" customFormat="false" ht="13.5" hidden="false" customHeight="false" outlineLevel="0" collapsed="false">
      <c r="A1362" s="14"/>
      <c r="B1362" s="15"/>
      <c r="C1362" s="11" t="n">
        <v>0.0288096118104364</v>
      </c>
      <c r="D1362" s="13" t="n">
        <v>962.729213520606</v>
      </c>
    </row>
    <row r="1363" customFormat="false" ht="13.5" hidden="false" customHeight="false" outlineLevel="0" collapsed="false">
      <c r="A1363" s="14"/>
      <c r="B1363" s="15"/>
      <c r="C1363" s="11" t="n">
        <v>0.0288304500099606</v>
      </c>
      <c r="D1363" s="13" t="n">
        <v>962.748744069663</v>
      </c>
    </row>
    <row r="1364" customFormat="false" ht="13.5" hidden="false" customHeight="false" outlineLevel="0" collapsed="false">
      <c r="A1364" s="14"/>
      <c r="B1364" s="15"/>
      <c r="C1364" s="11" t="n">
        <v>0.0288509626126172</v>
      </c>
      <c r="D1364" s="13" t="n">
        <v>962.628305683814</v>
      </c>
    </row>
    <row r="1365" customFormat="false" ht="13.5" hidden="false" customHeight="false" outlineLevel="0" collapsed="false">
      <c r="A1365" s="14"/>
      <c r="B1365" s="15"/>
      <c r="C1365" s="11" t="n">
        <v>0.0288714752152738</v>
      </c>
      <c r="D1365" s="13" t="n">
        <v>962.722703337586</v>
      </c>
    </row>
    <row r="1366" customFormat="false" ht="13.5" hidden="false" customHeight="false" outlineLevel="0" collapsed="false">
      <c r="A1366" s="14"/>
      <c r="B1366" s="15"/>
      <c r="C1366" s="11" t="n">
        <v>0.0288932902054006</v>
      </c>
      <c r="D1366" s="13" t="n">
        <v>962.683642239473</v>
      </c>
    </row>
    <row r="1367" customFormat="false" ht="13.5" hidden="false" customHeight="false" outlineLevel="0" collapsed="false">
      <c r="A1367" s="14"/>
      <c r="B1367" s="15"/>
      <c r="C1367" s="11" t="n">
        <v>0.0289134772111896</v>
      </c>
      <c r="D1367" s="13" t="n">
        <v>962.592499677205</v>
      </c>
    </row>
    <row r="1368" customFormat="false" ht="13.5" hidden="false" customHeight="false" outlineLevel="0" collapsed="false">
      <c r="A1368" s="14"/>
      <c r="B1368" s="15"/>
      <c r="C1368" s="11" t="n">
        <v>0.0289359433950516</v>
      </c>
      <c r="D1368" s="13" t="n">
        <v>962.830121357399</v>
      </c>
    </row>
    <row r="1369" customFormat="false" ht="13.5" hidden="false" customHeight="false" outlineLevel="0" collapsed="false">
      <c r="A1369" s="14"/>
      <c r="B1369" s="15"/>
      <c r="C1369" s="11" t="n">
        <v>0.0289564559977082</v>
      </c>
      <c r="D1369" s="13" t="n">
        <v>962.859417180981</v>
      </c>
    </row>
    <row r="1370" customFormat="false" ht="13.5" hidden="false" customHeight="false" outlineLevel="0" collapsed="false">
      <c r="A1370" s="14"/>
      <c r="B1370" s="15"/>
      <c r="C1370" s="11" t="n">
        <v>0.0289766430034972</v>
      </c>
      <c r="D1370" s="13" t="n">
        <v>962.751999161167</v>
      </c>
    </row>
    <row r="1371" customFormat="false" ht="13.5" hidden="false" customHeight="false" outlineLevel="0" collapsed="false">
      <c r="A1371" s="14"/>
      <c r="B1371" s="15"/>
      <c r="C1371" s="11" t="n">
        <v>0.0289997603810942</v>
      </c>
      <c r="D1371" s="13" t="n">
        <v>962.85616208947</v>
      </c>
    </row>
    <row r="1372" customFormat="false" ht="13.5" hidden="false" customHeight="false" outlineLevel="0" collapsed="false">
      <c r="A1372" s="14"/>
      <c r="B1372" s="15"/>
      <c r="C1372" s="11" t="n">
        <v>0.0290222265649562</v>
      </c>
      <c r="D1372" s="13" t="n">
        <v>962.904988462114</v>
      </c>
    </row>
    <row r="1373" customFormat="false" ht="13.5" hidden="false" customHeight="false" outlineLevel="0" collapsed="false">
      <c r="A1373" s="14"/>
      <c r="B1373" s="15"/>
      <c r="C1373" s="11" t="n">
        <v>0.0290443671519506</v>
      </c>
      <c r="D1373" s="13" t="n">
        <v>962.738978795131</v>
      </c>
    </row>
    <row r="1374" customFormat="false" ht="13.5" hidden="false" customHeight="false" outlineLevel="0" collapsed="false">
      <c r="A1374" s="14"/>
      <c r="B1374" s="15"/>
      <c r="C1374" s="11" t="n">
        <v>0.0290671589326802</v>
      </c>
      <c r="D1374" s="13" t="n">
        <v>962.768274618719</v>
      </c>
    </row>
    <row r="1375" customFormat="false" ht="13.5" hidden="false" customHeight="false" outlineLevel="0" collapsed="false">
      <c r="A1375" s="14"/>
      <c r="B1375" s="15"/>
      <c r="C1375" s="11" t="n">
        <v>0.029088322729072</v>
      </c>
      <c r="D1375" s="13" t="n">
        <v>962.882202821547</v>
      </c>
    </row>
    <row r="1376" customFormat="false" ht="13.5" hidden="false" customHeight="false" outlineLevel="0" collapsed="false">
      <c r="A1376" s="14"/>
      <c r="B1376" s="15"/>
      <c r="C1376" s="11" t="n">
        <v>0.029110788912934</v>
      </c>
      <c r="D1376" s="13" t="n">
        <v>962.781294984755</v>
      </c>
    </row>
    <row r="1377" customFormat="false" ht="13.5" hidden="false" customHeight="false" outlineLevel="0" collapsed="false">
      <c r="A1377" s="14"/>
      <c r="B1377" s="15"/>
      <c r="C1377" s="11" t="n">
        <v>0.0291322783061932</v>
      </c>
      <c r="D1377" s="13" t="n">
        <v>962.810590808336</v>
      </c>
    </row>
    <row r="1378" customFormat="false" ht="13.5" hidden="false" customHeight="false" outlineLevel="0" collapsed="false">
      <c r="A1378" s="14"/>
      <c r="B1378" s="15"/>
      <c r="C1378" s="11" t="n">
        <v>0.0291531165057174</v>
      </c>
      <c r="D1378" s="13" t="n">
        <v>962.908243553625</v>
      </c>
    </row>
    <row r="1379" customFormat="false" ht="13.5" hidden="false" customHeight="false" outlineLevel="0" collapsed="false">
      <c r="A1379" s="14"/>
      <c r="B1379" s="15"/>
      <c r="C1379" s="11" t="n">
        <v>0.0291739547052416</v>
      </c>
      <c r="D1379" s="13" t="n">
        <v>962.937539377206</v>
      </c>
    </row>
    <row r="1380" customFormat="false" ht="13.5" hidden="false" customHeight="false" outlineLevel="0" collapsed="false">
      <c r="A1380" s="14"/>
      <c r="B1380" s="15"/>
      <c r="C1380" s="11" t="n">
        <v>0.0291954440985008</v>
      </c>
      <c r="D1380" s="13" t="n">
        <v>962.891968096072</v>
      </c>
    </row>
    <row r="1381" customFormat="false" ht="13.5" hidden="false" customHeight="false" outlineLevel="0" collapsed="false">
      <c r="A1381" s="14"/>
      <c r="B1381" s="15"/>
      <c r="C1381" s="11" t="n">
        <v>0.0292156311042898</v>
      </c>
      <c r="D1381" s="13" t="n">
        <v>962.950559743248</v>
      </c>
    </row>
    <row r="1382" customFormat="false" ht="13.5" hidden="false" customHeight="false" outlineLevel="0" collapsed="false">
      <c r="A1382" s="14"/>
      <c r="B1382" s="15"/>
      <c r="C1382" s="11" t="n">
        <v>0.0292377716912842</v>
      </c>
      <c r="D1382" s="13" t="n">
        <v>962.898478279093</v>
      </c>
    </row>
    <row r="1383" customFormat="false" ht="13.5" hidden="false" customHeight="false" outlineLevel="0" collapsed="false">
      <c r="A1383" s="14"/>
      <c r="B1383" s="15"/>
      <c r="C1383" s="11" t="n">
        <v>0.0292592610845436</v>
      </c>
      <c r="D1383" s="13" t="n">
        <v>962.73246861211</v>
      </c>
    </row>
    <row r="1384" customFormat="false" ht="13.5" hidden="false" customHeight="false" outlineLevel="0" collapsed="false">
      <c r="A1384" s="14"/>
      <c r="B1384" s="15"/>
      <c r="C1384" s="11" t="n">
        <v>0.0292804248809352</v>
      </c>
      <c r="D1384" s="13" t="n">
        <v>962.751999161167</v>
      </c>
    </row>
    <row r="1385" customFormat="false" ht="13.5" hidden="false" customHeight="false" outlineLevel="0" collapsed="false">
      <c r="A1385" s="14"/>
      <c r="B1385" s="15"/>
      <c r="C1385" s="11" t="n">
        <v>0.0293012630804594</v>
      </c>
      <c r="D1385" s="13" t="n">
        <v>962.937539377206</v>
      </c>
    </row>
    <row r="1386" customFormat="false" ht="13.5" hidden="false" customHeight="false" outlineLevel="0" collapsed="false">
      <c r="A1386" s="14"/>
      <c r="B1386" s="15"/>
      <c r="C1386" s="11" t="n">
        <v>0.0293227524737186</v>
      </c>
      <c r="D1386" s="13" t="n">
        <v>962.680387147962</v>
      </c>
    </row>
    <row r="1387" customFormat="false" ht="13.5" hidden="false" customHeight="false" outlineLevel="0" collapsed="false">
      <c r="A1387" s="14"/>
      <c r="B1387" s="15"/>
      <c r="C1387" s="11" t="n">
        <v>0.029347172238786</v>
      </c>
      <c r="D1387" s="13" t="n">
        <v>962.621795500793</v>
      </c>
    </row>
    <row r="1388" customFormat="false" ht="13.5" hidden="false" customHeight="false" outlineLevel="0" collapsed="false">
      <c r="A1388" s="14"/>
      <c r="B1388" s="15"/>
      <c r="C1388" s="11" t="n">
        <v>0.029367359244575</v>
      </c>
      <c r="D1388" s="13" t="n">
        <v>962.686897330983</v>
      </c>
    </row>
    <row r="1389" customFormat="false" ht="13.5" hidden="false" customHeight="false" outlineLevel="0" collapsed="false">
      <c r="A1389" s="14"/>
      <c r="B1389" s="15"/>
      <c r="C1389" s="11" t="n">
        <v>0.0293878718472316</v>
      </c>
      <c r="D1389" s="13" t="n">
        <v>962.677132056452</v>
      </c>
    </row>
    <row r="1390" customFormat="false" ht="13.5" hidden="false" customHeight="false" outlineLevel="0" collapsed="false">
      <c r="A1390" s="14"/>
      <c r="B1390" s="15"/>
      <c r="C1390" s="11" t="n">
        <v>0.029410012434226</v>
      </c>
      <c r="D1390" s="13" t="n">
        <v>962.524142755511</v>
      </c>
    </row>
    <row r="1391" customFormat="false" ht="13.5" hidden="false" customHeight="false" outlineLevel="0" collapsed="false">
      <c r="A1391" s="14"/>
      <c r="B1391" s="15"/>
      <c r="C1391" s="11" t="n">
        <v>0.029432478618088</v>
      </c>
      <c r="D1391" s="13" t="n">
        <v>962.716193154565</v>
      </c>
    </row>
    <row r="1392" customFormat="false" ht="13.5" hidden="false" customHeight="false" outlineLevel="0" collapsed="false">
      <c r="A1392" s="14"/>
      <c r="B1392" s="15"/>
      <c r="C1392" s="11" t="n">
        <v>0.02945494480195</v>
      </c>
      <c r="D1392" s="13" t="n">
        <v>962.664111690416</v>
      </c>
    </row>
    <row r="1393" customFormat="false" ht="13.5" hidden="false" customHeight="false" outlineLevel="0" collapsed="false">
      <c r="A1393" s="14"/>
      <c r="B1393" s="15"/>
      <c r="C1393" s="11" t="n">
        <v>0.0294761085983418</v>
      </c>
      <c r="D1393" s="13" t="n">
        <v>962.677132056452</v>
      </c>
    </row>
    <row r="1394" customFormat="false" ht="13.5" hidden="false" customHeight="false" outlineLevel="0" collapsed="false">
      <c r="A1394" s="14"/>
      <c r="B1394" s="15"/>
      <c r="C1394" s="11" t="n">
        <v>0.0294969467978658</v>
      </c>
      <c r="D1394" s="13" t="n">
        <v>962.725958429096</v>
      </c>
    </row>
    <row r="1395" customFormat="false" ht="13.5" hidden="false" customHeight="false" outlineLevel="0" collapsed="false">
      <c r="A1395" s="14"/>
      <c r="B1395" s="15"/>
      <c r="C1395" s="11" t="n">
        <v>0.0295174594005224</v>
      </c>
      <c r="D1395" s="13" t="n">
        <v>962.960325017773</v>
      </c>
    </row>
    <row r="1396" customFormat="false" ht="13.5" hidden="false" customHeight="false" outlineLevel="0" collapsed="false">
      <c r="A1396" s="14"/>
      <c r="B1396" s="15"/>
      <c r="C1396" s="11" t="n">
        <v>0.0295386231969142</v>
      </c>
      <c r="D1396" s="13" t="n">
        <v>962.768274618719</v>
      </c>
    </row>
    <row r="1397" customFormat="false" ht="13.5" hidden="false" customHeight="false" outlineLevel="0" collapsed="false">
      <c r="A1397" s="14"/>
      <c r="B1397" s="15"/>
      <c r="C1397" s="11" t="n">
        <v>0.029559786993306</v>
      </c>
      <c r="D1397" s="13" t="n">
        <v>962.817100991357</v>
      </c>
    </row>
    <row r="1398" customFormat="false" ht="13.5" hidden="false" customHeight="false" outlineLevel="0" collapsed="false">
      <c r="A1398" s="14"/>
      <c r="B1398" s="15"/>
      <c r="C1398" s="11" t="n">
        <v>0.0295816019834328</v>
      </c>
      <c r="D1398" s="13" t="n">
        <v>962.755254252677</v>
      </c>
    </row>
    <row r="1399" customFormat="false" ht="13.5" hidden="false" customHeight="false" outlineLevel="0" collapsed="false">
      <c r="A1399" s="14"/>
      <c r="B1399" s="15"/>
      <c r="C1399" s="11" t="n">
        <v>0.029602440182957</v>
      </c>
      <c r="D1399" s="13" t="n">
        <v>962.667366781927</v>
      </c>
    </row>
    <row r="1400" customFormat="false" ht="13.5" hidden="false" customHeight="false" outlineLevel="0" collapsed="false">
      <c r="A1400" s="14"/>
      <c r="B1400" s="15"/>
      <c r="C1400" s="11" t="n">
        <v>0.0296242551730838</v>
      </c>
      <c r="D1400" s="13" t="n">
        <v>962.686897330983</v>
      </c>
    </row>
    <row r="1401" customFormat="false" ht="13.5" hidden="false" customHeight="false" outlineLevel="0" collapsed="false">
      <c r="A1401" s="14"/>
      <c r="B1401" s="15"/>
      <c r="C1401" s="11" t="n">
        <v>0.029645093372608</v>
      </c>
      <c r="D1401" s="13" t="n">
        <v>962.875692638526</v>
      </c>
    </row>
    <row r="1402" customFormat="false" ht="13.5" hidden="false" customHeight="false" outlineLevel="0" collapsed="false">
      <c r="A1402" s="14"/>
      <c r="B1402" s="15"/>
      <c r="C1402" s="11" t="n">
        <v>0.0296665827658672</v>
      </c>
      <c r="D1402" s="13" t="n">
        <v>962.703172788529</v>
      </c>
    </row>
    <row r="1403" customFormat="false" ht="13.5" hidden="false" customHeight="false" outlineLevel="0" collapsed="false">
      <c r="A1403" s="14"/>
      <c r="B1403" s="15"/>
      <c r="C1403" s="11" t="n">
        <v>0.0296887233528616</v>
      </c>
      <c r="D1403" s="13" t="n">
        <v>962.45578583381</v>
      </c>
    </row>
    <row r="1404" customFormat="false" ht="13.5" hidden="false" customHeight="false" outlineLevel="0" collapsed="false">
      <c r="A1404" s="14"/>
      <c r="B1404" s="15"/>
      <c r="C1404" s="11" t="n">
        <v>0.0297089103586506</v>
      </c>
      <c r="D1404" s="13" t="n">
        <v>962.810590808336</v>
      </c>
    </row>
    <row r="1405" customFormat="false" ht="13.5" hidden="false" customHeight="false" outlineLevel="0" collapsed="false">
      <c r="A1405" s="14"/>
      <c r="B1405" s="15"/>
      <c r="C1405" s="11" t="n">
        <v>0.0297294229613072</v>
      </c>
      <c r="D1405" s="13" t="n">
        <v>962.58273440268</v>
      </c>
    </row>
    <row r="1406" customFormat="false" ht="13.5" hidden="false" customHeight="false" outlineLevel="0" collapsed="false">
      <c r="A1406" s="14"/>
      <c r="B1406" s="15"/>
      <c r="C1406" s="11" t="n">
        <v>0.029750586757699</v>
      </c>
      <c r="D1406" s="13" t="n">
        <v>962.498102023433</v>
      </c>
    </row>
    <row r="1407" customFormat="false" ht="13.5" hidden="false" customHeight="false" outlineLevel="0" collapsed="false">
      <c r="A1407" s="14"/>
      <c r="B1407" s="15"/>
      <c r="C1407" s="11" t="n">
        <v>0.029771424957223</v>
      </c>
      <c r="D1407" s="13" t="n">
        <v>962.569714036638</v>
      </c>
    </row>
    <row r="1408" customFormat="false" ht="13.5" hidden="false" customHeight="false" outlineLevel="0" collapsed="false">
      <c r="A1408" s="14"/>
      <c r="B1408" s="15"/>
      <c r="C1408" s="11" t="n">
        <v>0.0297916119630122</v>
      </c>
      <c r="D1408" s="13" t="n">
        <v>962.693407513998</v>
      </c>
    </row>
    <row r="1409" customFormat="false" ht="13.5" hidden="false" customHeight="false" outlineLevel="0" collapsed="false">
      <c r="A1409" s="14"/>
      <c r="B1409" s="15"/>
      <c r="C1409" s="11" t="n">
        <v>0.0298131013562714</v>
      </c>
      <c r="D1409" s="13" t="n">
        <v>962.51763257249</v>
      </c>
    </row>
    <row r="1410" customFormat="false" ht="13.5" hidden="false" customHeight="false" outlineLevel="0" collapsed="false">
      <c r="A1410" s="14"/>
      <c r="B1410" s="15"/>
      <c r="C1410" s="11" t="n">
        <v>0.0298349163463982</v>
      </c>
      <c r="D1410" s="13" t="n">
        <v>962.667366781927</v>
      </c>
    </row>
    <row r="1411" customFormat="false" ht="13.5" hidden="false" customHeight="false" outlineLevel="0" collapsed="false">
      <c r="A1411" s="14"/>
      <c r="B1411" s="15"/>
      <c r="C1411" s="11" t="n">
        <v>0.0298551033521872</v>
      </c>
      <c r="D1411" s="13" t="n">
        <v>962.501357114944</v>
      </c>
    </row>
    <row r="1412" customFormat="false" ht="13.5" hidden="false" customHeight="false" outlineLevel="0" collapsed="false">
      <c r="A1412" s="14"/>
      <c r="B1412" s="15"/>
      <c r="C1412" s="11" t="n">
        <v>0.029876267148579</v>
      </c>
      <c r="D1412" s="13" t="n">
        <v>962.361388180038</v>
      </c>
    </row>
    <row r="1413" customFormat="false" ht="13.5" hidden="false" customHeight="false" outlineLevel="0" collapsed="false">
      <c r="A1413" s="14"/>
      <c r="B1413" s="15"/>
      <c r="C1413" s="11" t="n">
        <v>0.029896454154368</v>
      </c>
      <c r="D1413" s="13" t="n">
        <v>962.410214552676</v>
      </c>
    </row>
    <row r="1414" customFormat="false" ht="13.5" hidden="false" customHeight="false" outlineLevel="0" collapsed="false">
      <c r="A1414" s="14"/>
      <c r="B1414" s="15"/>
      <c r="C1414" s="11" t="n">
        <v>0.0299172923538922</v>
      </c>
      <c r="D1414" s="13" t="n">
        <v>962.530652938525</v>
      </c>
    </row>
    <row r="1415" customFormat="false" ht="13.5" hidden="false" customHeight="false" outlineLevel="0" collapsed="false">
      <c r="A1415" s="14"/>
      <c r="B1415" s="15"/>
      <c r="C1415" s="11" t="n">
        <v>0.029941386522092</v>
      </c>
      <c r="D1415" s="13" t="n">
        <v>962.419979827208</v>
      </c>
    </row>
    <row r="1416" customFormat="false" ht="13.5" hidden="false" customHeight="false" outlineLevel="0" collapsed="false">
      <c r="A1416" s="14"/>
      <c r="B1416" s="15"/>
      <c r="C1416" s="11" t="n">
        <v>0.0299622247216162</v>
      </c>
      <c r="D1416" s="13" t="n">
        <v>962.293031258338</v>
      </c>
    </row>
    <row r="1417" customFormat="false" ht="13.5" hidden="false" customHeight="false" outlineLevel="0" collapsed="false">
      <c r="A1417" s="14"/>
      <c r="B1417" s="15"/>
      <c r="C1417" s="11" t="n">
        <v>0.0299846909054782</v>
      </c>
      <c r="D1417" s="13" t="n">
        <v>962.550183487582</v>
      </c>
    </row>
    <row r="1418" customFormat="false" ht="13.5" hidden="false" customHeight="false" outlineLevel="0" collapsed="false">
      <c r="A1418" s="14"/>
      <c r="B1418" s="15"/>
      <c r="C1418" s="11" t="n">
        <v>0.030006505895605</v>
      </c>
      <c r="D1418" s="13" t="n">
        <v>962.410214552676</v>
      </c>
    </row>
    <row r="1419" customFormat="false" ht="13.5" hidden="false" customHeight="false" outlineLevel="0" collapsed="false">
      <c r="A1419" s="14"/>
      <c r="B1419" s="15"/>
      <c r="C1419" s="11" t="n">
        <v>0.0300299488700696</v>
      </c>
      <c r="D1419" s="13" t="n">
        <v>962.527397847021</v>
      </c>
    </row>
    <row r="1420" customFormat="false" ht="13.5" hidden="false" customHeight="false" outlineLevel="0" collapsed="false">
      <c r="A1420" s="14"/>
      <c r="B1420" s="15"/>
      <c r="C1420" s="11" t="n">
        <v>0.0300524150539316</v>
      </c>
      <c r="D1420" s="13" t="n">
        <v>962.592499677205</v>
      </c>
    </row>
    <row r="1421" customFormat="false" ht="13.5" hidden="false" customHeight="false" outlineLevel="0" collapsed="false">
      <c r="A1421" s="14"/>
      <c r="B1421" s="15"/>
      <c r="C1421" s="11" t="n">
        <v>0.0300726020597206</v>
      </c>
      <c r="D1421" s="13" t="n">
        <v>962.465551108341</v>
      </c>
    </row>
    <row r="1422" customFormat="false" ht="13.5" hidden="false" customHeight="false" outlineLevel="0" collapsed="false">
      <c r="A1422" s="14"/>
      <c r="B1422" s="15"/>
      <c r="C1422" s="11" t="n">
        <v>0.0300953938404502</v>
      </c>
      <c r="D1422" s="13" t="n">
        <v>962.335347447961</v>
      </c>
    </row>
    <row r="1423" customFormat="false" ht="13.5" hidden="false" customHeight="false" outlineLevel="0" collapsed="false">
      <c r="A1423" s="14"/>
      <c r="B1423" s="15"/>
      <c r="C1423" s="11" t="n">
        <v>0.0301155808462392</v>
      </c>
      <c r="D1423" s="13" t="n">
        <v>962.543673304567</v>
      </c>
    </row>
    <row r="1424" customFormat="false" ht="13.5" hidden="false" customHeight="false" outlineLevel="0" collapsed="false">
      <c r="A1424" s="14"/>
      <c r="B1424" s="15"/>
      <c r="C1424" s="11" t="n">
        <v>0.030137395836366</v>
      </c>
      <c r="D1424" s="13" t="n">
        <v>962.45578583381</v>
      </c>
    </row>
    <row r="1425" customFormat="false" ht="13.5" hidden="false" customHeight="false" outlineLevel="0" collapsed="false">
      <c r="A1425" s="14"/>
      <c r="B1425" s="15"/>
      <c r="C1425" s="11" t="n">
        <v>0.0301579084390226</v>
      </c>
      <c r="D1425" s="13" t="n">
        <v>962.475316382866</v>
      </c>
    </row>
    <row r="1426" customFormat="false" ht="13.5" hidden="false" customHeight="false" outlineLevel="0" collapsed="false">
      <c r="A1426" s="14"/>
      <c r="B1426" s="15"/>
      <c r="C1426" s="11" t="n">
        <v>0.0301784210416792</v>
      </c>
      <c r="D1426" s="13" t="n">
        <v>962.520887664</v>
      </c>
    </row>
    <row r="1427" customFormat="false" ht="13.5" hidden="false" customHeight="false" outlineLevel="0" collapsed="false">
      <c r="A1427" s="14"/>
      <c r="B1427" s="15"/>
      <c r="C1427" s="11" t="n">
        <v>0.0302012128224088</v>
      </c>
      <c r="D1427" s="13" t="n">
        <v>962.64783623287</v>
      </c>
    </row>
    <row r="1428" customFormat="false" ht="13.5" hidden="false" customHeight="false" outlineLevel="0" collapsed="false">
      <c r="A1428" s="14"/>
      <c r="B1428" s="15"/>
      <c r="C1428" s="11" t="n">
        <v>0.0302223766188004</v>
      </c>
      <c r="D1428" s="13" t="n">
        <v>962.364643271549</v>
      </c>
    </row>
    <row r="1429" customFormat="false" ht="13.5" hidden="false" customHeight="false" outlineLevel="0" collapsed="false">
      <c r="A1429" s="14"/>
      <c r="B1429" s="15"/>
      <c r="C1429" s="11" t="n">
        <v>0.0302441916089274</v>
      </c>
      <c r="D1429" s="13" t="n">
        <v>962.657601507395</v>
      </c>
    </row>
    <row r="1430" customFormat="false" ht="13.5" hidden="false" customHeight="false" outlineLevel="0" collapsed="false">
      <c r="A1430" s="14"/>
      <c r="B1430" s="15"/>
      <c r="C1430" s="11" t="n">
        <v>0.0302643786147164</v>
      </c>
      <c r="D1430" s="13" t="n">
        <v>962.651091324374</v>
      </c>
    </row>
    <row r="1431" customFormat="false" ht="13.5" hidden="false" customHeight="false" outlineLevel="0" collapsed="false">
      <c r="A1431" s="14"/>
      <c r="B1431" s="15"/>
      <c r="C1431" s="11" t="n">
        <v>0.0302858680079756</v>
      </c>
      <c r="D1431" s="13" t="n">
        <v>962.667366781927</v>
      </c>
    </row>
    <row r="1432" customFormat="false" ht="13.5" hidden="false" customHeight="false" outlineLevel="0" collapsed="false">
      <c r="A1432" s="14"/>
      <c r="B1432" s="15"/>
      <c r="C1432" s="11" t="n">
        <v>0.0303109389667782</v>
      </c>
      <c r="D1432" s="13" t="n">
        <v>962.667366781927</v>
      </c>
    </row>
    <row r="1433" customFormat="false" ht="13.5" hidden="false" customHeight="false" outlineLevel="0" collapsed="false">
      <c r="A1433" s="14"/>
      <c r="B1433" s="15"/>
      <c r="C1433" s="11" t="n">
        <v>0.0303340563443752</v>
      </c>
      <c r="D1433" s="13" t="n">
        <v>962.882202821547</v>
      </c>
    </row>
    <row r="1434" customFormat="false" ht="13.5" hidden="false" customHeight="false" outlineLevel="0" collapsed="false">
      <c r="A1434" s="14"/>
      <c r="B1434" s="15"/>
      <c r="C1434" s="11" t="n">
        <v>0.030355220140767</v>
      </c>
      <c r="D1434" s="13" t="n">
        <v>962.641326049849</v>
      </c>
    </row>
    <row r="1435" customFormat="false" ht="13.5" hidden="false" customHeight="false" outlineLevel="0" collapsed="false">
      <c r="A1435" s="14"/>
      <c r="B1435" s="15"/>
      <c r="C1435" s="11" t="n">
        <v>0.0303760583402912</v>
      </c>
      <c r="D1435" s="13" t="n">
        <v>962.673876964941</v>
      </c>
    </row>
    <row r="1436" customFormat="false" ht="13.5" hidden="false" customHeight="false" outlineLevel="0" collapsed="false">
      <c r="A1436" s="14"/>
      <c r="B1436" s="15"/>
      <c r="C1436" s="11" t="n">
        <v>0.0304004781053584</v>
      </c>
      <c r="D1436" s="13" t="n">
        <v>962.875692638526</v>
      </c>
    </row>
    <row r="1437" customFormat="false" ht="13.5" hidden="false" customHeight="false" outlineLevel="0" collapsed="false">
      <c r="A1437" s="14"/>
      <c r="B1437" s="15"/>
      <c r="C1437" s="11" t="n">
        <v>0.0304206651111476</v>
      </c>
      <c r="D1437" s="13" t="n">
        <v>962.654346415885</v>
      </c>
    </row>
    <row r="1438" customFormat="false" ht="13.5" hidden="false" customHeight="false" outlineLevel="0" collapsed="false">
      <c r="A1438" s="14"/>
      <c r="B1438" s="15"/>
      <c r="C1438" s="11" t="n">
        <v>0.0304418289075392</v>
      </c>
      <c r="D1438" s="13" t="n">
        <v>962.654346415885</v>
      </c>
    </row>
    <row r="1439" customFormat="false" ht="13.5" hidden="false" customHeight="false" outlineLevel="0" collapsed="false">
      <c r="A1439" s="14"/>
      <c r="B1439" s="15"/>
      <c r="C1439" s="11" t="n">
        <v>0.0304633183007986</v>
      </c>
      <c r="D1439" s="13" t="n">
        <v>962.657601507395</v>
      </c>
    </row>
    <row r="1440" customFormat="false" ht="13.5" hidden="false" customHeight="false" outlineLevel="0" collapsed="false">
      <c r="A1440" s="14"/>
      <c r="B1440" s="15"/>
      <c r="C1440" s="11" t="n">
        <v>0.0304864356783956</v>
      </c>
      <c r="D1440" s="13" t="n">
        <v>962.664111690416</v>
      </c>
    </row>
    <row r="1441" customFormat="false" ht="13.5" hidden="false" customHeight="false" outlineLevel="0" collapsed="false">
      <c r="A1441" s="14"/>
      <c r="B1441" s="15"/>
      <c r="C1441" s="11" t="n">
        <v>0.0305089018622576</v>
      </c>
      <c r="D1441" s="13" t="n">
        <v>962.569714036638</v>
      </c>
    </row>
    <row r="1442" customFormat="false" ht="13.5" hidden="false" customHeight="false" outlineLevel="0" collapsed="false">
      <c r="A1442" s="14"/>
      <c r="B1442" s="15"/>
      <c r="C1442" s="11" t="n">
        <v>0.0305307168523844</v>
      </c>
      <c r="D1442" s="13" t="n">
        <v>962.755254252677</v>
      </c>
    </row>
    <row r="1443" customFormat="false" ht="13.5" hidden="false" customHeight="false" outlineLevel="0" collapsed="false">
      <c r="A1443" s="14"/>
      <c r="B1443" s="15"/>
      <c r="C1443" s="11" t="n">
        <v>0.0305544854237166</v>
      </c>
      <c r="D1443" s="13" t="n">
        <v>962.748744069663</v>
      </c>
    </row>
    <row r="1444" customFormat="false" ht="13.5" hidden="false" customHeight="false" outlineLevel="0" collapsed="false">
      <c r="A1444" s="14"/>
      <c r="B1444" s="15"/>
      <c r="C1444" s="11" t="n">
        <v>0.030576626010711</v>
      </c>
      <c r="D1444" s="13" t="n">
        <v>962.543673304567</v>
      </c>
    </row>
    <row r="1445" customFormat="false" ht="13.5" hidden="false" customHeight="false" outlineLevel="0" collapsed="false">
      <c r="A1445" s="14"/>
      <c r="B1445" s="15"/>
      <c r="C1445" s="11" t="n">
        <v>0.030598441000838</v>
      </c>
      <c r="D1445" s="13" t="n">
        <v>962.660856598906</v>
      </c>
    </row>
    <row r="1446" customFormat="false" ht="13.5" hidden="false" customHeight="false" outlineLevel="0" collapsed="false">
      <c r="A1446" s="14"/>
      <c r="B1446" s="15"/>
      <c r="C1446" s="11" t="n">
        <v>0.0306196047972296</v>
      </c>
      <c r="D1446" s="13" t="n">
        <v>962.677132056452</v>
      </c>
    </row>
    <row r="1447" customFormat="false" ht="13.5" hidden="false" customHeight="false" outlineLevel="0" collapsed="false">
      <c r="A1447" s="14"/>
      <c r="B1447" s="15"/>
      <c r="C1447" s="11" t="n">
        <v>0.0306404429967538</v>
      </c>
      <c r="D1447" s="13" t="n">
        <v>962.589244585695</v>
      </c>
    </row>
    <row r="1448" customFormat="false" ht="13.5" hidden="false" customHeight="false" outlineLevel="0" collapsed="false">
      <c r="A1448" s="14"/>
      <c r="B1448" s="15"/>
      <c r="C1448" s="11" t="n">
        <v>0.030664211568086</v>
      </c>
      <c r="D1448" s="13" t="n">
        <v>962.51763257249</v>
      </c>
    </row>
    <row r="1449" customFormat="false" ht="13.5" hidden="false" customHeight="false" outlineLevel="0" collapsed="false">
      <c r="A1449" s="14"/>
      <c r="B1449" s="15"/>
      <c r="C1449" s="11" t="n">
        <v>0.030686677751948</v>
      </c>
      <c r="D1449" s="13" t="n">
        <v>962.667366781927</v>
      </c>
    </row>
    <row r="1450" customFormat="false" ht="13.5" hidden="false" customHeight="false" outlineLevel="0" collapsed="false">
      <c r="A1450" s="14"/>
      <c r="B1450" s="15"/>
      <c r="C1450" s="11" t="n">
        <v>0.0307071903546046</v>
      </c>
      <c r="D1450" s="13" t="n">
        <v>962.79106025928</v>
      </c>
    </row>
    <row r="1451" customFormat="false" ht="13.5" hidden="false" customHeight="false" outlineLevel="0" collapsed="false">
      <c r="A1451" s="14"/>
      <c r="B1451" s="15"/>
      <c r="C1451" s="11" t="n">
        <v>0.0307299821353342</v>
      </c>
      <c r="D1451" s="13" t="n">
        <v>962.520887664</v>
      </c>
    </row>
    <row r="1452" customFormat="false" ht="13.5" hidden="false" customHeight="false" outlineLevel="0" collapsed="false">
      <c r="A1452" s="14"/>
      <c r="B1452" s="15"/>
      <c r="C1452" s="11" t="n">
        <v>0.0307521227223286</v>
      </c>
      <c r="D1452" s="13" t="n">
        <v>962.680387147962</v>
      </c>
    </row>
    <row r="1453" customFormat="false" ht="13.5" hidden="false" customHeight="false" outlineLevel="0" collapsed="false">
      <c r="A1453" s="14"/>
      <c r="B1453" s="15"/>
      <c r="C1453" s="11" t="n">
        <v>0.0307723097281176</v>
      </c>
      <c r="D1453" s="13" t="n">
        <v>962.670621873431</v>
      </c>
    </row>
    <row r="1454" customFormat="false" ht="13.5" hidden="false" customHeight="false" outlineLevel="0" collapsed="false">
      <c r="A1454" s="14"/>
      <c r="B1454" s="15"/>
      <c r="C1454" s="11" t="n">
        <v>0.0307951015088472</v>
      </c>
      <c r="D1454" s="13" t="n">
        <v>962.579479311169</v>
      </c>
    </row>
    <row r="1455" customFormat="false" ht="13.5" hidden="false" customHeight="false" outlineLevel="0" collapsed="false">
      <c r="A1455" s="14"/>
      <c r="B1455" s="15"/>
      <c r="C1455" s="11" t="n">
        <v>0.0308182188864442</v>
      </c>
      <c r="D1455" s="13" t="n">
        <v>962.556693670603</v>
      </c>
    </row>
    <row r="1456" customFormat="false" ht="13.5" hidden="false" customHeight="false" outlineLevel="0" collapsed="false">
      <c r="A1456" s="14"/>
      <c r="B1456" s="15"/>
      <c r="C1456" s="11" t="n">
        <v>0.0308384058922332</v>
      </c>
      <c r="D1456" s="13" t="n">
        <v>962.660856598906</v>
      </c>
    </row>
    <row r="1457" customFormat="false" ht="13.5" hidden="false" customHeight="false" outlineLevel="0" collapsed="false">
      <c r="A1457" s="14"/>
      <c r="B1457" s="15"/>
      <c r="C1457" s="11" t="n">
        <v>0.030861848866698</v>
      </c>
      <c r="D1457" s="13" t="n">
        <v>962.569714036638</v>
      </c>
    </row>
    <row r="1458" customFormat="false" ht="13.5" hidden="false" customHeight="false" outlineLevel="0" collapsed="false">
      <c r="A1458" s="14"/>
      <c r="B1458" s="15"/>
      <c r="C1458" s="11" t="n">
        <v>0.0308833382599572</v>
      </c>
      <c r="D1458" s="13" t="n">
        <v>962.423234918718</v>
      </c>
    </row>
    <row r="1459" customFormat="false" ht="13.5" hidden="false" customHeight="false" outlineLevel="0" collapsed="false">
      <c r="A1459" s="14"/>
      <c r="B1459" s="15"/>
      <c r="C1459" s="11" t="n">
        <v>0.0309035252657462</v>
      </c>
      <c r="D1459" s="13" t="n">
        <v>962.628305683814</v>
      </c>
    </row>
    <row r="1460" customFormat="false" ht="13.5" hidden="false" customHeight="false" outlineLevel="0" collapsed="false">
      <c r="A1460" s="14"/>
      <c r="B1460" s="15"/>
      <c r="C1460" s="11" t="n">
        <v>0.0309266426433434</v>
      </c>
      <c r="D1460" s="13" t="n">
        <v>962.51763257249</v>
      </c>
    </row>
    <row r="1461" customFormat="false" ht="13.5" hidden="false" customHeight="false" outlineLevel="0" collapsed="false">
      <c r="A1461" s="14"/>
      <c r="B1461" s="15"/>
      <c r="C1461" s="11" t="n">
        <v>0.0309468296491324</v>
      </c>
      <c r="D1461" s="13" t="n">
        <v>962.335347447961</v>
      </c>
    </row>
    <row r="1462" customFormat="false" ht="13.5" hidden="false" customHeight="false" outlineLevel="0" collapsed="false">
      <c r="A1462" s="14"/>
      <c r="B1462" s="15"/>
      <c r="C1462" s="11" t="n">
        <v>0.0309670166549214</v>
      </c>
      <c r="D1462" s="13" t="n">
        <v>962.293031258338</v>
      </c>
    </row>
    <row r="1463" customFormat="false" ht="13.5" hidden="false" customHeight="false" outlineLevel="0" collapsed="false">
      <c r="A1463" s="14"/>
      <c r="B1463" s="15"/>
      <c r="C1463" s="11" t="n">
        <v>0.030987529257578</v>
      </c>
      <c r="D1463" s="13" t="n">
        <v>962.315816898905</v>
      </c>
    </row>
    <row r="1464" customFormat="false" ht="13.5" hidden="false" customHeight="false" outlineLevel="0" collapsed="false">
      <c r="A1464" s="14"/>
      <c r="B1464" s="15"/>
      <c r="C1464" s="11" t="n">
        <v>0.0310093442477048</v>
      </c>
      <c r="D1464" s="13" t="n">
        <v>962.384173820605</v>
      </c>
    </row>
    <row r="1465" customFormat="false" ht="13.5" hidden="false" customHeight="false" outlineLevel="0" collapsed="false">
      <c r="A1465" s="14"/>
      <c r="B1465" s="15"/>
      <c r="C1465" s="11" t="n">
        <v>0.0310305080440966</v>
      </c>
      <c r="D1465" s="13" t="n">
        <v>962.309306715884</v>
      </c>
    </row>
    <row r="1466" customFormat="false" ht="13.5" hidden="false" customHeight="false" outlineLevel="0" collapsed="false">
      <c r="A1466" s="14"/>
      <c r="B1466" s="15"/>
      <c r="C1466" s="11" t="n">
        <v>0.0310523230342234</v>
      </c>
      <c r="D1466" s="13" t="n">
        <v>962.468806199845</v>
      </c>
    </row>
    <row r="1467" customFormat="false" ht="13.5" hidden="false" customHeight="false" outlineLevel="0" collapsed="false">
      <c r="A1467" s="14"/>
      <c r="B1467" s="15"/>
      <c r="C1467" s="11" t="n">
        <v>0.0310725100400124</v>
      </c>
      <c r="D1467" s="13" t="n">
        <v>962.478571474377</v>
      </c>
    </row>
    <row r="1468" customFormat="false" ht="13.5" hidden="false" customHeight="false" outlineLevel="0" collapsed="false">
      <c r="A1468" s="14"/>
      <c r="B1468" s="15"/>
      <c r="C1468" s="11" t="n">
        <v>0.0310943250301392</v>
      </c>
      <c r="D1468" s="13" t="n">
        <v>962.338602539471</v>
      </c>
    </row>
    <row r="1469" customFormat="false" ht="13.5" hidden="false" customHeight="false" outlineLevel="0" collapsed="false">
      <c r="A1469" s="14"/>
      <c r="B1469" s="15"/>
      <c r="C1469" s="11" t="n">
        <v>0.0311145120359282</v>
      </c>
      <c r="D1469" s="13" t="n">
        <v>962.491591840412</v>
      </c>
    </row>
    <row r="1470" customFormat="false" ht="13.5" hidden="false" customHeight="false" outlineLevel="0" collapsed="false">
      <c r="A1470" s="14"/>
      <c r="B1470" s="15"/>
      <c r="C1470" s="11" t="n">
        <v>0.0311363270260552</v>
      </c>
      <c r="D1470" s="13" t="n">
        <v>962.494846931923</v>
      </c>
    </row>
    <row r="1471" customFormat="false" ht="13.5" hidden="false" customHeight="false" outlineLevel="0" collapsed="false">
      <c r="A1471" s="14"/>
      <c r="B1471" s="15"/>
      <c r="C1471" s="11" t="n">
        <v>0.0311587932099172</v>
      </c>
      <c r="D1471" s="13" t="n">
        <v>962.348367813996</v>
      </c>
    </row>
    <row r="1472" customFormat="false" ht="13.5" hidden="false" customHeight="false" outlineLevel="0" collapsed="false">
      <c r="A1472" s="14"/>
      <c r="B1472" s="15"/>
      <c r="C1472" s="11" t="n">
        <v>0.0311793058125738</v>
      </c>
      <c r="D1472" s="13" t="n">
        <v>962.426490010229</v>
      </c>
    </row>
    <row r="1473" customFormat="false" ht="13.5" hidden="false" customHeight="false" outlineLevel="0" collapsed="false">
      <c r="A1473" s="14"/>
      <c r="B1473" s="15"/>
      <c r="C1473" s="11" t="n">
        <v>0.0311998184152302</v>
      </c>
      <c r="D1473" s="13" t="n">
        <v>962.504612206454</v>
      </c>
    </row>
    <row r="1474" customFormat="false" ht="13.5" hidden="false" customHeight="false" outlineLevel="0" collapsed="false">
      <c r="A1474" s="14"/>
      <c r="B1474" s="15"/>
      <c r="C1474" s="11" t="n">
        <v>0.031220982211622</v>
      </c>
      <c r="D1474" s="13" t="n">
        <v>962.325582173436</v>
      </c>
    </row>
    <row r="1475" customFormat="false" ht="13.5" hidden="false" customHeight="false" outlineLevel="0" collapsed="false">
      <c r="A1475" s="14"/>
      <c r="B1475" s="15"/>
      <c r="C1475" s="11" t="n">
        <v>0.0312421460080138</v>
      </c>
      <c r="D1475" s="13" t="n">
        <v>962.2442048857</v>
      </c>
    </row>
    <row r="1476" customFormat="false" ht="13.5" hidden="false" customHeight="false" outlineLevel="0" collapsed="false">
      <c r="A1476" s="14"/>
      <c r="B1476" s="15"/>
      <c r="C1476" s="11" t="n">
        <v>0.0312626586106704</v>
      </c>
      <c r="D1476" s="13" t="n">
        <v>962.413469644187</v>
      </c>
    </row>
    <row r="1477" customFormat="false" ht="13.5" hidden="false" customHeight="false" outlineLevel="0" collapsed="false">
      <c r="A1477" s="14"/>
      <c r="B1477" s="15"/>
      <c r="C1477" s="11" t="n">
        <v>0.031283822407062</v>
      </c>
      <c r="D1477" s="13" t="n">
        <v>962.159572506453</v>
      </c>
    </row>
    <row r="1478" customFormat="false" ht="13.5" hidden="false" customHeight="false" outlineLevel="0" collapsed="false">
      <c r="A1478" s="14"/>
      <c r="B1478" s="15"/>
      <c r="C1478" s="11" t="n">
        <v>0.0313059629940564</v>
      </c>
      <c r="D1478" s="13" t="n">
        <v>962.019603571548</v>
      </c>
    </row>
    <row r="1479" customFormat="false" ht="13.5" hidden="false" customHeight="false" outlineLevel="0" collapsed="false">
      <c r="A1479" s="14"/>
      <c r="B1479" s="15"/>
      <c r="C1479" s="11" t="n">
        <v>0.0313277779841834</v>
      </c>
      <c r="D1479" s="13" t="n">
        <v>962.107491042298</v>
      </c>
    </row>
    <row r="1480" customFormat="false" ht="13.5" hidden="false" customHeight="false" outlineLevel="0" collapsed="false">
      <c r="A1480" s="14"/>
      <c r="B1480" s="15"/>
      <c r="C1480" s="11" t="n">
        <v>0.0313482905868398</v>
      </c>
      <c r="D1480" s="13" t="n">
        <v>962.091215584752</v>
      </c>
    </row>
    <row r="1481" customFormat="false" ht="13.5" hidden="false" customHeight="false" outlineLevel="0" collapsed="false">
      <c r="A1481" s="14"/>
      <c r="B1481" s="15"/>
      <c r="C1481" s="11" t="n">
        <v>0.0313694543832316</v>
      </c>
      <c r="D1481" s="13" t="n">
        <v>962.065174852675</v>
      </c>
    </row>
    <row r="1482" customFormat="false" ht="13.5" hidden="false" customHeight="false" outlineLevel="0" collapsed="false">
      <c r="A1482" s="14"/>
      <c r="B1482" s="15"/>
      <c r="C1482" s="11" t="n">
        <v>0.0313896413890206</v>
      </c>
      <c r="D1482" s="13" t="n">
        <v>962.097725767773</v>
      </c>
    </row>
    <row r="1483" customFormat="false" ht="13.5" hidden="false" customHeight="false" outlineLevel="0" collapsed="false">
      <c r="A1483" s="14"/>
      <c r="B1483" s="15"/>
      <c r="C1483" s="11" t="n">
        <v>0.0314101539916772</v>
      </c>
      <c r="D1483" s="13" t="n">
        <v>962.140041957397</v>
      </c>
    </row>
    <row r="1484" customFormat="false" ht="13.5" hidden="false" customHeight="false" outlineLevel="0" collapsed="false">
      <c r="A1484" s="14"/>
      <c r="B1484" s="15"/>
      <c r="C1484" s="11" t="n">
        <v>0.0314306665943338</v>
      </c>
      <c r="D1484" s="13" t="n">
        <v>962.074940127206</v>
      </c>
    </row>
    <row r="1485" customFormat="false" ht="13.5" hidden="false" customHeight="false" outlineLevel="0" collapsed="false">
      <c r="A1485" s="14"/>
      <c r="B1485" s="15"/>
      <c r="C1485" s="11" t="n">
        <v>0.0314524815844606</v>
      </c>
      <c r="D1485" s="13" t="n">
        <v>962.175847963999</v>
      </c>
    </row>
    <row r="1486" customFormat="false" ht="13.5" hidden="false" customHeight="false" outlineLevel="0" collapsed="false">
      <c r="A1486" s="14"/>
      <c r="B1486" s="15"/>
      <c r="C1486" s="11" t="n">
        <v>0.0314736453808524</v>
      </c>
      <c r="D1486" s="13" t="n">
        <v>962.2442048857</v>
      </c>
    </row>
    <row r="1487" customFormat="false" ht="13.5" hidden="false" customHeight="false" outlineLevel="0" collapsed="false">
      <c r="A1487" s="14"/>
      <c r="B1487" s="15"/>
      <c r="C1487" s="11" t="n">
        <v>0.031494809177244</v>
      </c>
      <c r="D1487" s="13" t="n">
        <v>962.110746133809</v>
      </c>
    </row>
    <row r="1488" customFormat="false" ht="13.5" hidden="false" customHeight="false" outlineLevel="0" collapsed="false">
      <c r="A1488" s="14"/>
      <c r="B1488" s="15"/>
      <c r="C1488" s="11" t="n">
        <v>0.0315159729736358</v>
      </c>
      <c r="D1488" s="13" t="n">
        <v>962.061919761171</v>
      </c>
    </row>
    <row r="1489" customFormat="false" ht="13.5" hidden="false" customHeight="false" outlineLevel="0" collapsed="false">
      <c r="A1489" s="14"/>
      <c r="B1489" s="15"/>
      <c r="C1489" s="11" t="n">
        <v>0.0315364855762924</v>
      </c>
      <c r="D1489" s="13" t="n">
        <v>962.315816898905</v>
      </c>
    </row>
    <row r="1490" customFormat="false" ht="13.5" hidden="false" customHeight="false" outlineLevel="0" collapsed="false">
      <c r="A1490" s="14"/>
      <c r="B1490" s="15"/>
      <c r="C1490" s="11" t="n">
        <v>0.031556998178949</v>
      </c>
      <c r="D1490" s="13" t="n">
        <v>962.253970160225</v>
      </c>
    </row>
    <row r="1491" customFormat="false" ht="13.5" hidden="false" customHeight="false" outlineLevel="0" collapsed="false">
      <c r="A1491" s="14"/>
      <c r="B1491" s="15"/>
      <c r="C1491" s="11" t="n">
        <v>0.0315778363784732</v>
      </c>
      <c r="D1491" s="13" t="n">
        <v>962.185613238524</v>
      </c>
    </row>
    <row r="1492" customFormat="false" ht="13.5" hidden="false" customHeight="false" outlineLevel="0" collapsed="false">
      <c r="A1492" s="14"/>
      <c r="B1492" s="15"/>
      <c r="C1492" s="11" t="n">
        <v>0.0315983489811298</v>
      </c>
      <c r="D1492" s="13" t="n">
        <v>962.270245617771</v>
      </c>
    </row>
    <row r="1493" customFormat="false" ht="13.5" hidden="false" customHeight="false" outlineLevel="0" collapsed="false">
      <c r="A1493" s="14"/>
      <c r="B1493" s="15"/>
      <c r="C1493" s="11" t="n">
        <v>0.031619838374389</v>
      </c>
      <c r="D1493" s="13" t="n">
        <v>962.416724735697</v>
      </c>
    </row>
    <row r="1494" customFormat="false" ht="13.5" hidden="false" customHeight="false" outlineLevel="0" collapsed="false">
      <c r="A1494" s="14"/>
      <c r="B1494" s="15"/>
      <c r="C1494" s="11" t="n">
        <v>0.031640025380178</v>
      </c>
      <c r="D1494" s="13" t="n">
        <v>962.374408546074</v>
      </c>
    </row>
    <row r="1495" customFormat="false" ht="13.5" hidden="false" customHeight="false" outlineLevel="0" collapsed="false">
      <c r="A1495" s="14"/>
      <c r="B1495" s="15"/>
      <c r="C1495" s="11" t="n">
        <v>0.0316611891765698</v>
      </c>
      <c r="D1495" s="13" t="n">
        <v>962.214909062112</v>
      </c>
    </row>
    <row r="1496" customFormat="false" ht="13.5" hidden="false" customHeight="false" outlineLevel="0" collapsed="false">
      <c r="A1496" s="14"/>
      <c r="B1496" s="15"/>
      <c r="C1496" s="11" t="n">
        <v>0.0316817017792264</v>
      </c>
      <c r="D1496" s="13" t="n">
        <v>962.403704369662</v>
      </c>
    </row>
    <row r="1497" customFormat="false" ht="13.5" hidden="false" customHeight="false" outlineLevel="0" collapsed="false">
      <c r="A1497" s="14"/>
      <c r="B1497" s="15"/>
      <c r="C1497" s="11" t="n">
        <v>0.0317035167693532</v>
      </c>
      <c r="D1497" s="13" t="n">
        <v>962.468806199845</v>
      </c>
    </row>
    <row r="1498" customFormat="false" ht="13.5" hidden="false" customHeight="false" outlineLevel="0" collapsed="false">
      <c r="A1498" s="14"/>
      <c r="B1498" s="15"/>
      <c r="C1498" s="11" t="n">
        <v>0.0317240293720098</v>
      </c>
      <c r="D1498" s="13" t="n">
        <v>962.276755800791</v>
      </c>
    </row>
    <row r="1499" customFormat="false" ht="13.5" hidden="false" customHeight="false" outlineLevel="0" collapsed="false">
      <c r="A1499" s="14"/>
      <c r="B1499" s="15"/>
      <c r="C1499" s="11" t="n">
        <v>0.0317461699590042</v>
      </c>
      <c r="D1499" s="13" t="n">
        <v>962.319071990415</v>
      </c>
    </row>
    <row r="1500" customFormat="false" ht="13.5" hidden="false" customHeight="false" outlineLevel="0" collapsed="false">
      <c r="A1500" s="14"/>
      <c r="B1500" s="15"/>
      <c r="C1500" s="11" t="n">
        <v>0.0317670081585284</v>
      </c>
      <c r="D1500" s="13" t="n">
        <v>962.293031258338</v>
      </c>
    </row>
    <row r="1501" customFormat="false" ht="13.5" hidden="false" customHeight="false" outlineLevel="0" collapsed="false">
      <c r="A1501" s="14"/>
      <c r="B1501" s="15"/>
      <c r="C1501" s="11" t="n">
        <v>0.0317888231486552</v>
      </c>
      <c r="D1501" s="13" t="n">
        <v>962.091215584752</v>
      </c>
    </row>
    <row r="1502" customFormat="false" ht="13.5" hidden="false" customHeight="false" outlineLevel="0" collapsed="false">
      <c r="A1502" s="14"/>
      <c r="B1502" s="15"/>
      <c r="C1502" s="11" t="n">
        <v>0.031809986945047</v>
      </c>
      <c r="D1502" s="13" t="n">
        <v>962.081450310227</v>
      </c>
    </row>
    <row r="1503" customFormat="false" ht="13.5" hidden="false" customHeight="false" outlineLevel="0" collapsed="false">
      <c r="A1503" s="14"/>
      <c r="B1503" s="15"/>
      <c r="C1503" s="11" t="n">
        <v>0.0318321275320414</v>
      </c>
      <c r="D1503" s="13" t="n">
        <v>962.296286349848</v>
      </c>
    </row>
    <row r="1504" customFormat="false" ht="13.5" hidden="false" customHeight="false" outlineLevel="0" collapsed="false">
      <c r="A1504" s="14"/>
      <c r="B1504" s="15"/>
      <c r="C1504" s="11" t="n">
        <v>0.0318529657315654</v>
      </c>
      <c r="D1504" s="13" t="n">
        <v>962.192123421545</v>
      </c>
    </row>
    <row r="1505" customFormat="false" ht="13.5" hidden="false" customHeight="false" outlineLevel="0" collapsed="false">
      <c r="A1505" s="14"/>
      <c r="B1505" s="15"/>
      <c r="C1505" s="11" t="n">
        <v>0.0318747807216924</v>
      </c>
      <c r="D1505" s="13" t="n">
        <v>962.094470676263</v>
      </c>
    </row>
    <row r="1506" customFormat="false" ht="13.5" hidden="false" customHeight="false" outlineLevel="0" collapsed="false">
      <c r="A1506" s="14"/>
      <c r="B1506" s="15"/>
      <c r="C1506" s="11" t="n">
        <v>0.0318972469055544</v>
      </c>
      <c r="D1506" s="13" t="n">
        <v>962.169337780978</v>
      </c>
    </row>
    <row r="1507" customFormat="false" ht="13.5" hidden="false" customHeight="false" outlineLevel="0" collapsed="false">
      <c r="A1507" s="14"/>
      <c r="B1507" s="15"/>
      <c r="C1507" s="11" t="n">
        <v>0.0319180851050784</v>
      </c>
      <c r="D1507" s="13" t="n">
        <v>962.371153454563</v>
      </c>
    </row>
    <row r="1508" customFormat="false" ht="13.5" hidden="false" customHeight="false" outlineLevel="0" collapsed="false">
      <c r="A1508" s="14"/>
      <c r="B1508" s="15"/>
      <c r="C1508" s="11" t="n">
        <v>0.0319395744983378</v>
      </c>
      <c r="D1508" s="13" t="n">
        <v>962.179103055509</v>
      </c>
    </row>
    <row r="1509" customFormat="false" ht="13.5" hidden="false" customHeight="false" outlineLevel="0" collapsed="false">
      <c r="A1509" s="14"/>
      <c r="B1509" s="15"/>
      <c r="C1509" s="11" t="n">
        <v>0.0319604126978618</v>
      </c>
      <c r="D1509" s="13" t="n">
        <v>962.192123421545</v>
      </c>
    </row>
    <row r="1510" customFormat="false" ht="13.5" hidden="false" customHeight="false" outlineLevel="0" collapsed="false">
      <c r="A1510" s="14"/>
      <c r="B1510" s="15"/>
      <c r="C1510" s="11" t="n">
        <v>0.0319809253005184</v>
      </c>
      <c r="D1510" s="13" t="n">
        <v>962.384173820605</v>
      </c>
    </row>
    <row r="1511" customFormat="false" ht="13.5" hidden="false" customHeight="false" outlineLevel="0" collapsed="false">
      <c r="A1511" s="14"/>
      <c r="B1511" s="15"/>
      <c r="C1511" s="11" t="n">
        <v>0.0320027402906454</v>
      </c>
      <c r="D1511" s="13" t="n">
        <v>962.280010892302</v>
      </c>
    </row>
    <row r="1512" customFormat="false" ht="13.5" hidden="false" customHeight="false" outlineLevel="0" collapsed="false">
      <c r="A1512" s="14"/>
      <c r="B1512" s="15"/>
      <c r="C1512" s="11" t="n">
        <v>0.0320229272964344</v>
      </c>
      <c r="D1512" s="13" t="n">
        <v>962.257225251735</v>
      </c>
    </row>
    <row r="1513" customFormat="false" ht="13.5" hidden="false" customHeight="false" outlineLevel="0" collapsed="false">
      <c r="A1513" s="14"/>
      <c r="B1513" s="15"/>
      <c r="C1513" s="11" t="n">
        <v>0.0320431143022234</v>
      </c>
      <c r="D1513" s="13" t="n">
        <v>962.289776166827</v>
      </c>
    </row>
    <row r="1514" customFormat="false" ht="13.5" hidden="false" customHeight="false" outlineLevel="0" collapsed="false">
      <c r="A1514" s="14"/>
      <c r="B1514" s="15"/>
      <c r="C1514" s="11" t="n">
        <v>0.0320646036954826</v>
      </c>
      <c r="D1514" s="13" t="n">
        <v>962.364643271549</v>
      </c>
    </row>
    <row r="1515" customFormat="false" ht="13.5" hidden="false" customHeight="false" outlineLevel="0" collapsed="false">
      <c r="A1515" s="14"/>
      <c r="B1515" s="15"/>
      <c r="C1515" s="11" t="n">
        <v>0.0320857674918744</v>
      </c>
      <c r="D1515" s="13" t="n">
        <v>962.26699052626</v>
      </c>
    </row>
    <row r="1516" customFormat="false" ht="13.5" hidden="false" customHeight="false" outlineLevel="0" collapsed="false">
      <c r="A1516" s="14"/>
      <c r="B1516" s="15"/>
      <c r="C1516" s="11" t="n">
        <v>0.032106280094531</v>
      </c>
      <c r="D1516" s="13" t="n">
        <v>962.133531774376</v>
      </c>
    </row>
    <row r="1517" customFormat="false" ht="13.5" hidden="false" customHeight="false" outlineLevel="0" collapsed="false">
      <c r="A1517" s="14"/>
      <c r="B1517" s="15"/>
      <c r="C1517" s="11" t="n">
        <v>0.0321297230689956</v>
      </c>
      <c r="D1517" s="13" t="n">
        <v>962.175847963999</v>
      </c>
    </row>
    <row r="1518" customFormat="false" ht="13.5" hidden="false" customHeight="false" outlineLevel="0" collapsed="false">
      <c r="A1518" s="14"/>
      <c r="B1518" s="15"/>
      <c r="C1518" s="11" t="n">
        <v>0.0321521892528576</v>
      </c>
      <c r="D1518" s="13" t="n">
        <v>962.195378513055</v>
      </c>
    </row>
    <row r="1519" customFormat="false" ht="13.5" hidden="false" customHeight="false" outlineLevel="0" collapsed="false">
      <c r="A1519" s="14"/>
      <c r="B1519" s="15"/>
      <c r="C1519" s="11" t="n">
        <v>0.0321746554367196</v>
      </c>
      <c r="D1519" s="13" t="n">
        <v>962.019603571548</v>
      </c>
    </row>
    <row r="1520" customFormat="false" ht="13.5" hidden="false" customHeight="false" outlineLevel="0" collapsed="false">
      <c r="A1520" s="14"/>
      <c r="B1520" s="15"/>
      <c r="C1520" s="11" t="n">
        <v>0.0321951680393762</v>
      </c>
      <c r="D1520" s="13" t="n">
        <v>962.042389212114</v>
      </c>
    </row>
    <row r="1521" customFormat="false" ht="13.5" hidden="false" customHeight="false" outlineLevel="0" collapsed="false">
      <c r="A1521" s="14"/>
      <c r="B1521" s="15"/>
      <c r="C1521" s="11" t="n">
        <v>0.0322156806420328</v>
      </c>
      <c r="D1521" s="13" t="n">
        <v>962.214909062112</v>
      </c>
    </row>
    <row r="1522" customFormat="false" ht="13.5" hidden="false" customHeight="false" outlineLevel="0" collapsed="false">
      <c r="A1522" s="14"/>
      <c r="B1522" s="15"/>
      <c r="C1522" s="11" t="n">
        <v>0.0322361932446894</v>
      </c>
      <c r="D1522" s="13" t="n">
        <v>962.087960493242</v>
      </c>
    </row>
    <row r="1523" customFormat="false" ht="13.5" hidden="false" customHeight="false" outlineLevel="0" collapsed="false">
      <c r="A1523" s="14"/>
      <c r="B1523" s="15"/>
      <c r="C1523" s="11" t="n">
        <v>0.0322580082348162</v>
      </c>
      <c r="D1523" s="13" t="n">
        <v>962.078195218717</v>
      </c>
    </row>
    <row r="1524" customFormat="false" ht="13.5" hidden="false" customHeight="false" outlineLevel="0" collapsed="false">
      <c r="A1524" s="14"/>
      <c r="B1524" s="15"/>
      <c r="C1524" s="11" t="n">
        <v>0.032279172031208</v>
      </c>
      <c r="D1524" s="13" t="n">
        <v>962.26699052626</v>
      </c>
    </row>
    <row r="1525" customFormat="false" ht="13.5" hidden="false" customHeight="false" outlineLevel="0" collapsed="false">
      <c r="A1525" s="14"/>
      <c r="B1525" s="15"/>
      <c r="C1525" s="11" t="n">
        <v>0.0323032661994078</v>
      </c>
      <c r="D1525" s="13" t="n">
        <v>962.159572506453</v>
      </c>
    </row>
    <row r="1526" customFormat="false" ht="13.5" hidden="false" customHeight="false" outlineLevel="0" collapsed="false">
      <c r="A1526" s="14"/>
      <c r="B1526" s="15"/>
      <c r="C1526" s="11" t="n">
        <v>0.0323241043989318</v>
      </c>
      <c r="D1526" s="13" t="n">
        <v>961.889399911167</v>
      </c>
    </row>
    <row r="1527" customFormat="false" ht="13.5" hidden="false" customHeight="false" outlineLevel="0" collapsed="false">
      <c r="A1527" s="14"/>
      <c r="B1527" s="15"/>
      <c r="C1527" s="11" t="n">
        <v>0.0323465705827938</v>
      </c>
      <c r="D1527" s="13" t="n">
        <v>962.130276682865</v>
      </c>
    </row>
    <row r="1528" customFormat="false" ht="13.5" hidden="false" customHeight="false" outlineLevel="0" collapsed="false">
      <c r="A1528" s="14"/>
      <c r="B1528" s="15"/>
      <c r="C1528" s="11" t="n">
        <v>0.0323683855729208</v>
      </c>
      <c r="D1528" s="13" t="n">
        <v>962.05866466966</v>
      </c>
    </row>
    <row r="1529" customFormat="false" ht="13.5" hidden="false" customHeight="false" outlineLevel="0" collapsed="false">
      <c r="A1529" s="14"/>
      <c r="B1529" s="15"/>
      <c r="C1529" s="11" t="n">
        <v>0.0323888981755774</v>
      </c>
      <c r="D1529" s="13" t="n">
        <v>962.013093388527</v>
      </c>
    </row>
    <row r="1530" customFormat="false" ht="13.5" hidden="false" customHeight="false" outlineLevel="0" collapsed="false">
      <c r="A1530" s="14"/>
      <c r="B1530" s="15"/>
      <c r="C1530" s="11" t="n">
        <v>0.032409410778234</v>
      </c>
      <c r="D1530" s="13" t="n">
        <v>961.947991558336</v>
      </c>
    </row>
    <row r="1531" customFormat="false" ht="13.5" hidden="false" customHeight="false" outlineLevel="0" collapsed="false">
      <c r="A1531" s="14"/>
      <c r="B1531" s="15"/>
      <c r="C1531" s="11" t="n">
        <v>0.0324305745746256</v>
      </c>
      <c r="D1531" s="13" t="n">
        <v>962.104235950794</v>
      </c>
    </row>
    <row r="1532" customFormat="false" ht="13.5" hidden="false" customHeight="false" outlineLevel="0" collapsed="false">
      <c r="A1532" s="14"/>
      <c r="B1532" s="15"/>
      <c r="C1532" s="11" t="n">
        <v>0.0324507615804146</v>
      </c>
      <c r="D1532" s="13" t="n">
        <v>962.026113754562</v>
      </c>
    </row>
    <row r="1533" customFormat="false" ht="13.5" hidden="false" customHeight="false" outlineLevel="0" collapsed="false">
      <c r="A1533" s="14"/>
      <c r="B1533" s="15"/>
      <c r="C1533" s="11" t="n">
        <v>0.0324745301517468</v>
      </c>
      <c r="D1533" s="13" t="n">
        <v>961.899165185698</v>
      </c>
    </row>
    <row r="1534" customFormat="false" ht="13.5" hidden="false" customHeight="false" outlineLevel="0" collapsed="false">
      <c r="A1534" s="14"/>
      <c r="B1534" s="15"/>
      <c r="C1534" s="11" t="n">
        <v>0.0324947171575358</v>
      </c>
      <c r="D1534" s="13" t="n">
        <v>962.026113754562</v>
      </c>
    </row>
    <row r="1535" customFormat="false" ht="13.5" hidden="false" customHeight="false" outlineLevel="0" collapsed="false">
      <c r="A1535" s="14"/>
      <c r="B1535" s="15"/>
      <c r="C1535" s="11" t="n">
        <v>0.0325175089382654</v>
      </c>
      <c r="D1535" s="13" t="n">
        <v>962.006583205506</v>
      </c>
    </row>
    <row r="1536" customFormat="false" ht="13.5" hidden="false" customHeight="false" outlineLevel="0" collapsed="false">
      <c r="A1536" s="14"/>
      <c r="B1536" s="15"/>
      <c r="C1536" s="11" t="n">
        <v>0.0325383471377896</v>
      </c>
      <c r="D1536" s="13" t="n">
        <v>961.915440643244</v>
      </c>
    </row>
    <row r="1537" customFormat="false" ht="13.5" hidden="false" customHeight="false" outlineLevel="0" collapsed="false">
      <c r="A1537" s="14"/>
      <c r="B1537" s="15"/>
      <c r="C1537" s="11" t="n">
        <v>0.0325585341435786</v>
      </c>
      <c r="D1537" s="13" t="n">
        <v>961.80476753192</v>
      </c>
    </row>
    <row r="1538" customFormat="false" ht="13.5" hidden="false" customHeight="false" outlineLevel="0" collapsed="false">
      <c r="A1538" s="14"/>
      <c r="B1538" s="15"/>
      <c r="C1538" s="11" t="n">
        <v>0.0325790467462352</v>
      </c>
      <c r="D1538" s="13" t="n">
        <v>961.899165185698</v>
      </c>
    </row>
    <row r="1539" customFormat="false" ht="13.5" hidden="false" customHeight="false" outlineLevel="0" collapsed="false">
      <c r="A1539" s="14"/>
      <c r="B1539" s="15"/>
      <c r="C1539" s="11" t="n">
        <v>0.032600861736362</v>
      </c>
      <c r="D1539" s="13" t="n">
        <v>961.697349512113</v>
      </c>
    </row>
    <row r="1540" customFormat="false" ht="13.5" hidden="false" customHeight="false" outlineLevel="0" collapsed="false">
      <c r="A1540" s="14"/>
      <c r="B1540" s="15"/>
      <c r="C1540" s="11" t="n">
        <v>0.032622676726489</v>
      </c>
      <c r="D1540" s="13" t="n">
        <v>961.746175884751</v>
      </c>
    </row>
    <row r="1541" customFormat="false" ht="13.5" hidden="false" customHeight="false" outlineLevel="0" collapsed="false">
      <c r="A1541" s="14"/>
      <c r="B1541" s="15"/>
      <c r="C1541" s="11" t="n">
        <v>0.0326444917166158</v>
      </c>
      <c r="D1541" s="13" t="n">
        <v>961.668053688525</v>
      </c>
    </row>
    <row r="1542" customFormat="false" ht="13.5" hidden="false" customHeight="false" outlineLevel="0" collapsed="false">
      <c r="A1542" s="14"/>
      <c r="B1542" s="15"/>
      <c r="C1542" s="11" t="n">
        <v>0.0326656555130074</v>
      </c>
      <c r="D1542" s="13" t="n">
        <v>961.739665701736</v>
      </c>
    </row>
    <row r="1543" customFormat="false" ht="13.5" hidden="false" customHeight="false" outlineLevel="0" collapsed="false">
      <c r="A1543" s="14"/>
      <c r="B1543" s="15"/>
      <c r="C1543" s="11" t="n">
        <v>0.0326864937125316</v>
      </c>
      <c r="D1543" s="13" t="n">
        <v>961.476003289471</v>
      </c>
    </row>
    <row r="1544" customFormat="false" ht="13.5" hidden="false" customHeight="false" outlineLevel="0" collapsed="false">
      <c r="A1544" s="14"/>
      <c r="B1544" s="15"/>
      <c r="C1544" s="11" t="n">
        <v>0.0327083087026584</v>
      </c>
      <c r="D1544" s="13" t="n">
        <v>961.524829662109</v>
      </c>
    </row>
    <row r="1545" customFormat="false" ht="13.5" hidden="false" customHeight="false" outlineLevel="0" collapsed="false">
      <c r="A1545" s="14"/>
      <c r="B1545" s="15"/>
      <c r="C1545" s="11" t="n">
        <v>0.0327291469021826</v>
      </c>
      <c r="D1545" s="13" t="n">
        <v>961.609462041356</v>
      </c>
    </row>
    <row r="1546" customFormat="false" ht="13.5" hidden="false" customHeight="false" outlineLevel="0" collapsed="false">
      <c r="A1546" s="14"/>
      <c r="B1546" s="15"/>
      <c r="C1546" s="11" t="n">
        <v>0.0327493339079716</v>
      </c>
      <c r="D1546" s="13" t="n">
        <v>961.420666733806</v>
      </c>
    </row>
    <row r="1547" customFormat="false" ht="13.5" hidden="false" customHeight="false" outlineLevel="0" collapsed="false">
      <c r="A1547" s="14"/>
      <c r="B1547" s="15"/>
      <c r="C1547" s="11" t="n">
        <v>0.0327704977043634</v>
      </c>
      <c r="D1547" s="13" t="n">
        <v>961.563890760222</v>
      </c>
    </row>
    <row r="1548" customFormat="false" ht="13.5" hidden="false" customHeight="false" outlineLevel="0" collapsed="false">
      <c r="A1548" s="14"/>
      <c r="B1548" s="15"/>
      <c r="C1548" s="11" t="n">
        <v>0.0327913359038876</v>
      </c>
      <c r="D1548" s="13" t="n">
        <v>961.547615302676</v>
      </c>
    </row>
    <row r="1549" customFormat="false" ht="13.5" hidden="false" customHeight="false" outlineLevel="0" collapsed="false">
      <c r="A1549" s="14"/>
      <c r="B1549" s="15"/>
      <c r="C1549" s="11" t="n">
        <v>0.0328131508940144</v>
      </c>
      <c r="D1549" s="13" t="n">
        <v>961.580166217768</v>
      </c>
    </row>
    <row r="1550" customFormat="false" ht="13.5" hidden="false" customHeight="false" outlineLevel="0" collapsed="false">
      <c r="A1550" s="14"/>
      <c r="B1550" s="15"/>
      <c r="C1550" s="11" t="n">
        <v>0.0328352914810088</v>
      </c>
      <c r="D1550" s="13" t="n">
        <v>961.482513472486</v>
      </c>
    </row>
    <row r="1551" customFormat="false" ht="13.5" hidden="false" customHeight="false" outlineLevel="0" collapsed="false">
      <c r="A1551" s="14"/>
      <c r="B1551" s="15"/>
      <c r="C1551" s="11" t="n">
        <v>0.0328564552774004</v>
      </c>
      <c r="D1551" s="13" t="n">
        <v>961.645268047958</v>
      </c>
    </row>
    <row r="1552" customFormat="false" ht="13.5" hidden="false" customHeight="false" outlineLevel="0" collapsed="false">
      <c r="A1552" s="14"/>
      <c r="B1552" s="15"/>
      <c r="C1552" s="11" t="n">
        <v>0.0328782702675274</v>
      </c>
      <c r="D1552" s="13" t="n">
        <v>961.674563871546</v>
      </c>
    </row>
    <row r="1553" customFormat="false" ht="13.5" hidden="false" customHeight="false" outlineLevel="0" collapsed="false">
      <c r="A1553" s="14"/>
      <c r="B1553" s="15"/>
      <c r="C1553" s="11" t="n">
        <v>0.0328984572733164</v>
      </c>
      <c r="D1553" s="13" t="n">
        <v>961.495533838528</v>
      </c>
    </row>
    <row r="1554" customFormat="false" ht="13.5" hidden="false" customHeight="false" outlineLevel="0" collapsed="false">
      <c r="A1554" s="14"/>
      <c r="B1554" s="15"/>
      <c r="C1554" s="11" t="n">
        <v>0.0329186442791054</v>
      </c>
      <c r="D1554" s="13" t="n">
        <v>961.534594936641</v>
      </c>
    </row>
    <row r="1555" customFormat="false" ht="13.5" hidden="false" customHeight="false" outlineLevel="0" collapsed="false">
      <c r="A1555" s="14"/>
      <c r="B1555" s="15"/>
      <c r="C1555" s="11" t="n">
        <v>0.032939156881762</v>
      </c>
      <c r="D1555" s="13" t="n">
        <v>961.661543505504</v>
      </c>
    </row>
    <row r="1556" customFormat="false" ht="13.5" hidden="false" customHeight="false" outlineLevel="0" collapsed="false">
      <c r="A1556" s="14"/>
      <c r="B1556" s="15"/>
      <c r="C1556" s="11" t="n">
        <v>0.0329596694844186</v>
      </c>
      <c r="D1556" s="13" t="n">
        <v>961.534594936641</v>
      </c>
    </row>
    <row r="1557" customFormat="false" ht="13.5" hidden="false" customHeight="false" outlineLevel="0" collapsed="false">
      <c r="A1557" s="14"/>
      <c r="B1557" s="15"/>
      <c r="C1557" s="11" t="n">
        <v>0.0329798564902076</v>
      </c>
      <c r="D1557" s="13" t="n">
        <v>961.476003289471</v>
      </c>
    </row>
    <row r="1558" customFormat="false" ht="13.5" hidden="false" customHeight="false" outlineLevel="0" collapsed="false">
      <c r="A1558" s="14"/>
      <c r="B1558" s="15"/>
      <c r="C1558" s="11" t="n">
        <v>0.0330006946897318</v>
      </c>
      <c r="D1558" s="13" t="n">
        <v>961.563890760222</v>
      </c>
    </row>
    <row r="1559" customFormat="false" ht="13.5" hidden="false" customHeight="false" outlineLevel="0" collapsed="false">
      <c r="A1559" s="14"/>
      <c r="B1559" s="15"/>
      <c r="C1559" s="11" t="n">
        <v>0.0330208816955208</v>
      </c>
      <c r="D1559" s="13" t="n">
        <v>961.635502773433</v>
      </c>
    </row>
    <row r="1560" customFormat="false" ht="13.5" hidden="false" customHeight="false" outlineLevel="0" collapsed="false">
      <c r="A1560" s="14"/>
      <c r="B1560" s="15"/>
      <c r="C1560" s="11" t="n">
        <v>0.0330433478793828</v>
      </c>
      <c r="D1560" s="13" t="n">
        <v>961.433687099848</v>
      </c>
    </row>
    <row r="1561" customFormat="false" ht="13.5" hidden="false" customHeight="false" outlineLevel="0" collapsed="false">
      <c r="A1561" s="14"/>
      <c r="B1561" s="15"/>
      <c r="C1561" s="11" t="n">
        <v>0.0330645116757744</v>
      </c>
      <c r="D1561" s="13" t="n">
        <v>961.518319479088</v>
      </c>
    </row>
    <row r="1562" customFormat="false" ht="13.5" hidden="false" customHeight="false" outlineLevel="0" collapsed="false">
      <c r="A1562" s="14"/>
      <c r="B1562" s="15"/>
      <c r="C1562" s="11" t="n">
        <v>0.0330866522627688</v>
      </c>
      <c r="D1562" s="13" t="n">
        <v>961.755941159282</v>
      </c>
    </row>
    <row r="1563" customFormat="false" ht="13.5" hidden="false" customHeight="false" outlineLevel="0" collapsed="false">
      <c r="A1563" s="14"/>
      <c r="B1563" s="15"/>
      <c r="C1563" s="11" t="n">
        <v>0.0331084672528958</v>
      </c>
      <c r="D1563" s="13" t="n">
        <v>961.651778230979</v>
      </c>
    </row>
    <row r="1564" customFormat="false" ht="13.5" hidden="false" customHeight="false" outlineLevel="0" collapsed="false">
      <c r="A1564" s="14"/>
      <c r="B1564" s="15"/>
      <c r="C1564" s="11" t="n">
        <v>0.0331293054524198</v>
      </c>
      <c r="D1564" s="13" t="n">
        <v>961.541105119655</v>
      </c>
    </row>
    <row r="1565" customFormat="false" ht="13.5" hidden="false" customHeight="false" outlineLevel="0" collapsed="false">
      <c r="A1565" s="14"/>
      <c r="B1565" s="15"/>
      <c r="C1565" s="11" t="n">
        <v>0.033150143651944</v>
      </c>
      <c r="D1565" s="13" t="n">
        <v>961.918695734755</v>
      </c>
    </row>
    <row r="1566" customFormat="false" ht="13.5" hidden="false" customHeight="false" outlineLevel="0" collapsed="false">
      <c r="A1566" s="14"/>
      <c r="B1566" s="15"/>
      <c r="C1566" s="11" t="n">
        <v>0.0331713074483358</v>
      </c>
      <c r="D1566" s="13" t="n">
        <v>961.925205917769</v>
      </c>
    </row>
    <row r="1567" customFormat="false" ht="13.5" hidden="false" customHeight="false" outlineLevel="0" collapsed="false">
      <c r="A1567" s="14"/>
      <c r="B1567" s="15"/>
      <c r="C1567" s="11" t="n">
        <v>0.0331924712447274</v>
      </c>
      <c r="D1567" s="13" t="n">
        <v>961.74292079324</v>
      </c>
    </row>
    <row r="1568" customFormat="false" ht="13.5" hidden="false" customHeight="false" outlineLevel="0" collapsed="false">
      <c r="A1568" s="14"/>
      <c r="B1568" s="15"/>
      <c r="C1568" s="11" t="n">
        <v>0.0332126582505166</v>
      </c>
      <c r="D1568" s="13" t="n">
        <v>961.720135152673</v>
      </c>
    </row>
    <row r="1569" customFormat="false" ht="13.5" hidden="false" customHeight="false" outlineLevel="0" collapsed="false">
      <c r="A1569" s="14"/>
      <c r="B1569" s="15"/>
      <c r="C1569" s="11" t="n">
        <v>0.0332328452563056</v>
      </c>
      <c r="D1569" s="13" t="n">
        <v>961.853593904565</v>
      </c>
    </row>
    <row r="1570" customFormat="false" ht="13.5" hidden="false" customHeight="false" outlineLevel="0" collapsed="false">
      <c r="A1570" s="14"/>
      <c r="B1570" s="15"/>
      <c r="C1570" s="11" t="n">
        <v>0.0332536834558296</v>
      </c>
      <c r="D1570" s="13" t="n">
        <v>961.791747165885</v>
      </c>
    </row>
    <row r="1571" customFormat="false" ht="13.5" hidden="false" customHeight="false" outlineLevel="0" collapsed="false">
      <c r="A1571" s="14"/>
      <c r="B1571" s="15"/>
      <c r="C1571" s="11" t="n">
        <v>0.0332761496396916</v>
      </c>
      <c r="D1571" s="13" t="n">
        <v>961.651778230979</v>
      </c>
    </row>
    <row r="1572" customFormat="false" ht="13.5" hidden="false" customHeight="false" outlineLevel="0" collapsed="false">
      <c r="A1572" s="14"/>
      <c r="B1572" s="15"/>
      <c r="C1572" s="11" t="n">
        <v>0.0332986158235536</v>
      </c>
      <c r="D1572" s="13" t="n">
        <v>961.80476753192</v>
      </c>
    </row>
    <row r="1573" customFormat="false" ht="13.5" hidden="false" customHeight="false" outlineLevel="0" collapsed="false">
      <c r="A1573" s="14"/>
      <c r="B1573" s="15"/>
      <c r="C1573" s="11" t="n">
        <v>0.033320105216813</v>
      </c>
      <c r="D1573" s="13" t="n">
        <v>961.808022623431</v>
      </c>
    </row>
    <row r="1574" customFormat="false" ht="13.5" hidden="false" customHeight="false" outlineLevel="0" collapsed="false">
      <c r="A1574" s="14"/>
      <c r="B1574" s="15"/>
      <c r="C1574" s="11" t="n">
        <v>0.033340292222602</v>
      </c>
      <c r="D1574" s="13" t="n">
        <v>961.710369878149</v>
      </c>
    </row>
    <row r="1575" customFormat="false" ht="13.5" hidden="false" customHeight="false" outlineLevel="0" collapsed="false">
      <c r="A1575" s="14"/>
      <c r="B1575" s="15"/>
      <c r="C1575" s="11" t="n">
        <v>0.0333637351970666</v>
      </c>
      <c r="D1575" s="13" t="n">
        <v>961.720135152673</v>
      </c>
    </row>
    <row r="1576" customFormat="false" ht="13.5" hidden="false" customHeight="false" outlineLevel="0" collapsed="false">
      <c r="A1576" s="14"/>
      <c r="B1576" s="15"/>
      <c r="C1576" s="11" t="n">
        <v>0.0333845733965908</v>
      </c>
      <c r="D1576" s="13" t="n">
        <v>961.752686067772</v>
      </c>
    </row>
    <row r="1577" customFormat="false" ht="13.5" hidden="false" customHeight="false" outlineLevel="0" collapsed="false">
      <c r="A1577" s="14"/>
      <c r="B1577" s="15"/>
      <c r="C1577" s="11" t="n">
        <v>0.0334067139835852</v>
      </c>
      <c r="D1577" s="13" t="n">
        <v>961.759196250793</v>
      </c>
    </row>
    <row r="1578" customFormat="false" ht="13.5" hidden="false" customHeight="false" outlineLevel="0" collapsed="false">
      <c r="A1578" s="14"/>
      <c r="B1578" s="15"/>
      <c r="C1578" s="11" t="n">
        <v>0.0334278777799768</v>
      </c>
      <c r="D1578" s="13" t="n">
        <v>961.521574570599</v>
      </c>
    </row>
    <row r="1579" customFormat="false" ht="13.5" hidden="false" customHeight="false" outlineLevel="0" collapsed="false">
      <c r="A1579" s="14"/>
      <c r="B1579" s="15"/>
      <c r="C1579" s="11" t="n">
        <v>0.0334483903826334</v>
      </c>
      <c r="D1579" s="13" t="n">
        <v>961.498788930032</v>
      </c>
    </row>
    <row r="1580" customFormat="false" ht="13.5" hidden="false" customHeight="false" outlineLevel="0" collapsed="false">
      <c r="A1580" s="14"/>
      <c r="B1580" s="15"/>
      <c r="C1580" s="11" t="n">
        <v>0.0334695541790252</v>
      </c>
      <c r="D1580" s="13" t="n">
        <v>961.703859695128</v>
      </c>
    </row>
    <row r="1581" customFormat="false" ht="13.5" hidden="false" customHeight="false" outlineLevel="0" collapsed="false">
      <c r="A1581" s="14"/>
      <c r="B1581" s="15"/>
      <c r="C1581" s="11" t="n">
        <v>0.0334903923785494</v>
      </c>
      <c r="D1581" s="13" t="n">
        <v>961.651778230979</v>
      </c>
    </row>
    <row r="1582" customFormat="false" ht="13.5" hidden="false" customHeight="false" outlineLevel="0" collapsed="false">
      <c r="A1582" s="14"/>
      <c r="B1582" s="15"/>
      <c r="C1582" s="11" t="n">
        <v>0.0335105793843384</v>
      </c>
      <c r="D1582" s="13" t="n">
        <v>961.388115818714</v>
      </c>
    </row>
    <row r="1583" customFormat="false" ht="13.5" hidden="false" customHeight="false" outlineLevel="0" collapsed="false">
      <c r="A1583" s="14"/>
      <c r="B1583" s="15"/>
      <c r="C1583" s="11" t="n">
        <v>0.0335314175838626</v>
      </c>
      <c r="D1583" s="13" t="n">
        <v>961.414156550792</v>
      </c>
    </row>
    <row r="1584" customFormat="false" ht="13.5" hidden="false" customHeight="false" outlineLevel="0" collapsed="false">
      <c r="A1584" s="14"/>
      <c r="B1584" s="15"/>
      <c r="C1584" s="11" t="n">
        <v>0.0335519301865192</v>
      </c>
      <c r="D1584" s="13" t="n">
        <v>961.371840361168</v>
      </c>
    </row>
    <row r="1585" customFormat="false" ht="13.5" hidden="false" customHeight="false" outlineLevel="0" collapsed="false">
      <c r="A1585" s="14"/>
      <c r="B1585" s="15"/>
      <c r="C1585" s="11" t="n">
        <v>0.0335727683860432</v>
      </c>
      <c r="D1585" s="13" t="n">
        <v>961.309993622489</v>
      </c>
    </row>
    <row r="1586" customFormat="false" ht="13.5" hidden="false" customHeight="false" outlineLevel="0" collapsed="false">
      <c r="A1586" s="14"/>
      <c r="B1586" s="15"/>
      <c r="C1586" s="11" t="n">
        <v>0.0335949089730376</v>
      </c>
      <c r="D1586" s="13" t="n">
        <v>961.199320511164</v>
      </c>
    </row>
    <row r="1587" customFormat="false" ht="13.5" hidden="false" customHeight="false" outlineLevel="0" collapsed="false">
      <c r="A1587" s="14"/>
      <c r="B1587" s="15"/>
      <c r="C1587" s="11" t="n">
        <v>0.0336167239631646</v>
      </c>
      <c r="D1587" s="13" t="n">
        <v>961.371840361168</v>
      </c>
    </row>
    <row r="1588" customFormat="false" ht="13.5" hidden="false" customHeight="false" outlineLevel="0" collapsed="false">
      <c r="A1588" s="14"/>
      <c r="B1588" s="15"/>
      <c r="C1588" s="11" t="n">
        <v>0.033638864550159</v>
      </c>
      <c r="D1588" s="13" t="n">
        <v>961.384860727204</v>
      </c>
    </row>
    <row r="1589" customFormat="false" ht="13.5" hidden="false" customHeight="false" outlineLevel="0" collapsed="false">
      <c r="A1589" s="14"/>
      <c r="B1589" s="15"/>
      <c r="C1589" s="11" t="n">
        <v>0.033659051555948</v>
      </c>
      <c r="D1589" s="13" t="n">
        <v>961.199320511164</v>
      </c>
    </row>
    <row r="1590" customFormat="false" ht="13.5" hidden="false" customHeight="false" outlineLevel="0" collapsed="false">
      <c r="A1590" s="14"/>
      <c r="B1590" s="15"/>
      <c r="C1590" s="11" t="n">
        <v>0.0336808665460748</v>
      </c>
      <c r="D1590" s="13" t="n">
        <v>961.228616334752</v>
      </c>
    </row>
    <row r="1591" customFormat="false" ht="13.5" hidden="false" customHeight="false" outlineLevel="0" collapsed="false">
      <c r="A1591" s="14"/>
      <c r="B1591" s="15"/>
      <c r="C1591" s="11" t="n">
        <v>0.033701704745599</v>
      </c>
      <c r="D1591" s="13" t="n">
        <v>961.459727831919</v>
      </c>
    </row>
    <row r="1592" customFormat="false" ht="13.5" hidden="false" customHeight="false" outlineLevel="0" collapsed="false">
      <c r="A1592" s="14"/>
      <c r="B1592" s="15"/>
      <c r="C1592" s="11" t="n">
        <v>0.0337228685419908</v>
      </c>
      <c r="D1592" s="13" t="n">
        <v>961.287207981922</v>
      </c>
    </row>
    <row r="1593" customFormat="false" ht="13.5" hidden="false" customHeight="false" outlineLevel="0" collapsed="false">
      <c r="A1593" s="14"/>
      <c r="B1593" s="15"/>
      <c r="C1593" s="11" t="n">
        <v>0.0337433811446472</v>
      </c>
      <c r="D1593" s="13" t="n">
        <v>961.293718164942</v>
      </c>
    </row>
    <row r="1594" customFormat="false" ht="13.5" hidden="false" customHeight="false" outlineLevel="0" collapsed="false">
      <c r="A1594" s="14"/>
      <c r="B1594" s="15"/>
      <c r="C1594" s="11" t="n">
        <v>0.0337661729253768</v>
      </c>
      <c r="D1594" s="13" t="n">
        <v>961.427176916827</v>
      </c>
    </row>
    <row r="1595" customFormat="false" ht="13.5" hidden="false" customHeight="false" outlineLevel="0" collapsed="false">
      <c r="A1595" s="14"/>
      <c r="B1595" s="15"/>
      <c r="C1595" s="11" t="n">
        <v>0.0337863599311658</v>
      </c>
      <c r="D1595" s="13" t="n">
        <v>961.423921825317</v>
      </c>
    </row>
    <row r="1596" customFormat="false" ht="13.5" hidden="false" customHeight="false" outlineLevel="0" collapsed="false">
      <c r="A1596" s="14"/>
      <c r="B1596" s="15"/>
      <c r="C1596" s="11" t="n">
        <v>0.03380719813069</v>
      </c>
      <c r="D1596" s="13" t="n">
        <v>961.323013988524</v>
      </c>
    </row>
    <row r="1597" customFormat="false" ht="13.5" hidden="false" customHeight="false" outlineLevel="0" collapsed="false">
      <c r="A1597" s="14"/>
      <c r="B1597" s="15"/>
      <c r="C1597" s="11" t="n">
        <v>0.0338277107333466</v>
      </c>
      <c r="D1597" s="13" t="n">
        <v>961.261167249844</v>
      </c>
    </row>
    <row r="1598" customFormat="false" ht="13.5" hidden="false" customHeight="false" outlineLevel="0" collapsed="false">
      <c r="A1598" s="14"/>
      <c r="B1598" s="15"/>
      <c r="C1598" s="11" t="n">
        <v>0.0338478977391356</v>
      </c>
      <c r="D1598" s="13" t="n">
        <v>961.231871426263</v>
      </c>
    </row>
    <row r="1599" customFormat="false" ht="13.5" hidden="false" customHeight="false" outlineLevel="0" collapsed="false">
      <c r="A1599" s="14"/>
      <c r="B1599" s="15"/>
      <c r="C1599" s="11" t="n">
        <v>0.0338706895198652</v>
      </c>
      <c r="D1599" s="13" t="n">
        <v>961.19281032815</v>
      </c>
    </row>
    <row r="1600" customFormat="false" ht="13.5" hidden="false" customHeight="false" outlineLevel="0" collapsed="false">
      <c r="A1600" s="14"/>
      <c r="B1600" s="15"/>
      <c r="C1600" s="11" t="n">
        <v>0.0338928301068596</v>
      </c>
      <c r="D1600" s="13" t="n">
        <v>961.059351576259</v>
      </c>
    </row>
    <row r="1601" customFormat="false" ht="13.5" hidden="false" customHeight="false" outlineLevel="0" collapsed="false">
      <c r="A1601" s="14"/>
      <c r="B1601" s="15"/>
      <c r="C1601" s="11" t="n">
        <v>0.0339136683063838</v>
      </c>
      <c r="D1601" s="13" t="n">
        <v>961.085392308336</v>
      </c>
    </row>
    <row r="1602" customFormat="false" ht="13.5" hidden="false" customHeight="false" outlineLevel="0" collapsed="false">
      <c r="A1602" s="14"/>
      <c r="B1602" s="15"/>
      <c r="C1602" s="11" t="n">
        <v>0.0339364600871132</v>
      </c>
      <c r="D1602" s="13" t="n">
        <v>961.21559596871</v>
      </c>
    </row>
    <row r="1603" customFormat="false" ht="13.5" hidden="false" customHeight="false" outlineLevel="0" collapsed="false">
      <c r="A1603" s="14"/>
      <c r="B1603" s="15"/>
      <c r="C1603" s="11" t="n">
        <v>0.033957623883505</v>
      </c>
      <c r="D1603" s="13" t="n">
        <v>960.925892824374</v>
      </c>
    </row>
    <row r="1604" customFormat="false" ht="13.5" hidden="false" customHeight="false" outlineLevel="0" collapsed="false">
      <c r="A1604" s="14"/>
      <c r="B1604" s="15"/>
      <c r="C1604" s="11" t="n">
        <v>0.0339817180517048</v>
      </c>
      <c r="D1604" s="13" t="n">
        <v>961.140728863995</v>
      </c>
    </row>
    <row r="1605" customFormat="false" ht="13.5" hidden="false" customHeight="false" outlineLevel="0" collapsed="false">
      <c r="A1605" s="14"/>
      <c r="B1605" s="15"/>
      <c r="C1605" s="11" t="n">
        <v>0.0340048354293018</v>
      </c>
      <c r="D1605" s="13" t="n">
        <v>961.160259413051</v>
      </c>
    </row>
    <row r="1606" customFormat="false" ht="13.5" hidden="false" customHeight="false" outlineLevel="0" collapsed="false">
      <c r="A1606" s="14"/>
      <c r="B1606" s="15"/>
      <c r="C1606" s="11" t="n">
        <v>0.034025673628826</v>
      </c>
      <c r="D1606" s="13" t="n">
        <v>960.93891319041</v>
      </c>
    </row>
    <row r="1607" customFormat="false" ht="13.5" hidden="false" customHeight="false" outlineLevel="0" collapsed="false">
      <c r="A1607" s="14"/>
      <c r="B1607" s="15"/>
      <c r="C1607" s="11" t="n">
        <v>0.0340484654095556</v>
      </c>
      <c r="D1607" s="13" t="n">
        <v>960.932403007389</v>
      </c>
    </row>
    <row r="1608" customFormat="false" ht="13.5" hidden="false" customHeight="false" outlineLevel="0" collapsed="false">
      <c r="A1608" s="14"/>
      <c r="B1608" s="15"/>
      <c r="C1608" s="11" t="n">
        <v>0.0340686524153446</v>
      </c>
      <c r="D1608" s="13" t="n">
        <v>961.078882125315</v>
      </c>
    </row>
    <row r="1609" customFormat="false" ht="13.5" hidden="false" customHeight="false" outlineLevel="0" collapsed="false">
      <c r="A1609" s="14"/>
      <c r="B1609" s="15"/>
      <c r="C1609" s="11" t="n">
        <v>0.0340898162117364</v>
      </c>
      <c r="D1609" s="13" t="n">
        <v>961.137473772484</v>
      </c>
    </row>
    <row r="1610" customFormat="false" ht="13.5" hidden="false" customHeight="false" outlineLevel="0" collapsed="false">
      <c r="A1610" s="14"/>
      <c r="B1610" s="15"/>
      <c r="C1610" s="11" t="n">
        <v>0.0341126079924658</v>
      </c>
      <c r="D1610" s="13" t="n">
        <v>960.844515536638</v>
      </c>
    </row>
    <row r="1611" customFormat="false" ht="13.5" hidden="false" customHeight="false" outlineLevel="0" collapsed="false">
      <c r="A1611" s="14"/>
      <c r="B1611" s="15"/>
      <c r="C1611" s="11" t="n">
        <v>0.0341331205951224</v>
      </c>
      <c r="D1611" s="13" t="n">
        <v>960.847770628148</v>
      </c>
    </row>
    <row r="1612" customFormat="false" ht="13.5" hidden="false" customHeight="false" outlineLevel="0" collapsed="false">
      <c r="A1612" s="14"/>
      <c r="B1612" s="15"/>
      <c r="C1612" s="11" t="n">
        <v>0.0341533076009114</v>
      </c>
      <c r="D1612" s="13" t="n">
        <v>960.929147915885</v>
      </c>
    </row>
    <row r="1613" customFormat="false" ht="13.5" hidden="false" customHeight="false" outlineLevel="0" collapsed="false">
      <c r="A1613" s="14"/>
      <c r="B1613" s="15"/>
      <c r="C1613" s="11" t="n">
        <v>0.0341751225910384</v>
      </c>
      <c r="D1613" s="13" t="n">
        <v>960.841260445127</v>
      </c>
    </row>
    <row r="1614" customFormat="false" ht="13.5" hidden="false" customHeight="false" outlineLevel="0" collapsed="false">
      <c r="A1614" s="14"/>
      <c r="B1614" s="15"/>
      <c r="C1614" s="11" t="n">
        <v>0.0341959607905624</v>
      </c>
      <c r="D1614" s="13" t="n">
        <v>960.694781327201</v>
      </c>
    </row>
    <row r="1615" customFormat="false" ht="13.5" hidden="false" customHeight="false" outlineLevel="0" collapsed="false">
      <c r="A1615" s="14"/>
      <c r="B1615" s="15"/>
      <c r="C1615" s="11" t="n">
        <v>0.034216473393219</v>
      </c>
      <c r="D1615" s="13" t="n">
        <v>960.743607699845</v>
      </c>
    </row>
    <row r="1616" customFormat="false" ht="13.5" hidden="false" customHeight="false" outlineLevel="0" collapsed="false">
      <c r="A1616" s="14"/>
      <c r="B1616" s="15"/>
      <c r="C1616" s="11" t="n">
        <v>0.0342402419645514</v>
      </c>
      <c r="D1616" s="13" t="n">
        <v>960.951933556452</v>
      </c>
    </row>
    <row r="1617" customFormat="false" ht="13.5" hidden="false" customHeight="false" outlineLevel="0" collapsed="false">
      <c r="A1617" s="14"/>
      <c r="B1617" s="15"/>
      <c r="C1617" s="11" t="n">
        <v>0.0342617313578106</v>
      </c>
      <c r="D1617" s="13" t="n">
        <v>960.698036418712</v>
      </c>
    </row>
    <row r="1618" customFormat="false" ht="13.5" hidden="false" customHeight="false" outlineLevel="0" collapsed="false">
      <c r="A1618" s="14"/>
      <c r="B1618" s="15"/>
      <c r="C1618" s="11" t="n">
        <v>0.0342822439604672</v>
      </c>
      <c r="D1618" s="13" t="n">
        <v>960.629679497017</v>
      </c>
    </row>
    <row r="1619" customFormat="false" ht="13.5" hidden="false" customHeight="false" outlineLevel="0" collapsed="false">
      <c r="A1619" s="14"/>
      <c r="B1619" s="15"/>
      <c r="C1619" s="11" t="n">
        <v>0.0343037333537264</v>
      </c>
      <c r="D1619" s="13" t="n">
        <v>960.779413706448</v>
      </c>
    </row>
    <row r="1620" customFormat="false" ht="13.5" hidden="false" customHeight="false" outlineLevel="0" collapsed="false">
      <c r="A1620" s="14"/>
      <c r="B1620" s="15"/>
      <c r="C1620" s="11" t="n">
        <v>0.0343239203595156</v>
      </c>
      <c r="D1620" s="13" t="n">
        <v>960.802199347015</v>
      </c>
    </row>
    <row r="1621" customFormat="false" ht="13.5" hidden="false" customHeight="false" outlineLevel="0" collapsed="false">
      <c r="A1621" s="14"/>
      <c r="B1621" s="15"/>
      <c r="C1621" s="11" t="n">
        <v>0.0343441073653046</v>
      </c>
      <c r="D1621" s="13" t="n">
        <v>960.528771660225</v>
      </c>
    </row>
    <row r="1622" customFormat="false" ht="13.5" hidden="false" customHeight="false" outlineLevel="0" collapsed="false">
      <c r="A1622" s="14"/>
      <c r="B1622" s="15"/>
      <c r="C1622" s="11" t="n">
        <v>0.0343642943710936</v>
      </c>
      <c r="D1622" s="13" t="n">
        <v>960.613404039465</v>
      </c>
    </row>
    <row r="1623" customFormat="false" ht="13.5" hidden="false" customHeight="false" outlineLevel="0" collapsed="false">
      <c r="A1623" s="14"/>
      <c r="B1623" s="15"/>
      <c r="C1623" s="11" t="n">
        <v>0.0343854581674852</v>
      </c>
      <c r="D1623" s="13" t="n">
        <v>960.81521971305</v>
      </c>
    </row>
    <row r="1624" customFormat="false" ht="13.5" hidden="false" customHeight="false" outlineLevel="0" collapsed="false">
      <c r="A1624" s="14"/>
      <c r="B1624" s="15"/>
      <c r="C1624" s="11" t="n">
        <v>0.034406621963877</v>
      </c>
      <c r="D1624" s="13" t="n">
        <v>960.587363307394</v>
      </c>
    </row>
    <row r="1625" customFormat="false" ht="13.5" hidden="false" customHeight="false" outlineLevel="0" collapsed="false">
      <c r="A1625" s="14"/>
      <c r="B1625" s="15"/>
      <c r="C1625" s="11" t="n">
        <v>0.034429739341474</v>
      </c>
      <c r="D1625" s="13" t="n">
        <v>960.561322575317</v>
      </c>
    </row>
    <row r="1626" customFormat="false" ht="13.5" hidden="false" customHeight="false" outlineLevel="0" collapsed="false">
      <c r="A1626" s="14"/>
      <c r="B1626" s="15"/>
      <c r="C1626" s="11" t="n">
        <v>0.0344509031378658</v>
      </c>
      <c r="D1626" s="13" t="n">
        <v>960.714311876257</v>
      </c>
    </row>
    <row r="1627" customFormat="false" ht="13.5" hidden="false" customHeight="false" outlineLevel="0" collapsed="false">
      <c r="A1627" s="14"/>
      <c r="B1627" s="15"/>
      <c r="C1627" s="11" t="n">
        <v>0.0344730437248602</v>
      </c>
      <c r="D1627" s="13" t="n">
        <v>960.782668797958</v>
      </c>
    </row>
    <row r="1628" customFormat="false" ht="13.5" hidden="false" customHeight="false" outlineLevel="0" collapsed="false">
      <c r="A1628" s="14"/>
      <c r="B1628" s="15"/>
      <c r="C1628" s="11" t="n">
        <v>0.0344964866993248</v>
      </c>
      <c r="D1628" s="13" t="n">
        <v>960.645954954563</v>
      </c>
    </row>
    <row r="1629" customFormat="false" ht="13.5" hidden="false" customHeight="false" outlineLevel="0" collapsed="false">
      <c r="A1629" s="14"/>
      <c r="B1629" s="15"/>
      <c r="C1629" s="11" t="n">
        <v>0.034517324898849</v>
      </c>
      <c r="D1629" s="13" t="n">
        <v>960.737097516824</v>
      </c>
    </row>
    <row r="1630" customFormat="false" ht="13.5" hidden="false" customHeight="false" outlineLevel="0" collapsed="false">
      <c r="A1630" s="14"/>
      <c r="B1630" s="15"/>
      <c r="C1630" s="11" t="n">
        <v>0.034537511904638</v>
      </c>
      <c r="D1630" s="13" t="n">
        <v>960.903107183807</v>
      </c>
    </row>
    <row r="1631" customFormat="false" ht="13.5" hidden="false" customHeight="false" outlineLevel="0" collapsed="false">
      <c r="A1631" s="14"/>
      <c r="B1631" s="15"/>
      <c r="C1631" s="11" t="n">
        <v>0.0345603036853676</v>
      </c>
      <c r="D1631" s="13" t="n">
        <v>960.896597000786</v>
      </c>
    </row>
    <row r="1632" customFormat="false" ht="13.5" hidden="false" customHeight="false" outlineLevel="0" collapsed="false">
      <c r="A1632" s="14"/>
      <c r="B1632" s="15"/>
      <c r="C1632" s="11" t="n">
        <v>0.0345834210629648</v>
      </c>
      <c r="D1632" s="13" t="n">
        <v>960.779413706448</v>
      </c>
    </row>
    <row r="1633" customFormat="false" ht="13.5" hidden="false" customHeight="false" outlineLevel="0" collapsed="false">
      <c r="A1633" s="14"/>
      <c r="B1633" s="15"/>
      <c r="C1633" s="11" t="n">
        <v>0.0346052360530916</v>
      </c>
      <c r="D1633" s="13" t="n">
        <v>960.955188647956</v>
      </c>
    </row>
    <row r="1634" customFormat="false" ht="13.5" hidden="false" customHeight="false" outlineLevel="0" collapsed="false">
      <c r="A1634" s="14"/>
      <c r="B1634" s="15"/>
      <c r="C1634" s="11" t="n">
        <v>0.0346267254463508</v>
      </c>
      <c r="D1634" s="13" t="n">
        <v>960.958443739466</v>
      </c>
    </row>
    <row r="1635" customFormat="false" ht="13.5" hidden="false" customHeight="false" outlineLevel="0" collapsed="false">
      <c r="A1635" s="14"/>
      <c r="B1635" s="15"/>
      <c r="C1635" s="11" t="n">
        <v>0.0346472380490074</v>
      </c>
      <c r="D1635" s="13" t="n">
        <v>960.802199347015</v>
      </c>
    </row>
    <row r="1636" customFormat="false" ht="13.5" hidden="false" customHeight="false" outlineLevel="0" collapsed="false">
      <c r="A1636" s="14"/>
      <c r="B1636" s="15"/>
      <c r="C1636" s="11" t="n">
        <v>0.0346710066203396</v>
      </c>
      <c r="D1636" s="13" t="n">
        <v>960.873811360219</v>
      </c>
    </row>
    <row r="1637" customFormat="false" ht="13.5" hidden="false" customHeight="false" outlineLevel="0" collapsed="false">
      <c r="A1637" s="14"/>
      <c r="B1637" s="15"/>
      <c r="C1637" s="11" t="n">
        <v>0.0346915192229962</v>
      </c>
      <c r="D1637" s="13" t="n">
        <v>960.867301177205</v>
      </c>
    </row>
    <row r="1638" customFormat="false" ht="13.5" hidden="false" customHeight="false" outlineLevel="0" collapsed="false">
      <c r="A1638" s="14"/>
      <c r="B1638" s="15"/>
      <c r="C1638" s="11" t="n">
        <v>0.0347120318256528</v>
      </c>
      <c r="D1638" s="13" t="n">
        <v>960.831495170603</v>
      </c>
    </row>
    <row r="1639" customFormat="false" ht="13.5" hidden="false" customHeight="false" outlineLevel="0" collapsed="false">
      <c r="A1639" s="14"/>
      <c r="B1639" s="15"/>
      <c r="C1639" s="11" t="n">
        <v>0.0347341724126472</v>
      </c>
      <c r="D1639" s="13" t="n">
        <v>960.714311876257</v>
      </c>
    </row>
    <row r="1640" customFormat="false" ht="13.5" hidden="false" customHeight="false" outlineLevel="0" collapsed="false">
      <c r="A1640" s="14"/>
      <c r="B1640" s="15"/>
      <c r="C1640" s="11" t="n">
        <v>0.0347556618059066</v>
      </c>
      <c r="D1640" s="13" t="n">
        <v>960.743607699845</v>
      </c>
    </row>
    <row r="1641" customFormat="false" ht="13.5" hidden="false" customHeight="false" outlineLevel="0" collapsed="false">
      <c r="A1641" s="14"/>
      <c r="B1641" s="15"/>
      <c r="C1641" s="11" t="n">
        <v>0.0347761744085632</v>
      </c>
      <c r="D1641" s="13" t="n">
        <v>960.743607699845</v>
      </c>
    </row>
    <row r="1642" customFormat="false" ht="13.5" hidden="false" customHeight="false" outlineLevel="0" collapsed="false">
      <c r="A1642" s="14"/>
      <c r="B1642" s="15"/>
      <c r="C1642" s="11" t="n">
        <v>0.0347986405924252</v>
      </c>
      <c r="D1642" s="13" t="n">
        <v>960.632934588521</v>
      </c>
    </row>
    <row r="1643" customFormat="false" ht="13.5" hidden="false" customHeight="false" outlineLevel="0" collapsed="false">
      <c r="A1643" s="14"/>
      <c r="B1643" s="15"/>
      <c r="C1643" s="11" t="n">
        <v>0.0348188275982142</v>
      </c>
      <c r="D1643" s="13" t="n">
        <v>960.678505869655</v>
      </c>
    </row>
    <row r="1644" customFormat="false" ht="13.5" hidden="false" customHeight="false" outlineLevel="0" collapsed="false">
      <c r="A1644" s="14"/>
      <c r="B1644" s="15"/>
      <c r="C1644" s="11" t="n">
        <v>0.0348409681852086</v>
      </c>
      <c r="D1644" s="13" t="n">
        <v>960.779413706448</v>
      </c>
    </row>
    <row r="1645" customFormat="false" ht="13.5" hidden="false" customHeight="false" outlineLevel="0" collapsed="false">
      <c r="A1645" s="14"/>
      <c r="B1645" s="15"/>
      <c r="C1645" s="11" t="n">
        <v>0.0348618063847328</v>
      </c>
      <c r="D1645" s="13" t="n">
        <v>960.857535902674</v>
      </c>
    </row>
    <row r="1646" customFormat="false" ht="13.5" hidden="false" customHeight="false" outlineLevel="0" collapsed="false">
      <c r="A1646" s="14"/>
      <c r="B1646" s="15"/>
      <c r="C1646" s="11" t="n">
        <v>0.0348829701811244</v>
      </c>
      <c r="D1646" s="13" t="n">
        <v>960.561322575317</v>
      </c>
    </row>
    <row r="1647" customFormat="false" ht="13.5" hidden="false" customHeight="false" outlineLevel="0" collapsed="false">
      <c r="A1647" s="14"/>
      <c r="B1647" s="15"/>
      <c r="C1647" s="11" t="n">
        <v>0.0349047851712512</v>
      </c>
      <c r="D1647" s="13" t="n">
        <v>960.593873490408</v>
      </c>
    </row>
    <row r="1648" customFormat="false" ht="13.5" hidden="false" customHeight="false" outlineLevel="0" collapsed="false">
      <c r="A1648" s="14"/>
      <c r="B1648" s="15"/>
      <c r="C1648" s="11" t="n">
        <v>0.0349256233707754</v>
      </c>
      <c r="D1648" s="13" t="n">
        <v>960.701291510222</v>
      </c>
    </row>
    <row r="1649" customFormat="false" ht="13.5" hidden="false" customHeight="false" outlineLevel="0" collapsed="false">
      <c r="A1649" s="14"/>
      <c r="B1649" s="15"/>
      <c r="C1649" s="11" t="n">
        <v>0.0349464615702996</v>
      </c>
      <c r="D1649" s="13" t="n">
        <v>960.724077150789</v>
      </c>
    </row>
    <row r="1650" customFormat="false" ht="13.5" hidden="false" customHeight="false" outlineLevel="0" collapsed="false">
      <c r="A1650" s="14"/>
      <c r="B1650" s="15"/>
      <c r="C1650" s="11" t="n">
        <v>0.0349672997698238</v>
      </c>
      <c r="D1650" s="13" t="n">
        <v>960.551557300785</v>
      </c>
    </row>
    <row r="1651" customFormat="false" ht="13.5" hidden="false" customHeight="false" outlineLevel="0" collapsed="false">
      <c r="A1651" s="14"/>
      <c r="B1651" s="15"/>
      <c r="C1651" s="11" t="n">
        <v>0.0349904171474208</v>
      </c>
      <c r="D1651" s="13" t="n">
        <v>960.489710562105</v>
      </c>
    </row>
    <row r="1652" customFormat="false" ht="13.5" hidden="false" customHeight="false" outlineLevel="0" collapsed="false">
      <c r="A1652" s="14"/>
      <c r="B1652" s="15"/>
      <c r="C1652" s="11" t="n">
        <v>0.0350109297500774</v>
      </c>
      <c r="D1652" s="13" t="n">
        <v>960.626424405507</v>
      </c>
    </row>
    <row r="1653" customFormat="false" ht="13.5" hidden="false" customHeight="false" outlineLevel="0" collapsed="false">
      <c r="A1653" s="14"/>
      <c r="B1653" s="15"/>
      <c r="C1653" s="11" t="n">
        <v>0.0350343727245422</v>
      </c>
      <c r="D1653" s="13" t="n">
        <v>960.600383673429</v>
      </c>
    </row>
    <row r="1654" customFormat="false" ht="13.5" hidden="false" customHeight="false" outlineLevel="0" collapsed="false">
      <c r="A1654" s="14"/>
      <c r="B1654" s="15"/>
      <c r="C1654" s="11" t="n">
        <v>0.0350571645052716</v>
      </c>
      <c r="D1654" s="13" t="n">
        <v>960.460414738524</v>
      </c>
    </row>
    <row r="1655" customFormat="false" ht="13.5" hidden="false" customHeight="false" outlineLevel="0" collapsed="false">
      <c r="A1655" s="14"/>
      <c r="B1655" s="15"/>
      <c r="C1655" s="11" t="n">
        <v>0.0350789794953984</v>
      </c>
      <c r="D1655" s="13" t="n">
        <v>960.473435104559</v>
      </c>
    </row>
    <row r="1656" customFormat="false" ht="13.5" hidden="false" customHeight="false" outlineLevel="0" collapsed="false">
      <c r="A1656" s="14"/>
      <c r="B1656" s="15"/>
      <c r="C1656" s="11" t="n">
        <v>0.035101120082393</v>
      </c>
      <c r="D1656" s="13" t="n">
        <v>960.457159647013</v>
      </c>
    </row>
    <row r="1657" customFormat="false" ht="13.5" hidden="false" customHeight="false" outlineLevel="0" collapsed="false">
      <c r="A1657" s="14"/>
      <c r="B1657" s="15"/>
      <c r="C1657" s="11" t="n">
        <v>0.0351235862662548</v>
      </c>
      <c r="D1657" s="13" t="n">
        <v>960.366017084752</v>
      </c>
    </row>
    <row r="1658" customFormat="false" ht="13.5" hidden="false" customHeight="false" outlineLevel="0" collapsed="false">
      <c r="A1658" s="14"/>
      <c r="B1658" s="15"/>
      <c r="C1658" s="11" t="n">
        <v>0.0351447500626466</v>
      </c>
      <c r="D1658" s="13" t="n">
        <v>960.330211078143</v>
      </c>
    </row>
    <row r="1659" customFormat="false" ht="13.5" hidden="false" customHeight="false" outlineLevel="0" collapsed="false">
      <c r="A1659" s="14"/>
      <c r="B1659" s="15"/>
      <c r="C1659" s="11" t="n">
        <v>0.0351649370684356</v>
      </c>
      <c r="D1659" s="13" t="n">
        <v>960.489710562105</v>
      </c>
    </row>
    <row r="1660" customFormat="false" ht="13.5" hidden="false" customHeight="false" outlineLevel="0" collapsed="false">
      <c r="A1660" s="14"/>
      <c r="B1660" s="15"/>
      <c r="C1660" s="11" t="n">
        <v>0.0351883800429002</v>
      </c>
      <c r="D1660" s="13" t="n">
        <v>960.60689385645</v>
      </c>
    </row>
    <row r="1661" customFormat="false" ht="13.5" hidden="false" customHeight="false" outlineLevel="0" collapsed="false">
      <c r="A1661" s="14"/>
      <c r="B1661" s="15"/>
      <c r="C1661" s="11" t="n">
        <v>0.0352085670486894</v>
      </c>
      <c r="D1661" s="13" t="n">
        <v>960.489710562105</v>
      </c>
    </row>
    <row r="1662" customFormat="false" ht="13.5" hidden="false" customHeight="false" outlineLevel="0" collapsed="false">
      <c r="A1662" s="14"/>
      <c r="B1662" s="15"/>
      <c r="C1662" s="11" t="n">
        <v>0.0352294052482134</v>
      </c>
      <c r="D1662" s="13" t="n">
        <v>960.359506901731</v>
      </c>
    </row>
    <row r="1663" customFormat="false" ht="13.5" hidden="false" customHeight="false" outlineLevel="0" collapsed="false">
      <c r="A1663" s="14"/>
      <c r="B1663" s="15"/>
      <c r="C1663" s="11" t="n">
        <v>0.0352512202383404</v>
      </c>
      <c r="D1663" s="13" t="n">
        <v>960.388802725313</v>
      </c>
    </row>
    <row r="1664" customFormat="false" ht="13.5" hidden="false" customHeight="false" outlineLevel="0" collapsed="false">
      <c r="A1664" s="14"/>
      <c r="B1664" s="15"/>
      <c r="C1664" s="11" t="n">
        <v>0.0352714072441294</v>
      </c>
      <c r="D1664" s="13" t="n">
        <v>960.382292542298</v>
      </c>
    </row>
    <row r="1665" customFormat="false" ht="13.5" hidden="false" customHeight="false" outlineLevel="0" collapsed="false">
      <c r="A1665" s="14"/>
      <c r="B1665" s="15"/>
      <c r="C1665" s="11" t="n">
        <v>0.0352935478311238</v>
      </c>
      <c r="D1665" s="13" t="n">
        <v>960.14467086211</v>
      </c>
    </row>
    <row r="1666" customFormat="false" ht="13.5" hidden="false" customHeight="false" outlineLevel="0" collapsed="false">
      <c r="A1666" s="14"/>
      <c r="B1666" s="15"/>
      <c r="C1666" s="11" t="n">
        <v>0.0353179675961912</v>
      </c>
      <c r="D1666" s="13" t="n">
        <v>960.151181045125</v>
      </c>
    </row>
    <row r="1667" customFormat="false" ht="13.5" hidden="false" customHeight="false" outlineLevel="0" collapsed="false">
      <c r="A1667" s="14"/>
      <c r="B1667" s="15"/>
      <c r="C1667" s="11" t="n">
        <v>0.0353391313925828</v>
      </c>
      <c r="D1667" s="13" t="n">
        <v>960.151181045125</v>
      </c>
    </row>
    <row r="1668" customFormat="false" ht="13.5" hidden="false" customHeight="false" outlineLevel="0" collapsed="false">
      <c r="A1668" s="14"/>
      <c r="B1668" s="15"/>
      <c r="C1668" s="11" t="n">
        <v>0.0353619231733124</v>
      </c>
      <c r="D1668" s="13" t="n">
        <v>960.115375038523</v>
      </c>
    </row>
    <row r="1669" customFormat="false" ht="13.5" hidden="false" customHeight="false" outlineLevel="0" collapsed="false">
      <c r="A1669" s="14"/>
      <c r="B1669" s="15"/>
      <c r="C1669" s="11" t="n">
        <v>0.0353827613728366</v>
      </c>
      <c r="D1669" s="13" t="n">
        <v>959.985171378142</v>
      </c>
    </row>
    <row r="1670" customFormat="false" ht="13.5" hidden="false" customHeight="false" outlineLevel="0" collapsed="false">
      <c r="A1670" s="14"/>
      <c r="B1670" s="15"/>
      <c r="C1670" s="11" t="n">
        <v>0.0354039251692282</v>
      </c>
      <c r="D1670" s="13" t="n">
        <v>960.125140313048</v>
      </c>
    </row>
    <row r="1671" customFormat="false" ht="13.5" hidden="false" customHeight="false" outlineLevel="0" collapsed="false">
      <c r="A1671" s="14"/>
      <c r="B1671" s="15"/>
      <c r="C1671" s="11" t="n">
        <v>0.0354254145624876</v>
      </c>
      <c r="D1671" s="13" t="n">
        <v>960.245578698903</v>
      </c>
    </row>
    <row r="1672" customFormat="false" ht="13.5" hidden="false" customHeight="false" outlineLevel="0" collapsed="false">
      <c r="A1672" s="14"/>
      <c r="B1672" s="15"/>
      <c r="C1672" s="11" t="n">
        <v>0.0354459271651442</v>
      </c>
      <c r="D1672" s="13" t="n">
        <v>960.26510924796</v>
      </c>
    </row>
    <row r="1673" customFormat="false" ht="13.5" hidden="false" customHeight="false" outlineLevel="0" collapsed="false">
      <c r="A1673" s="14"/>
      <c r="B1673" s="15"/>
      <c r="C1673" s="11" t="n">
        <v>0.0354693701396088</v>
      </c>
      <c r="D1673" s="13" t="n">
        <v>959.978661195128</v>
      </c>
    </row>
    <row r="1674" customFormat="false" ht="13.5" hidden="false" customHeight="false" outlineLevel="0" collapsed="false">
      <c r="A1674" s="14"/>
      <c r="B1674" s="15"/>
      <c r="C1674" s="11" t="n">
        <v>0.0354937899046762</v>
      </c>
      <c r="D1674" s="13" t="n">
        <v>960.180476868713</v>
      </c>
    </row>
    <row r="1675" customFormat="false" ht="13.5" hidden="false" customHeight="false" outlineLevel="0" collapsed="false">
      <c r="A1675" s="14"/>
      <c r="B1675" s="15"/>
      <c r="C1675" s="11" t="n">
        <v>0.0355146281042004</v>
      </c>
      <c r="D1675" s="13" t="n">
        <v>960.115375038523</v>
      </c>
    </row>
    <row r="1676" customFormat="false" ht="13.5" hidden="false" customHeight="false" outlineLevel="0" collapsed="false">
      <c r="A1676" s="14"/>
      <c r="B1676" s="15"/>
      <c r="C1676" s="11" t="n">
        <v>0.0355354663037244</v>
      </c>
      <c r="D1676" s="13" t="n">
        <v>959.94936537154</v>
      </c>
    </row>
    <row r="1677" customFormat="false" ht="13.5" hidden="false" customHeight="false" outlineLevel="0" collapsed="false">
      <c r="A1677" s="14"/>
      <c r="B1677" s="15"/>
      <c r="C1677" s="11" t="n">
        <v>0.0355556533095136</v>
      </c>
      <c r="D1677" s="13" t="n">
        <v>959.929834822483</v>
      </c>
    </row>
    <row r="1678" customFormat="false" ht="13.5" hidden="false" customHeight="false" outlineLevel="0" collapsed="false">
      <c r="A1678" s="14"/>
      <c r="B1678" s="15"/>
      <c r="C1678" s="11" t="n">
        <v>0.0355774682996404</v>
      </c>
      <c r="D1678" s="13" t="n">
        <v>959.939600097015</v>
      </c>
    </row>
    <row r="1679" customFormat="false" ht="13.5" hidden="false" customHeight="false" outlineLevel="0" collapsed="false">
      <c r="A1679" s="14"/>
      <c r="B1679" s="15"/>
      <c r="C1679" s="11" t="n">
        <v>0.035597980902297</v>
      </c>
      <c r="D1679" s="13" t="n">
        <v>959.900538998902</v>
      </c>
    </row>
    <row r="1680" customFormat="false" ht="13.5" hidden="false" customHeight="false" outlineLevel="0" collapsed="false">
      <c r="A1680" s="14"/>
      <c r="B1680" s="15"/>
      <c r="C1680" s="11" t="n">
        <v>0.0356194702955562</v>
      </c>
      <c r="D1680" s="13" t="n">
        <v>959.832182077201</v>
      </c>
    </row>
    <row r="1681" customFormat="false" ht="13.5" hidden="false" customHeight="false" outlineLevel="0" collapsed="false">
      <c r="A1681" s="14"/>
      <c r="B1681" s="15"/>
      <c r="C1681" s="11" t="n">
        <v>0.035641285285683</v>
      </c>
      <c r="D1681" s="13" t="n">
        <v>959.728019148898</v>
      </c>
    </row>
    <row r="1682" customFormat="false" ht="13.5" hidden="false" customHeight="false" outlineLevel="0" collapsed="false">
      <c r="A1682" s="14"/>
      <c r="B1682" s="15"/>
      <c r="C1682" s="11" t="n">
        <v>0.0356617978883396</v>
      </c>
      <c r="D1682" s="13" t="n">
        <v>959.757314972486</v>
      </c>
    </row>
    <row r="1683" customFormat="false" ht="13.5" hidden="false" customHeight="false" outlineLevel="0" collapsed="false">
      <c r="A1683" s="14"/>
      <c r="B1683" s="15"/>
      <c r="C1683" s="11" t="n">
        <v>0.0356826360878638</v>
      </c>
      <c r="D1683" s="13" t="n">
        <v>959.793120979088</v>
      </c>
    </row>
    <row r="1684" customFormat="false" ht="13.5" hidden="false" customHeight="false" outlineLevel="0" collapsed="false">
      <c r="A1684" s="14"/>
      <c r="B1684" s="15"/>
      <c r="C1684" s="11" t="n">
        <v>0.035704125481123</v>
      </c>
      <c r="D1684" s="13" t="n">
        <v>959.480632194179</v>
      </c>
    </row>
    <row r="1685" customFormat="false" ht="13.5" hidden="false" customHeight="false" outlineLevel="0" collapsed="false">
      <c r="A1685" s="14"/>
      <c r="B1685" s="15"/>
      <c r="C1685" s="11" t="n">
        <v>0.0357252892775148</v>
      </c>
      <c r="D1685" s="13" t="n">
        <v>959.457846553618</v>
      </c>
    </row>
    <row r="1686" customFormat="false" ht="13.5" hidden="false" customHeight="false" outlineLevel="0" collapsed="false">
      <c r="A1686" s="14"/>
      <c r="B1686" s="15"/>
      <c r="C1686" s="11" t="n">
        <v>0.0357464530739066</v>
      </c>
      <c r="D1686" s="13" t="n">
        <v>959.640131678147</v>
      </c>
    </row>
    <row r="1687" customFormat="false" ht="13.5" hidden="false" customHeight="false" outlineLevel="0" collapsed="false">
      <c r="A1687" s="14"/>
      <c r="B1687" s="15"/>
      <c r="C1687" s="11" t="n">
        <v>0.0357666400796956</v>
      </c>
      <c r="D1687" s="13" t="n">
        <v>959.500162743235</v>
      </c>
    </row>
    <row r="1688" customFormat="false" ht="13.5" hidden="false" customHeight="false" outlineLevel="0" collapsed="false">
      <c r="A1688" s="14"/>
      <c r="B1688" s="15"/>
      <c r="C1688" s="11" t="n">
        <v>0.0357871526823522</v>
      </c>
      <c r="D1688" s="13" t="n">
        <v>959.395999814939</v>
      </c>
    </row>
    <row r="1689" customFormat="false" ht="13.5" hidden="false" customHeight="false" outlineLevel="0" collapsed="false">
      <c r="A1689" s="14"/>
      <c r="B1689" s="15"/>
      <c r="C1689" s="11" t="n">
        <v>0.0358086420756114</v>
      </c>
      <c r="D1689" s="13" t="n">
        <v>959.685702959275</v>
      </c>
    </row>
    <row r="1690" customFormat="false" ht="13.5" hidden="false" customHeight="false" outlineLevel="0" collapsed="false">
      <c r="A1690" s="14"/>
      <c r="B1690" s="15"/>
      <c r="C1690" s="11" t="n">
        <v>0.0358294802751356</v>
      </c>
      <c r="D1690" s="13" t="n">
        <v>959.597815488524</v>
      </c>
    </row>
    <row r="1691" customFormat="false" ht="13.5" hidden="false" customHeight="false" outlineLevel="0" collapsed="false">
      <c r="A1691" s="14"/>
      <c r="B1691" s="15"/>
      <c r="C1691" s="11" t="n">
        <v>0.0358499928777922</v>
      </c>
      <c r="D1691" s="13" t="n">
        <v>959.441571096066</v>
      </c>
    </row>
    <row r="1692" customFormat="false" ht="13.5" hidden="false" customHeight="false" outlineLevel="0" collapsed="false">
      <c r="A1692" s="14"/>
      <c r="B1692" s="15"/>
      <c r="C1692" s="11" t="n">
        <v>0.0358731102553892</v>
      </c>
      <c r="D1692" s="13" t="n">
        <v>959.519693292292</v>
      </c>
    </row>
    <row r="1693" customFormat="false" ht="13.5" hidden="false" customHeight="false" outlineLevel="0" collapsed="false">
      <c r="A1693" s="14"/>
      <c r="B1693" s="15"/>
      <c r="C1693" s="11" t="n">
        <v>0.0358955764392512</v>
      </c>
      <c r="D1693" s="13" t="n">
        <v>959.565264573426</v>
      </c>
    </row>
    <row r="1694" customFormat="false" ht="13.5" hidden="false" customHeight="false" outlineLevel="0" collapsed="false">
      <c r="A1694" s="14"/>
      <c r="B1694" s="15"/>
      <c r="C1694" s="11" t="n">
        <v>0.0359173914293782</v>
      </c>
      <c r="D1694" s="13" t="n">
        <v>959.441571096066</v>
      </c>
    </row>
    <row r="1695" customFormat="false" ht="13.5" hidden="false" customHeight="false" outlineLevel="0" collapsed="false">
      <c r="A1695" s="14"/>
      <c r="B1695" s="15"/>
      <c r="C1695" s="11" t="n">
        <v>0.0359395320163726</v>
      </c>
      <c r="D1695" s="13" t="n">
        <v>959.330897984748</v>
      </c>
    </row>
    <row r="1696" customFormat="false" ht="13.5" hidden="false" customHeight="false" outlineLevel="0" collapsed="false">
      <c r="A1696" s="14"/>
      <c r="B1696" s="15"/>
      <c r="C1696" s="11" t="n">
        <v>0.0359619982002344</v>
      </c>
      <c r="D1696" s="13" t="n">
        <v>959.369959082861</v>
      </c>
    </row>
    <row r="1697" customFormat="false" ht="13.5" hidden="false" customHeight="false" outlineLevel="0" collapsed="false">
      <c r="A1697" s="14"/>
      <c r="B1697" s="15"/>
      <c r="C1697" s="11" t="n">
        <v>0.035984138787229</v>
      </c>
      <c r="D1697" s="13" t="n">
        <v>959.558754390411</v>
      </c>
    </row>
    <row r="1698" customFormat="false" ht="13.5" hidden="false" customHeight="false" outlineLevel="0" collapsed="false">
      <c r="A1698" s="14"/>
      <c r="B1698" s="15"/>
      <c r="C1698" s="11" t="n">
        <v>0.0360098609397666</v>
      </c>
      <c r="D1698" s="13" t="n">
        <v>959.535968749844</v>
      </c>
    </row>
    <row r="1699" customFormat="false" ht="13.5" hidden="false" customHeight="false" outlineLevel="0" collapsed="false">
      <c r="A1699" s="14"/>
      <c r="B1699" s="15"/>
      <c r="C1699" s="11" t="n">
        <v>0.0360303735424232</v>
      </c>
      <c r="D1699" s="13" t="n">
        <v>959.464356736633</v>
      </c>
    </row>
    <row r="1700" customFormat="false" ht="13.5" hidden="false" customHeight="false" outlineLevel="0" collapsed="false">
      <c r="A1700" s="14"/>
      <c r="B1700" s="15"/>
      <c r="C1700" s="11" t="n">
        <v>0.0360505605482122</v>
      </c>
      <c r="D1700" s="13" t="n">
        <v>959.575029847957</v>
      </c>
    </row>
    <row r="1701" customFormat="false" ht="13.5" hidden="false" customHeight="false" outlineLevel="0" collapsed="false">
      <c r="A1701" s="14"/>
      <c r="B1701" s="15"/>
      <c r="C1701" s="11" t="n">
        <v>0.036072375538339</v>
      </c>
      <c r="D1701" s="13" t="n">
        <v>959.496907651731</v>
      </c>
    </row>
    <row r="1702" customFormat="false" ht="13.5" hidden="false" customHeight="false" outlineLevel="0" collapsed="false">
      <c r="A1702" s="14"/>
      <c r="B1702" s="15"/>
      <c r="C1702" s="11" t="n">
        <v>0.0360938649315982</v>
      </c>
      <c r="D1702" s="13" t="n">
        <v>959.308112344181</v>
      </c>
    </row>
    <row r="1703" customFormat="false" ht="13.5" hidden="false" customHeight="false" outlineLevel="0" collapsed="false">
      <c r="A1703" s="14"/>
      <c r="B1703" s="15"/>
      <c r="C1703" s="11" t="n">
        <v>0.0361147031311224</v>
      </c>
      <c r="D1703" s="13" t="n">
        <v>959.431805821541</v>
      </c>
    </row>
    <row r="1704" customFormat="false" ht="13.5" hidden="false" customHeight="false" outlineLevel="0" collapsed="false">
      <c r="A1704" s="14"/>
      <c r="B1704" s="15"/>
      <c r="C1704" s="11" t="n">
        <v>0.036135215733779</v>
      </c>
      <c r="D1704" s="13" t="n">
        <v>959.672682593239</v>
      </c>
    </row>
    <row r="1705" customFormat="false" ht="13.5" hidden="false" customHeight="false" outlineLevel="0" collapsed="false">
      <c r="A1705" s="14"/>
      <c r="B1705" s="15"/>
      <c r="C1705" s="11" t="n">
        <v>0.0361580075145086</v>
      </c>
      <c r="D1705" s="13" t="n">
        <v>959.382979448897</v>
      </c>
    </row>
    <row r="1706" customFormat="false" ht="13.5" hidden="false" customHeight="false" outlineLevel="0" collapsed="false">
      <c r="A1706" s="14"/>
      <c r="B1706" s="15"/>
      <c r="C1706" s="11" t="n">
        <v>0.0361788457140328</v>
      </c>
      <c r="D1706" s="13" t="n">
        <v>959.379724357386</v>
      </c>
    </row>
    <row r="1707" customFormat="false" ht="13.5" hidden="false" customHeight="false" outlineLevel="0" collapsed="false">
      <c r="A1707" s="14"/>
      <c r="B1707" s="15"/>
      <c r="C1707" s="11" t="n">
        <v>0.0362000095104244</v>
      </c>
      <c r="D1707" s="13" t="n">
        <v>959.480632194179</v>
      </c>
    </row>
    <row r="1708" customFormat="false" ht="13.5" hidden="false" customHeight="false" outlineLevel="0" collapsed="false">
      <c r="A1708" s="14"/>
      <c r="B1708" s="15"/>
      <c r="C1708" s="11" t="n">
        <v>0.0362214989036838</v>
      </c>
      <c r="D1708" s="13" t="n">
        <v>959.529458566823</v>
      </c>
    </row>
    <row r="1709" customFormat="false" ht="13.5" hidden="false" customHeight="false" outlineLevel="0" collapsed="false">
      <c r="A1709" s="14"/>
      <c r="B1709" s="15"/>
      <c r="C1709" s="11" t="n">
        <v>0.0362433138938106</v>
      </c>
      <c r="D1709" s="13" t="n">
        <v>959.493652560221</v>
      </c>
    </row>
    <row r="1710" customFormat="false" ht="13.5" hidden="false" customHeight="false" outlineLevel="0" collapsed="false">
      <c r="A1710" s="14"/>
      <c r="B1710" s="15"/>
      <c r="C1710" s="11" t="n">
        <v>0.0362641520933348</v>
      </c>
      <c r="D1710" s="13" t="n">
        <v>959.308112344181</v>
      </c>
    </row>
    <row r="1711" customFormat="false" ht="13.5" hidden="false" customHeight="false" outlineLevel="0" collapsed="false">
      <c r="A1711" s="14"/>
      <c r="B1711" s="15"/>
      <c r="C1711" s="11" t="n">
        <v>0.0362866182771968</v>
      </c>
      <c r="D1711" s="13" t="n">
        <v>959.405765089464</v>
      </c>
    </row>
    <row r="1712" customFormat="false" ht="13.5" hidden="false" customHeight="false" outlineLevel="0" collapsed="false">
      <c r="A1712" s="14"/>
      <c r="B1712" s="15"/>
      <c r="C1712" s="11" t="n">
        <v>0.0363097356547938</v>
      </c>
      <c r="D1712" s="13" t="n">
        <v>959.464356736633</v>
      </c>
    </row>
    <row r="1713" customFormat="false" ht="13.5" hidden="false" customHeight="false" outlineLevel="0" collapsed="false">
      <c r="A1713" s="14"/>
      <c r="B1713" s="15"/>
      <c r="C1713" s="11" t="n">
        <v>0.036330573854318</v>
      </c>
      <c r="D1713" s="13" t="n">
        <v>959.314622527202</v>
      </c>
    </row>
    <row r="1714" customFormat="false" ht="13.5" hidden="false" customHeight="false" outlineLevel="0" collapsed="false">
      <c r="A1714" s="14"/>
      <c r="B1714" s="15"/>
      <c r="C1714" s="11" t="n">
        <v>0.03635304003818</v>
      </c>
      <c r="D1714" s="13" t="n">
        <v>959.415530363995</v>
      </c>
    </row>
    <row r="1715" customFormat="false" ht="13.5" hidden="false" customHeight="false" outlineLevel="0" collapsed="false">
      <c r="A1715" s="14"/>
      <c r="B1715" s="15"/>
      <c r="C1715" s="11" t="n">
        <v>0.036373878237704</v>
      </c>
      <c r="D1715" s="13" t="n">
        <v>959.418785455499</v>
      </c>
    </row>
    <row r="1716" customFormat="false" ht="13.5" hidden="false" customHeight="false" outlineLevel="0" collapsed="false">
      <c r="A1716" s="14"/>
      <c r="B1716" s="15"/>
      <c r="C1716" s="11" t="n">
        <v>0.0363943908403606</v>
      </c>
      <c r="D1716" s="13" t="n">
        <v>959.55224420739</v>
      </c>
    </row>
    <row r="1717" customFormat="false" ht="13.5" hidden="false" customHeight="false" outlineLevel="0" collapsed="false">
      <c r="A1717" s="14"/>
      <c r="B1717" s="15"/>
      <c r="C1717" s="11" t="n">
        <v>0.0364171826210902</v>
      </c>
      <c r="D1717" s="13" t="n">
        <v>959.340663259273</v>
      </c>
    </row>
    <row r="1718" customFormat="false" ht="13.5" hidden="false" customHeight="false" outlineLevel="0" collapsed="false">
      <c r="A1718" s="14"/>
      <c r="B1718" s="15"/>
      <c r="C1718" s="11" t="n">
        <v>0.0364380208206144</v>
      </c>
      <c r="D1718" s="13" t="n">
        <v>959.324387801727</v>
      </c>
    </row>
    <row r="1719" customFormat="false" ht="13.5" hidden="false" customHeight="false" outlineLevel="0" collapsed="false">
      <c r="A1719" s="14"/>
      <c r="B1719" s="15"/>
      <c r="C1719" s="11" t="n">
        <v>0.0364611381982114</v>
      </c>
      <c r="D1719" s="13" t="n">
        <v>959.386234540407</v>
      </c>
    </row>
    <row r="1720" customFormat="false" ht="13.5" hidden="false" customHeight="false" outlineLevel="0" collapsed="false">
      <c r="A1720" s="14"/>
      <c r="B1720" s="15"/>
      <c r="C1720" s="11" t="n">
        <v>0.0364826275914708</v>
      </c>
      <c r="D1720" s="13" t="n">
        <v>959.36019380833</v>
      </c>
    </row>
    <row r="1721" customFormat="false" ht="13.5" hidden="false" customHeight="false" outlineLevel="0" collapsed="false">
      <c r="A1721" s="14"/>
      <c r="B1721" s="15"/>
      <c r="C1721" s="11" t="n">
        <v>0.036503465790995</v>
      </c>
      <c r="D1721" s="13" t="n">
        <v>959.15186795173</v>
      </c>
    </row>
    <row r="1722" customFormat="false" ht="13.5" hidden="false" customHeight="false" outlineLevel="0" collapsed="false">
      <c r="A1722" s="14"/>
      <c r="B1722" s="15"/>
      <c r="C1722" s="11" t="n">
        <v>0.0365239783936516</v>
      </c>
      <c r="D1722" s="13" t="n">
        <v>959.194184141353</v>
      </c>
    </row>
    <row r="1723" customFormat="false" ht="13.5" hidden="false" customHeight="false" outlineLevel="0" collapsed="false">
      <c r="A1723" s="14"/>
      <c r="B1723" s="15"/>
      <c r="C1723" s="11" t="n">
        <v>0.0365451421900432</v>
      </c>
      <c r="D1723" s="13" t="n">
        <v>959.272306337579</v>
      </c>
    </row>
    <row r="1724" customFormat="false" ht="13.5" hidden="false" customHeight="false" outlineLevel="0" collapsed="false">
      <c r="A1724" s="14"/>
      <c r="B1724" s="15"/>
      <c r="C1724" s="11" t="n">
        <v>0.0365659803895674</v>
      </c>
      <c r="D1724" s="13" t="n">
        <v>959.203949415878</v>
      </c>
    </row>
    <row r="1725" customFormat="false" ht="13.5" hidden="false" customHeight="false" outlineLevel="0" collapsed="false">
      <c r="A1725" s="14"/>
      <c r="B1725" s="15"/>
      <c r="C1725" s="11" t="n">
        <v>0.0365881209765618</v>
      </c>
      <c r="D1725" s="13" t="n">
        <v>959.148612860219</v>
      </c>
    </row>
    <row r="1726" customFormat="false" ht="13.5" hidden="false" customHeight="false" outlineLevel="0" collapsed="false">
      <c r="A1726" s="14"/>
      <c r="B1726" s="15"/>
      <c r="C1726" s="11" t="n">
        <v>0.036609610369821</v>
      </c>
      <c r="D1726" s="13" t="n">
        <v>959.093276304561</v>
      </c>
    </row>
    <row r="1727" customFormat="false" ht="13.5" hidden="false" customHeight="false" outlineLevel="0" collapsed="false">
      <c r="A1727" s="14"/>
      <c r="B1727" s="15"/>
      <c r="C1727" s="11" t="n">
        <v>0.0366304485693452</v>
      </c>
      <c r="D1727" s="13" t="n">
        <v>959.155123043241</v>
      </c>
    </row>
    <row r="1728" customFormat="false" ht="13.5" hidden="false" customHeight="false" outlineLevel="0" collapsed="false">
      <c r="A1728" s="14"/>
      <c r="B1728" s="15"/>
      <c r="C1728" s="11" t="n">
        <v>0.0366519379626046</v>
      </c>
      <c r="D1728" s="13" t="n">
        <v>959.047705023427</v>
      </c>
    </row>
    <row r="1729" customFormat="false" ht="13.5" hidden="false" customHeight="false" outlineLevel="0" collapsed="false">
      <c r="A1729" s="14"/>
      <c r="B1729" s="15"/>
      <c r="C1729" s="11" t="n">
        <v>0.036674078549599</v>
      </c>
      <c r="D1729" s="13" t="n">
        <v>958.907736088521</v>
      </c>
    </row>
    <row r="1730" customFormat="false" ht="13.5" hidden="false" customHeight="false" outlineLevel="0" collapsed="false">
      <c r="A1730" s="14"/>
      <c r="B1730" s="15"/>
      <c r="C1730" s="11" t="n">
        <v>0.036694265555388</v>
      </c>
      <c r="D1730" s="13" t="n">
        <v>958.924011546067</v>
      </c>
    </row>
    <row r="1731" customFormat="false" ht="13.5" hidden="false" customHeight="false" outlineLevel="0" collapsed="false">
      <c r="A1731" s="14"/>
      <c r="B1731" s="15"/>
      <c r="C1731" s="11" t="n">
        <v>0.0367160805455148</v>
      </c>
      <c r="D1731" s="13" t="n">
        <v>959.060725389462</v>
      </c>
    </row>
    <row r="1732" customFormat="false" ht="13.5" hidden="false" customHeight="false" outlineLevel="0" collapsed="false">
      <c r="A1732" s="14"/>
      <c r="B1732" s="15"/>
      <c r="C1732" s="11" t="n">
        <v>0.0367372443419066</v>
      </c>
      <c r="D1732" s="13" t="n">
        <v>959.005388833803</v>
      </c>
    </row>
    <row r="1733" customFormat="false" ht="13.5" hidden="false" customHeight="false" outlineLevel="0" collapsed="false">
      <c r="A1733" s="14"/>
      <c r="B1733" s="15"/>
      <c r="C1733" s="11" t="n">
        <v>0.0367574313476956</v>
      </c>
      <c r="D1733" s="13" t="n">
        <v>958.972837918712</v>
      </c>
    </row>
    <row r="1734" customFormat="false" ht="13.5" hidden="false" customHeight="false" outlineLevel="0" collapsed="false">
      <c r="A1734" s="14"/>
      <c r="B1734" s="15"/>
      <c r="C1734" s="11" t="n">
        <v>0.0367785951440872</v>
      </c>
      <c r="D1734" s="13" t="n">
        <v>958.966327735691</v>
      </c>
    </row>
    <row r="1735" customFormat="false" ht="13.5" hidden="false" customHeight="false" outlineLevel="0" collapsed="false">
      <c r="A1735" s="14"/>
      <c r="B1735" s="15"/>
      <c r="C1735" s="11" t="n">
        <v>0.0367994333436114</v>
      </c>
      <c r="D1735" s="13" t="n">
        <v>959.02817447437</v>
      </c>
    </row>
    <row r="1736" customFormat="false" ht="13.5" hidden="false" customHeight="false" outlineLevel="0" collapsed="false">
      <c r="A1736" s="14"/>
      <c r="B1736" s="15"/>
      <c r="C1736" s="11" t="n">
        <v>0.0368225507212086</v>
      </c>
      <c r="D1736" s="13" t="n">
        <v>958.933776820592</v>
      </c>
    </row>
    <row r="1737" customFormat="false" ht="13.5" hidden="false" customHeight="false" outlineLevel="0" collapsed="false">
      <c r="A1737" s="14"/>
      <c r="B1737" s="15"/>
      <c r="C1737" s="11" t="n">
        <v>0.0368430633238652</v>
      </c>
      <c r="D1737" s="13" t="n">
        <v>958.884950447954</v>
      </c>
    </row>
    <row r="1738" customFormat="false" ht="13.5" hidden="false" customHeight="false" outlineLevel="0" collapsed="false">
      <c r="A1738" s="14"/>
      <c r="B1738" s="15"/>
      <c r="C1738" s="11" t="n">
        <v>0.0368632503296542</v>
      </c>
      <c r="D1738" s="13" t="n">
        <v>958.852399532863</v>
      </c>
    </row>
    <row r="1739" customFormat="false" ht="13.5" hidden="false" customHeight="false" outlineLevel="0" collapsed="false">
      <c r="A1739" s="14"/>
      <c r="B1739" s="15"/>
      <c r="C1739" s="11" t="n">
        <v>0.0368837629323108</v>
      </c>
      <c r="D1739" s="13" t="n">
        <v>958.810083343239</v>
      </c>
    </row>
    <row r="1740" customFormat="false" ht="13.5" hidden="false" customHeight="false" outlineLevel="0" collapsed="false">
      <c r="A1740" s="14"/>
      <c r="B1740" s="15"/>
      <c r="C1740" s="11" t="n">
        <v>0.0369065547130402</v>
      </c>
      <c r="D1740" s="13" t="n">
        <v>958.718940780971</v>
      </c>
    </row>
    <row r="1741" customFormat="false" ht="13.5" hidden="false" customHeight="false" outlineLevel="0" collapsed="false">
      <c r="A1741" s="14"/>
      <c r="B1741" s="15"/>
      <c r="C1741" s="11" t="n">
        <v>0.0369280441062996</v>
      </c>
      <c r="D1741" s="13" t="n">
        <v>958.513870015876</v>
      </c>
    </row>
    <row r="1742" customFormat="false" ht="13.5" hidden="false" customHeight="false" outlineLevel="0" collapsed="false">
      <c r="A1742" s="14"/>
      <c r="B1742" s="15"/>
      <c r="C1742" s="11" t="n">
        <v>0.0369498590964264</v>
      </c>
      <c r="D1742" s="13" t="n">
        <v>958.653838950781</v>
      </c>
    </row>
    <row r="1743" customFormat="false" ht="13.5" hidden="false" customHeight="false" outlineLevel="0" collapsed="false">
      <c r="A1743" s="14"/>
      <c r="B1743" s="15"/>
      <c r="C1743" s="11" t="n">
        <v>0.0369716740865532</v>
      </c>
      <c r="D1743" s="13" t="n">
        <v>958.614777852668</v>
      </c>
    </row>
    <row r="1744" customFormat="false" ht="13.5" hidden="false" customHeight="false" outlineLevel="0" collapsed="false">
      <c r="A1744" s="14"/>
      <c r="B1744" s="15"/>
      <c r="C1744" s="11" t="n">
        <v>0.0369947914641504</v>
      </c>
      <c r="D1744" s="13" t="n">
        <v>958.517125107386</v>
      </c>
    </row>
    <row r="1745" customFormat="false" ht="13.5" hidden="false" customHeight="false" outlineLevel="0" collapsed="false">
      <c r="A1745" s="14"/>
      <c r="B1745" s="15"/>
      <c r="C1745" s="11" t="n">
        <v>0.0370156296636746</v>
      </c>
      <c r="D1745" s="13" t="n">
        <v>958.448768185685</v>
      </c>
    </row>
    <row r="1746" customFormat="false" ht="13.5" hidden="false" customHeight="false" outlineLevel="0" collapsed="false">
      <c r="A1746" s="14"/>
      <c r="B1746" s="15"/>
      <c r="C1746" s="11" t="n">
        <v>0.0370380958475364</v>
      </c>
      <c r="D1746" s="13" t="n">
        <v>958.556186205499</v>
      </c>
    </row>
    <row r="1747" customFormat="false" ht="13.5" hidden="false" customHeight="false" outlineLevel="0" collapsed="false">
      <c r="A1747" s="14"/>
      <c r="B1747" s="15"/>
      <c r="C1747" s="11" t="n">
        <v>0.0370599108376634</v>
      </c>
      <c r="D1747" s="13" t="n">
        <v>958.614777852668</v>
      </c>
    </row>
    <row r="1748" customFormat="false" ht="13.5" hidden="false" customHeight="false" outlineLevel="0" collapsed="false">
      <c r="A1748" s="14"/>
      <c r="B1748" s="15"/>
      <c r="C1748" s="11" t="n">
        <v>0.0370820514246578</v>
      </c>
      <c r="D1748" s="13" t="n">
        <v>958.429237636629</v>
      </c>
    </row>
    <row r="1749" customFormat="false" ht="13.5" hidden="false" customHeight="false" outlineLevel="0" collapsed="false">
      <c r="A1749" s="14"/>
      <c r="B1749" s="15"/>
      <c r="C1749" s="11" t="n">
        <v>0.0371038664147846</v>
      </c>
      <c r="D1749" s="13" t="n">
        <v>958.487829283805</v>
      </c>
    </row>
    <row r="1750" customFormat="false" ht="13.5" hidden="false" customHeight="false" outlineLevel="0" collapsed="false">
      <c r="A1750" s="14"/>
      <c r="B1750" s="15"/>
      <c r="C1750" s="11" t="n">
        <v>0.0371253558080438</v>
      </c>
      <c r="D1750" s="13" t="n">
        <v>958.539910747953</v>
      </c>
    </row>
    <row r="1751" customFormat="false" ht="13.5" hidden="false" customHeight="false" outlineLevel="0" collapsed="false">
      <c r="A1751" s="14"/>
      <c r="B1751" s="15"/>
      <c r="C1751" s="11" t="n">
        <v>0.0371468452013032</v>
      </c>
      <c r="D1751" s="13" t="n">
        <v>958.412962179083</v>
      </c>
    </row>
    <row r="1752" customFormat="false" ht="13.5" hidden="false" customHeight="false" outlineLevel="0" collapsed="false">
      <c r="A1752" s="14"/>
      <c r="B1752" s="15"/>
      <c r="C1752" s="11" t="n">
        <v>0.0371673578039598</v>
      </c>
      <c r="D1752" s="13" t="n">
        <v>958.399941813048</v>
      </c>
    </row>
    <row r="1753" customFormat="false" ht="13.5" hidden="false" customHeight="false" outlineLevel="0" collapsed="false">
      <c r="A1753" s="14"/>
      <c r="B1753" s="15"/>
      <c r="C1753" s="11" t="n">
        <v>0.0371901495846892</v>
      </c>
      <c r="D1753" s="13" t="n">
        <v>958.259972878142</v>
      </c>
    </row>
    <row r="1754" customFormat="false" ht="13.5" hidden="false" customHeight="false" outlineLevel="0" collapsed="false">
      <c r="A1754" s="14"/>
      <c r="B1754" s="15"/>
      <c r="C1754" s="11" t="n">
        <v>0.0372122901716838</v>
      </c>
      <c r="D1754" s="13" t="n">
        <v>958.465043643238</v>
      </c>
    </row>
    <row r="1755" customFormat="false" ht="13.5" hidden="false" customHeight="false" outlineLevel="0" collapsed="false">
      <c r="A1755" s="14"/>
      <c r="B1755" s="15"/>
      <c r="C1755" s="11" t="n">
        <v>0.0372328027743402</v>
      </c>
      <c r="D1755" s="13" t="n">
        <v>958.305544159276</v>
      </c>
    </row>
    <row r="1756" customFormat="false" ht="13.5" hidden="false" customHeight="false" outlineLevel="0" collapsed="false">
      <c r="A1756" s="14"/>
      <c r="B1756" s="15"/>
      <c r="C1756" s="11" t="n">
        <v>0.0372533153769968</v>
      </c>
      <c r="D1756" s="13" t="n">
        <v>958.146044675314</v>
      </c>
    </row>
    <row r="1757" customFormat="false" ht="13.5" hidden="false" customHeight="false" outlineLevel="0" collapsed="false">
      <c r="A1757" s="14"/>
      <c r="B1757" s="15"/>
      <c r="C1757" s="11" t="n">
        <v>0.0372738279796534</v>
      </c>
      <c r="D1757" s="13" t="n">
        <v>958.250207603611</v>
      </c>
    </row>
    <row r="1758" customFormat="false" ht="13.5" hidden="false" customHeight="false" outlineLevel="0" collapsed="false">
      <c r="A1758" s="14"/>
      <c r="B1758" s="15"/>
      <c r="C1758" s="11" t="n">
        <v>0.037298898938456</v>
      </c>
      <c r="D1758" s="13" t="n">
        <v>958.123259034747</v>
      </c>
    </row>
    <row r="1759" customFormat="false" ht="13.5" hidden="false" customHeight="false" outlineLevel="0" collapsed="false">
      <c r="A1759" s="14"/>
      <c r="B1759" s="15"/>
      <c r="C1759" s="11" t="n">
        <v>0.037319085944245</v>
      </c>
      <c r="D1759" s="13" t="n">
        <v>958.071177570592</v>
      </c>
    </row>
    <row r="1760" customFormat="false" ht="13.5" hidden="false" customHeight="false" outlineLevel="0" collapsed="false">
      <c r="A1760" s="14"/>
      <c r="B1760" s="15"/>
      <c r="C1760" s="11" t="n">
        <v>0.0373399241437692</v>
      </c>
      <c r="D1760" s="13" t="n">
        <v>958.048391930025</v>
      </c>
    </row>
    <row r="1761" customFormat="false" ht="13.5" hidden="false" customHeight="false" outlineLevel="0" collapsed="false">
      <c r="A1761" s="14"/>
      <c r="B1761" s="15"/>
      <c r="C1761" s="11" t="n">
        <v>0.0373614135370284</v>
      </c>
      <c r="D1761" s="13" t="n">
        <v>958.172085407385</v>
      </c>
    </row>
    <row r="1762" customFormat="false" ht="13.5" hidden="false" customHeight="false" outlineLevel="0" collapsed="false">
      <c r="A1762" s="14"/>
      <c r="B1762" s="15"/>
      <c r="C1762" s="11" t="n">
        <v>0.0373822517365526</v>
      </c>
      <c r="D1762" s="13" t="n">
        <v>958.126514126251</v>
      </c>
    </row>
    <row r="1763" customFormat="false" ht="13.5" hidden="false" customHeight="false" outlineLevel="0" collapsed="false">
      <c r="A1763" s="14"/>
      <c r="B1763" s="15"/>
      <c r="C1763" s="11" t="n">
        <v>0.0374027643392092</v>
      </c>
      <c r="D1763" s="13" t="n">
        <v>957.999565557387</v>
      </c>
    </row>
    <row r="1764" customFormat="false" ht="13.5" hidden="false" customHeight="false" outlineLevel="0" collapsed="false">
      <c r="A1764" s="14"/>
      <c r="B1764" s="15"/>
      <c r="C1764" s="11" t="n">
        <v>0.0374242537324684</v>
      </c>
      <c r="D1764" s="13" t="n">
        <v>957.996310465877</v>
      </c>
    </row>
    <row r="1765" customFormat="false" ht="13.5" hidden="false" customHeight="false" outlineLevel="0" collapsed="false">
      <c r="A1765" s="14"/>
      <c r="B1765" s="15"/>
      <c r="C1765" s="11" t="n">
        <v>0.0374486734975358</v>
      </c>
      <c r="D1765" s="13" t="n">
        <v>957.993055374366</v>
      </c>
    </row>
    <row r="1766" customFormat="false" ht="13.5" hidden="false" customHeight="false" outlineLevel="0" collapsed="false">
      <c r="A1766" s="14"/>
      <c r="B1766" s="15"/>
      <c r="C1766" s="11" t="n">
        <v>0.0374691861001924</v>
      </c>
      <c r="D1766" s="13" t="n">
        <v>958.006075740402</v>
      </c>
    </row>
    <row r="1767" customFormat="false" ht="13.5" hidden="false" customHeight="false" outlineLevel="0" collapsed="false">
      <c r="A1767" s="14"/>
      <c r="B1767" s="15"/>
      <c r="C1767" s="11" t="n">
        <v>0.0374929546715246</v>
      </c>
      <c r="D1767" s="13" t="n">
        <v>957.774964243235</v>
      </c>
    </row>
    <row r="1768" customFormat="false" ht="13.5" hidden="false" customHeight="false" outlineLevel="0" collapsed="false">
      <c r="A1768" s="14"/>
      <c r="B1768" s="15"/>
      <c r="C1768" s="11" t="n">
        <v>0.0375163976459894</v>
      </c>
      <c r="D1768" s="13" t="n">
        <v>957.921443361162</v>
      </c>
    </row>
    <row r="1769" customFormat="false" ht="13.5" hidden="false" customHeight="false" outlineLevel="0" collapsed="false">
      <c r="A1769" s="14"/>
      <c r="B1769" s="15"/>
      <c r="C1769" s="11" t="n">
        <v>0.0375388638298514</v>
      </c>
      <c r="D1769" s="13" t="n">
        <v>957.924698452666</v>
      </c>
    </row>
    <row r="1770" customFormat="false" ht="13.5" hidden="false" customHeight="false" outlineLevel="0" collapsed="false">
      <c r="A1770" s="14"/>
      <c r="B1770" s="15"/>
      <c r="C1770" s="11" t="n">
        <v>0.037560027626243</v>
      </c>
      <c r="D1770" s="13" t="n">
        <v>957.729392962101</v>
      </c>
    </row>
    <row r="1771" customFormat="false" ht="13.5" hidden="false" customHeight="false" outlineLevel="0" collapsed="false">
      <c r="A1771" s="14"/>
      <c r="B1771" s="15"/>
      <c r="C1771" s="11" t="n">
        <v>0.0375808658257672</v>
      </c>
      <c r="D1771" s="13" t="n">
        <v>957.937718818708</v>
      </c>
    </row>
    <row r="1772" customFormat="false" ht="13.5" hidden="false" customHeight="false" outlineLevel="0" collapsed="false">
      <c r="A1772" s="14"/>
      <c r="B1772" s="15"/>
      <c r="C1772" s="11" t="n">
        <v>0.0376033320096292</v>
      </c>
      <c r="D1772" s="13" t="n">
        <v>958.123259034747</v>
      </c>
    </row>
    <row r="1773" customFormat="false" ht="13.5" hidden="false" customHeight="false" outlineLevel="0" collapsed="false">
      <c r="A1773" s="14"/>
      <c r="B1773" s="15"/>
      <c r="C1773" s="11" t="n">
        <v>0.0376257981934912</v>
      </c>
      <c r="D1773" s="13" t="n">
        <v>957.817280432859</v>
      </c>
    </row>
    <row r="1774" customFormat="false" ht="13.5" hidden="false" customHeight="false" outlineLevel="0" collapsed="false">
      <c r="A1774" s="14"/>
      <c r="B1774" s="15"/>
      <c r="C1774" s="11" t="n">
        <v>0.0376459851992802</v>
      </c>
      <c r="D1774" s="13" t="n">
        <v>957.927953544176</v>
      </c>
    </row>
    <row r="1775" customFormat="false" ht="13.5" hidden="false" customHeight="false" outlineLevel="0" collapsed="false">
      <c r="A1775" s="14"/>
      <c r="B1775" s="15"/>
      <c r="C1775" s="11" t="n">
        <v>0.0376668233988044</v>
      </c>
      <c r="D1775" s="13" t="n">
        <v>958.080942845124</v>
      </c>
    </row>
    <row r="1776" customFormat="false" ht="13.5" hidden="false" customHeight="false" outlineLevel="0" collapsed="false">
      <c r="A1776" s="14"/>
      <c r="B1776" s="15"/>
      <c r="C1776" s="11" t="n">
        <v>0.0376876615983284</v>
      </c>
      <c r="D1776" s="13" t="n">
        <v>958.120003943237</v>
      </c>
    </row>
    <row r="1777" customFormat="false" ht="13.5" hidden="false" customHeight="false" outlineLevel="0" collapsed="false">
      <c r="A1777" s="14"/>
      <c r="B1777" s="15"/>
      <c r="C1777" s="11" t="n">
        <v>0.0377088253947202</v>
      </c>
      <c r="D1777" s="13" t="n">
        <v>958.061412296067</v>
      </c>
    </row>
    <row r="1778" customFormat="false" ht="13.5" hidden="false" customHeight="false" outlineLevel="0" collapsed="false">
      <c r="A1778" s="14"/>
      <c r="B1778" s="15"/>
      <c r="C1778" s="11" t="n">
        <v>0.0377309659817146</v>
      </c>
      <c r="D1778" s="13" t="n">
        <v>957.993055374366</v>
      </c>
    </row>
    <row r="1779" customFormat="false" ht="13.5" hidden="false" customHeight="false" outlineLevel="0" collapsed="false">
      <c r="A1779" s="14"/>
      <c r="B1779" s="15"/>
      <c r="C1779" s="11" t="n">
        <v>0.0377537577624442</v>
      </c>
      <c r="D1779" s="13" t="n">
        <v>958.041881747011</v>
      </c>
    </row>
    <row r="1780" customFormat="false" ht="13.5" hidden="false" customHeight="false" outlineLevel="0" collapsed="false">
      <c r="A1780" s="14"/>
      <c r="B1780" s="15"/>
      <c r="C1780" s="11" t="n">
        <v>0.0377742703651008</v>
      </c>
      <c r="D1780" s="13" t="n">
        <v>958.064667387578</v>
      </c>
    </row>
    <row r="1781" customFormat="false" ht="13.5" hidden="false" customHeight="false" outlineLevel="0" collapsed="false">
      <c r="A1781" s="14"/>
      <c r="B1781" s="15"/>
      <c r="C1781" s="11" t="n">
        <v>0.0377944573708898</v>
      </c>
      <c r="D1781" s="13" t="n">
        <v>958.058157204557</v>
      </c>
    </row>
    <row r="1782" customFormat="false" ht="13.5" hidden="false" customHeight="false" outlineLevel="0" collapsed="false">
      <c r="A1782" s="14"/>
      <c r="B1782" s="15"/>
      <c r="C1782" s="11" t="n">
        <v>0.0378156211672814</v>
      </c>
      <c r="D1782" s="13" t="n">
        <v>957.960504459275</v>
      </c>
    </row>
    <row r="1783" customFormat="false" ht="13.5" hidden="false" customHeight="false" outlineLevel="0" collapsed="false">
      <c r="A1783" s="14"/>
      <c r="B1783" s="15"/>
      <c r="C1783" s="11" t="n">
        <v>0.0378364593668056</v>
      </c>
      <c r="D1783" s="13" t="n">
        <v>958.09721830267</v>
      </c>
    </row>
    <row r="1784" customFormat="false" ht="13.5" hidden="false" customHeight="false" outlineLevel="0" collapsed="false">
      <c r="A1784" s="14"/>
      <c r="B1784" s="15"/>
      <c r="C1784" s="11" t="n">
        <v>0.0378576231631974</v>
      </c>
      <c r="D1784" s="13" t="n">
        <v>958.019096106444</v>
      </c>
    </row>
    <row r="1785" customFormat="false" ht="13.5" hidden="false" customHeight="false" outlineLevel="0" collapsed="false">
      <c r="A1785" s="14"/>
      <c r="B1785" s="15"/>
      <c r="C1785" s="11" t="n">
        <v>0.0378784613627214</v>
      </c>
      <c r="D1785" s="13" t="n">
        <v>957.993055374366</v>
      </c>
    </row>
    <row r="1786" customFormat="false" ht="13.5" hidden="false" customHeight="false" outlineLevel="0" collapsed="false">
      <c r="A1786" s="14"/>
      <c r="B1786" s="15"/>
      <c r="C1786" s="11" t="n">
        <v>0.0379015787403186</v>
      </c>
      <c r="D1786" s="13" t="n">
        <v>957.787984609271</v>
      </c>
    </row>
    <row r="1787" customFormat="false" ht="13.5" hidden="false" customHeight="false" outlineLevel="0" collapsed="false">
      <c r="A1787" s="14"/>
      <c r="B1787" s="15"/>
      <c r="C1787" s="11" t="n">
        <v>0.0379217657461076</v>
      </c>
      <c r="D1787" s="13" t="n">
        <v>957.823790615873</v>
      </c>
    </row>
    <row r="1788" customFormat="false" ht="13.5" hidden="false" customHeight="false" outlineLevel="0" collapsed="false">
      <c r="A1788" s="14"/>
      <c r="B1788" s="15"/>
      <c r="C1788" s="11" t="n">
        <v>0.0379422783487642</v>
      </c>
      <c r="D1788" s="13" t="n">
        <v>957.905167903609</v>
      </c>
    </row>
    <row r="1789" customFormat="false" ht="13.5" hidden="false" customHeight="false" outlineLevel="0" collapsed="false">
      <c r="A1789" s="14"/>
      <c r="B1789" s="15"/>
      <c r="C1789" s="11" t="n">
        <v>0.0379650701294938</v>
      </c>
      <c r="D1789" s="13" t="n">
        <v>957.820535524369</v>
      </c>
    </row>
    <row r="1790" customFormat="false" ht="13.5" hidden="false" customHeight="false" outlineLevel="0" collapsed="false">
      <c r="A1790" s="14"/>
      <c r="B1790" s="15"/>
      <c r="C1790" s="11" t="n">
        <v>0.0379881875070908</v>
      </c>
      <c r="D1790" s="13" t="n">
        <v>957.7619438772</v>
      </c>
    </row>
    <row r="1791" customFormat="false" ht="13.5" hidden="false" customHeight="false" outlineLevel="0" collapsed="false">
      <c r="A1791" s="14"/>
      <c r="B1791" s="15"/>
      <c r="C1791" s="11" t="n">
        <v>0.038009025706615</v>
      </c>
      <c r="D1791" s="13" t="n">
        <v>957.778219334746</v>
      </c>
    </row>
    <row r="1792" customFormat="false" ht="13.5" hidden="false" customHeight="false" outlineLevel="0" collapsed="false">
      <c r="A1792" s="14"/>
      <c r="B1792" s="15"/>
      <c r="C1792" s="11" t="n">
        <v>0.0380321430842122</v>
      </c>
      <c r="D1792" s="13" t="n">
        <v>957.856341530972</v>
      </c>
    </row>
    <row r="1793" customFormat="false" ht="13.5" hidden="false" customHeight="false" outlineLevel="0" collapsed="false">
      <c r="A1793" s="14"/>
      <c r="B1793" s="15"/>
      <c r="C1793" s="11" t="n">
        <v>0.0380526556868688</v>
      </c>
      <c r="D1793" s="13" t="n">
        <v>957.739158236633</v>
      </c>
    </row>
    <row r="1794" customFormat="false" ht="13.5" hidden="false" customHeight="false" outlineLevel="0" collapsed="false">
      <c r="A1794" s="14"/>
      <c r="B1794" s="15"/>
      <c r="C1794" s="11" t="n">
        <v>0.0380734938863928</v>
      </c>
      <c r="D1794" s="13" t="n">
        <v>957.517812013991</v>
      </c>
    </row>
    <row r="1795" customFormat="false" ht="13.5" hidden="false" customHeight="false" outlineLevel="0" collapsed="false">
      <c r="A1795" s="14"/>
      <c r="B1795" s="15"/>
      <c r="C1795" s="11" t="n">
        <v>0.0380940064890494</v>
      </c>
      <c r="D1795" s="13" t="n">
        <v>957.670801314932</v>
      </c>
    </row>
    <row r="1796" customFormat="false" ht="13.5" hidden="false" customHeight="false" outlineLevel="0" collapsed="false">
      <c r="A1796" s="14"/>
      <c r="B1796" s="15"/>
      <c r="C1796" s="11" t="n">
        <v>0.0381151702854412</v>
      </c>
      <c r="D1796" s="13" t="n">
        <v>957.674056406443</v>
      </c>
    </row>
    <row r="1797" customFormat="false" ht="13.5" hidden="false" customHeight="false" outlineLevel="0" collapsed="false">
      <c r="A1797" s="14"/>
      <c r="B1797" s="15"/>
      <c r="C1797" s="11" t="n">
        <v>0.0381373108724356</v>
      </c>
      <c r="D1797" s="13" t="n">
        <v>957.478750915878</v>
      </c>
    </row>
    <row r="1798" customFormat="false" ht="13.5" hidden="false" customHeight="false" outlineLevel="0" collapsed="false">
      <c r="A1798" s="14"/>
      <c r="B1798" s="15"/>
      <c r="C1798" s="11" t="n">
        <v>0.0381591258625624</v>
      </c>
      <c r="D1798" s="13" t="n">
        <v>957.416904177198</v>
      </c>
    </row>
    <row r="1799" customFormat="false" ht="13.5" hidden="false" customHeight="false" outlineLevel="0" collapsed="false">
      <c r="A1799" s="14"/>
      <c r="B1799" s="15"/>
      <c r="C1799" s="11" t="n">
        <v>0.0381802896589542</v>
      </c>
      <c r="D1799" s="13" t="n">
        <v>957.478750915878</v>
      </c>
    </row>
    <row r="1800" customFormat="false" ht="13.5" hidden="false" customHeight="false" outlineLevel="0" collapsed="false">
      <c r="A1800" s="14"/>
      <c r="B1800" s="15"/>
      <c r="C1800" s="11" t="n">
        <v>0.0382014534553458</v>
      </c>
      <c r="D1800" s="13" t="n">
        <v>957.50804673946</v>
      </c>
    </row>
    <row r="1801" customFormat="false" ht="13.5" hidden="false" customHeight="false" outlineLevel="0" collapsed="false">
      <c r="A1801" s="14"/>
      <c r="B1801" s="15"/>
      <c r="C1801" s="11" t="n">
        <v>0.0382232684454728</v>
      </c>
      <c r="D1801" s="13" t="n">
        <v>957.195557954557</v>
      </c>
    </row>
    <row r="1802" customFormat="false" ht="13.5" hidden="false" customHeight="false" outlineLevel="0" collapsed="false">
      <c r="A1802" s="14"/>
      <c r="B1802" s="15"/>
      <c r="C1802" s="11" t="n">
        <v>0.0382467114199374</v>
      </c>
      <c r="D1802" s="13" t="n">
        <v>957.273680150783</v>
      </c>
    </row>
    <row r="1803" customFormat="false" ht="13.5" hidden="false" customHeight="false" outlineLevel="0" collapsed="false">
      <c r="A1803" s="14"/>
      <c r="B1803" s="15"/>
      <c r="C1803" s="11" t="n">
        <v>0.0382682008131966</v>
      </c>
      <c r="D1803" s="13" t="n">
        <v>957.302975974364</v>
      </c>
    </row>
    <row r="1804" customFormat="false" ht="13.5" hidden="false" customHeight="false" outlineLevel="0" collapsed="false">
      <c r="A1804" s="14"/>
      <c r="B1804" s="15"/>
      <c r="C1804" s="11" t="n">
        <v>0.0382913181907938</v>
      </c>
      <c r="D1804" s="13" t="n">
        <v>957.244384327195</v>
      </c>
    </row>
    <row r="1805" customFormat="false" ht="13.5" hidden="false" customHeight="false" outlineLevel="0" collapsed="false">
      <c r="A1805" s="14"/>
      <c r="B1805" s="15"/>
      <c r="C1805" s="11" t="n">
        <v>0.0383124819871854</v>
      </c>
      <c r="D1805" s="13" t="n">
        <v>957.133711215877</v>
      </c>
    </row>
    <row r="1806" customFormat="false" ht="13.5" hidden="false" customHeight="false" outlineLevel="0" collapsed="false">
      <c r="A1806" s="14"/>
      <c r="B1806" s="15"/>
      <c r="C1806" s="11" t="n">
        <v>0.0383349481710474</v>
      </c>
      <c r="D1806" s="13" t="n">
        <v>957.260659784741</v>
      </c>
    </row>
    <row r="1807" customFormat="false" ht="13.5" hidden="false" customHeight="false" outlineLevel="0" collapsed="false">
      <c r="A1807" s="14"/>
      <c r="B1807" s="15"/>
      <c r="C1807" s="11" t="n">
        <v>0.0383574143549094</v>
      </c>
      <c r="D1807" s="13" t="n">
        <v>957.329016706441</v>
      </c>
    </row>
    <row r="1808" customFormat="false" ht="13.5" hidden="false" customHeight="false" outlineLevel="0" collapsed="false">
      <c r="A1808" s="14"/>
      <c r="B1808" s="15"/>
      <c r="C1808" s="11" t="n">
        <v>0.0383776013606984</v>
      </c>
      <c r="D1808" s="13" t="n">
        <v>957.23461905267</v>
      </c>
    </row>
    <row r="1809" customFormat="false" ht="13.5" hidden="false" customHeight="false" outlineLevel="0" collapsed="false">
      <c r="A1809" s="14"/>
      <c r="B1809" s="15"/>
      <c r="C1809" s="11" t="n">
        <v>0.0383984395602226</v>
      </c>
      <c r="D1809" s="13" t="n">
        <v>957.11092557531</v>
      </c>
    </row>
    <row r="1810" customFormat="false" ht="13.5" hidden="false" customHeight="false" outlineLevel="0" collapsed="false">
      <c r="A1810" s="14"/>
      <c r="B1810" s="15"/>
      <c r="C1810" s="11" t="n">
        <v>0.038420580147217</v>
      </c>
      <c r="D1810" s="13" t="n">
        <v>957.123945941346</v>
      </c>
    </row>
    <row r="1811" customFormat="false" ht="13.5" hidden="false" customHeight="false" outlineLevel="0" collapsed="false">
      <c r="A1811" s="14"/>
      <c r="B1811" s="15"/>
      <c r="C1811" s="11" t="n">
        <v>0.038443046331079</v>
      </c>
      <c r="D1811" s="13" t="n">
        <v>957.267169967761</v>
      </c>
    </row>
    <row r="1812" customFormat="false" ht="13.5" hidden="false" customHeight="false" outlineLevel="0" collapsed="false">
      <c r="A1812" s="14"/>
      <c r="B1812" s="15"/>
      <c r="C1812" s="11" t="n">
        <v>0.0384635589337356</v>
      </c>
      <c r="D1812" s="13" t="n">
        <v>957.058844111155</v>
      </c>
    </row>
    <row r="1813" customFormat="false" ht="13.5" hidden="false" customHeight="false" outlineLevel="0" collapsed="false">
      <c r="A1813" s="14"/>
      <c r="B1813" s="15"/>
      <c r="C1813" s="11" t="n">
        <v>0.0384837459395246</v>
      </c>
      <c r="D1813" s="13" t="n">
        <v>956.977466823419</v>
      </c>
    </row>
    <row r="1814" customFormat="false" ht="13.5" hidden="false" customHeight="false" outlineLevel="0" collapsed="false">
      <c r="A1814" s="14"/>
      <c r="B1814" s="15"/>
      <c r="C1814" s="11" t="n">
        <v>0.0385062121233866</v>
      </c>
      <c r="D1814" s="13" t="n">
        <v>957.097905209268</v>
      </c>
    </row>
    <row r="1815" customFormat="false" ht="13.5" hidden="false" customHeight="false" outlineLevel="0" collapsed="false">
      <c r="A1815" s="14"/>
      <c r="B1815" s="15"/>
      <c r="C1815" s="11" t="n">
        <v>0.0385270503229108</v>
      </c>
      <c r="D1815" s="13" t="n">
        <v>957.107670483799</v>
      </c>
    </row>
    <row r="1816" customFormat="false" ht="13.5" hidden="false" customHeight="false" outlineLevel="0" collapsed="false">
      <c r="A1816" s="14"/>
      <c r="B1816" s="15"/>
      <c r="C1816" s="11" t="n">
        <v>0.0385475629255674</v>
      </c>
      <c r="D1816" s="13" t="n">
        <v>956.886324261158</v>
      </c>
    </row>
    <row r="1817" customFormat="false" ht="13.5" hidden="false" customHeight="false" outlineLevel="0" collapsed="false">
      <c r="A1817" s="14"/>
      <c r="B1817" s="15"/>
      <c r="C1817" s="11" t="n">
        <v>0.0385677499313564</v>
      </c>
      <c r="D1817" s="13" t="n">
        <v>956.909109901725</v>
      </c>
    </row>
    <row r="1818" customFormat="false" ht="13.5" hidden="false" customHeight="false" outlineLevel="0" collapsed="false">
      <c r="A1818" s="14"/>
      <c r="B1818" s="15"/>
      <c r="C1818" s="11" t="n">
        <v>0.038588262534013</v>
      </c>
      <c r="D1818" s="13" t="n">
        <v>956.931895542292</v>
      </c>
    </row>
    <row r="1819" customFormat="false" ht="13.5" hidden="false" customHeight="false" outlineLevel="0" collapsed="false">
      <c r="A1819" s="14"/>
      <c r="B1819" s="15"/>
      <c r="C1819" s="11" t="n">
        <v>0.0386100775241398</v>
      </c>
      <c r="D1819" s="13" t="n">
        <v>956.98723209795</v>
      </c>
    </row>
    <row r="1820" customFormat="false" ht="13.5" hidden="false" customHeight="false" outlineLevel="0" collapsed="false">
      <c r="A1820" s="14"/>
      <c r="B1820" s="15"/>
      <c r="C1820" s="11" t="n">
        <v>0.0386305901267964</v>
      </c>
      <c r="D1820" s="13" t="n">
        <v>956.814712247947</v>
      </c>
    </row>
    <row r="1821" customFormat="false" ht="13.5" hidden="false" customHeight="false" outlineLevel="0" collapsed="false">
      <c r="A1821" s="14"/>
      <c r="B1821" s="15"/>
      <c r="C1821" s="11" t="n">
        <v>0.0386520795200556</v>
      </c>
      <c r="D1821" s="13" t="n">
        <v>956.788671515876</v>
      </c>
    </row>
    <row r="1822" customFormat="false" ht="13.5" hidden="false" customHeight="false" outlineLevel="0" collapsed="false">
      <c r="A1822" s="14"/>
      <c r="B1822" s="15"/>
      <c r="C1822" s="11" t="n">
        <v>0.0386732433164474</v>
      </c>
      <c r="D1822" s="13" t="n">
        <v>956.840752980024</v>
      </c>
    </row>
    <row r="1823" customFormat="false" ht="13.5" hidden="false" customHeight="false" outlineLevel="0" collapsed="false">
      <c r="A1823" s="14"/>
      <c r="B1823" s="15"/>
      <c r="C1823" s="11" t="n">
        <v>0.0386963606940446</v>
      </c>
      <c r="D1823" s="13" t="n">
        <v>956.808202064932</v>
      </c>
    </row>
    <row r="1824" customFormat="false" ht="13.5" hidden="false" customHeight="false" outlineLevel="0" collapsed="false">
      <c r="A1824" s="14"/>
      <c r="B1824" s="15"/>
      <c r="C1824" s="11" t="n">
        <v>0.0387181756841714</v>
      </c>
      <c r="D1824" s="13" t="n">
        <v>956.612896574361</v>
      </c>
    </row>
    <row r="1825" customFormat="false" ht="13.5" hidden="false" customHeight="false" outlineLevel="0" collapsed="false">
      <c r="A1825" s="14"/>
      <c r="B1825" s="15"/>
      <c r="C1825" s="11" t="n">
        <v>0.038739339480563</v>
      </c>
      <c r="D1825" s="13" t="n">
        <v>956.651957672481</v>
      </c>
    </row>
    <row r="1826" customFormat="false" ht="13.5" hidden="false" customHeight="false" outlineLevel="0" collapsed="false">
      <c r="A1826" s="14"/>
      <c r="B1826" s="15"/>
      <c r="C1826" s="11" t="n">
        <v>0.0387598520832196</v>
      </c>
      <c r="D1826" s="13" t="n">
        <v>956.593366025305</v>
      </c>
    </row>
    <row r="1827" customFormat="false" ht="13.5" hidden="false" customHeight="false" outlineLevel="0" collapsed="false">
      <c r="A1827" s="14"/>
      <c r="B1827" s="15"/>
      <c r="C1827" s="11" t="n">
        <v>0.0387810158796114</v>
      </c>
      <c r="D1827" s="13" t="n">
        <v>956.427356358328</v>
      </c>
    </row>
    <row r="1828" customFormat="false" ht="13.5" hidden="false" customHeight="false" outlineLevel="0" collapsed="false">
      <c r="A1828" s="14"/>
      <c r="B1828" s="15"/>
      <c r="C1828" s="11" t="n">
        <v>0.0388025052728706</v>
      </c>
      <c r="D1828" s="13" t="n">
        <v>956.39155035172</v>
      </c>
    </row>
    <row r="1829" customFormat="false" ht="13.5" hidden="false" customHeight="false" outlineLevel="0" collapsed="false">
      <c r="A1829" s="14"/>
      <c r="B1829" s="15"/>
      <c r="C1829" s="11" t="n">
        <v>0.0388236690692624</v>
      </c>
      <c r="D1829" s="13" t="n">
        <v>956.372019802663</v>
      </c>
    </row>
    <row r="1830" customFormat="false" ht="13.5" hidden="false" customHeight="false" outlineLevel="0" collapsed="false">
      <c r="A1830" s="14"/>
      <c r="B1830" s="15"/>
      <c r="C1830" s="11" t="n">
        <v>0.0388438560750514</v>
      </c>
      <c r="D1830" s="13" t="n">
        <v>956.482692913987</v>
      </c>
    </row>
    <row r="1831" customFormat="false" ht="13.5" hidden="false" customHeight="false" outlineLevel="0" collapsed="false">
      <c r="A1831" s="14"/>
      <c r="B1831" s="15"/>
      <c r="C1831" s="11" t="n">
        <v>0.0388653454683106</v>
      </c>
      <c r="D1831" s="13" t="n">
        <v>956.466417456441</v>
      </c>
    </row>
    <row r="1832" customFormat="false" ht="13.5" hidden="false" customHeight="false" outlineLevel="0" collapsed="false">
      <c r="A1832" s="14"/>
      <c r="B1832" s="15"/>
      <c r="C1832" s="11" t="n">
        <v>0.0388874860553052</v>
      </c>
      <c r="D1832" s="13" t="n">
        <v>956.196244861155</v>
      </c>
    </row>
    <row r="1833" customFormat="false" ht="13.5" hidden="false" customHeight="false" outlineLevel="0" collapsed="false">
      <c r="A1833" s="14"/>
      <c r="B1833" s="15"/>
      <c r="C1833" s="11" t="n">
        <v>0.0389083242548292</v>
      </c>
      <c r="D1833" s="13" t="n">
        <v>956.225540684743</v>
      </c>
    </row>
    <row r="1834" customFormat="false" ht="13.5" hidden="false" customHeight="false" outlineLevel="0" collapsed="false">
      <c r="A1834" s="14"/>
      <c r="B1834" s="15"/>
      <c r="C1834" s="11" t="n">
        <v>0.0389307904386912</v>
      </c>
      <c r="D1834" s="13" t="n">
        <v>956.427356358328</v>
      </c>
    </row>
    <row r="1835" customFormat="false" ht="13.5" hidden="false" customHeight="false" outlineLevel="0" collapsed="false">
      <c r="A1835" s="14"/>
      <c r="B1835" s="15"/>
      <c r="C1835" s="11" t="n">
        <v>0.0389522798319506</v>
      </c>
      <c r="D1835" s="13" t="n">
        <v>956.33295870455</v>
      </c>
    </row>
    <row r="1836" customFormat="false" ht="13.5" hidden="false" customHeight="false" outlineLevel="0" collapsed="false">
      <c r="A1836" s="14"/>
      <c r="B1836" s="15"/>
      <c r="C1836" s="11" t="n">
        <v>0.0389724668377396</v>
      </c>
      <c r="D1836" s="13" t="n">
        <v>956.225540684743</v>
      </c>
    </row>
    <row r="1837" customFormat="false" ht="13.5" hidden="false" customHeight="false" outlineLevel="0" collapsed="false">
      <c r="A1837" s="14"/>
      <c r="B1837" s="15"/>
      <c r="C1837" s="11" t="n">
        <v>0.0389933050372638</v>
      </c>
      <c r="D1837" s="13" t="n">
        <v>956.349234162096</v>
      </c>
    </row>
    <row r="1838" customFormat="false" ht="13.5" hidden="false" customHeight="false" outlineLevel="0" collapsed="false">
      <c r="A1838" s="14"/>
      <c r="B1838" s="15"/>
      <c r="C1838" s="11" t="n">
        <v>0.0390144688336554</v>
      </c>
      <c r="D1838" s="13" t="n">
        <v>956.375274894174</v>
      </c>
    </row>
    <row r="1839" customFormat="false" ht="13.5" hidden="false" customHeight="false" outlineLevel="0" collapsed="false">
      <c r="A1839" s="14"/>
      <c r="B1839" s="15"/>
      <c r="C1839" s="11" t="n">
        <v>0.0390346558394444</v>
      </c>
      <c r="D1839" s="13" t="n">
        <v>956.375274894174</v>
      </c>
    </row>
    <row r="1840" customFormat="false" ht="13.5" hidden="false" customHeight="false" outlineLevel="0" collapsed="false">
      <c r="A1840" s="14"/>
      <c r="B1840" s="15"/>
      <c r="C1840" s="11" t="n">
        <v>0.0390564708295714</v>
      </c>
      <c r="D1840" s="13" t="n">
        <v>956.33295870455</v>
      </c>
    </row>
    <row r="1841" customFormat="false" ht="13.5" hidden="false" customHeight="false" outlineLevel="0" collapsed="false">
      <c r="A1841" s="14"/>
      <c r="B1841" s="15"/>
      <c r="C1841" s="11" t="n">
        <v>0.0390786114165658</v>
      </c>
      <c r="D1841" s="13" t="n">
        <v>956.372019802663</v>
      </c>
    </row>
    <row r="1842" customFormat="false" ht="13.5" hidden="false" customHeight="false" outlineLevel="0" collapsed="false">
      <c r="A1842" s="14"/>
      <c r="B1842" s="15"/>
      <c r="C1842" s="11" t="n">
        <v>0.0390991240192222</v>
      </c>
      <c r="D1842" s="13" t="n">
        <v>956.339468887571</v>
      </c>
    </row>
    <row r="1843" customFormat="false" ht="13.5" hidden="false" customHeight="false" outlineLevel="0" collapsed="false">
      <c r="A1843" s="14"/>
      <c r="B1843" s="15"/>
      <c r="C1843" s="11" t="n">
        <v>0.0391193110250114</v>
      </c>
      <c r="D1843" s="13" t="n">
        <v>956.420846175308</v>
      </c>
    </row>
    <row r="1844" customFormat="false" ht="13.5" hidden="false" customHeight="false" outlineLevel="0" collapsed="false">
      <c r="A1844" s="14"/>
      <c r="B1844" s="15"/>
      <c r="C1844" s="11" t="n">
        <v>0.0391443819838138</v>
      </c>
      <c r="D1844" s="13" t="n">
        <v>956.18322449512</v>
      </c>
    </row>
    <row r="1845" customFormat="false" ht="13.5" hidden="false" customHeight="false" outlineLevel="0" collapsed="false">
      <c r="A1845" s="14"/>
      <c r="B1845" s="15"/>
      <c r="C1845" s="11" t="n">
        <v>0.0391661969739406</v>
      </c>
      <c r="D1845" s="13" t="n">
        <v>956.372019802663</v>
      </c>
    </row>
    <row r="1846" customFormat="false" ht="13.5" hidden="false" customHeight="false" outlineLevel="0" collapsed="false">
      <c r="A1846" s="14"/>
      <c r="B1846" s="15"/>
      <c r="C1846" s="11" t="n">
        <v>0.0391876863672</v>
      </c>
      <c r="D1846" s="13" t="n">
        <v>956.323193430025</v>
      </c>
    </row>
    <row r="1847" customFormat="false" ht="13.5" hidden="false" customHeight="false" outlineLevel="0" collapsed="false">
      <c r="A1847" s="14"/>
      <c r="B1847" s="15"/>
      <c r="C1847" s="11" t="n">
        <v>0.0392095013573268</v>
      </c>
      <c r="D1847" s="13" t="n">
        <v>956.277622148891</v>
      </c>
    </row>
    <row r="1848" customFormat="false" ht="13.5" hidden="false" customHeight="false" outlineLevel="0" collapsed="false">
      <c r="A1848" s="14"/>
      <c r="B1848" s="15"/>
      <c r="C1848" s="11" t="n">
        <v>0.0392296883631158</v>
      </c>
      <c r="D1848" s="13" t="n">
        <v>956.222285593233</v>
      </c>
    </row>
    <row r="1849" customFormat="false" ht="13.5" hidden="false" customHeight="false" outlineLevel="0" collapsed="false">
      <c r="A1849" s="14"/>
      <c r="B1849" s="15"/>
      <c r="C1849" s="11" t="n">
        <v>0.0392511777563752</v>
      </c>
      <c r="D1849" s="13" t="n">
        <v>956.358999436628</v>
      </c>
    </row>
    <row r="1850" customFormat="false" ht="13.5" hidden="false" customHeight="false" outlineLevel="0" collapsed="false">
      <c r="A1850" s="14"/>
      <c r="B1850" s="15"/>
      <c r="C1850" s="11" t="n">
        <v>0.0392726671496344</v>
      </c>
      <c r="D1850" s="13" t="n">
        <v>956.411080900776</v>
      </c>
    </row>
    <row r="1851" customFormat="false" ht="13.5" hidden="false" customHeight="false" outlineLevel="0" collapsed="false">
      <c r="A1851" s="14"/>
      <c r="B1851" s="15"/>
      <c r="C1851" s="11" t="n">
        <v>0.0392935053491586</v>
      </c>
      <c r="D1851" s="13" t="n">
        <v>956.173459220588</v>
      </c>
    </row>
    <row r="1852" customFormat="false" ht="13.5" hidden="false" customHeight="false" outlineLevel="0" collapsed="false">
      <c r="A1852" s="14"/>
      <c r="B1852" s="15"/>
      <c r="C1852" s="11" t="n">
        <v>0.0393136923549476</v>
      </c>
      <c r="D1852" s="13" t="n">
        <v>956.108357390398</v>
      </c>
    </row>
    <row r="1853" customFormat="false" ht="13.5" hidden="false" customHeight="false" outlineLevel="0" collapsed="false">
      <c r="A1853" s="14"/>
      <c r="B1853" s="15"/>
      <c r="C1853" s="11" t="n">
        <v>0.039335832941942</v>
      </c>
      <c r="D1853" s="13" t="n">
        <v>956.323193430025</v>
      </c>
    </row>
    <row r="1854" customFormat="false" ht="13.5" hidden="false" customHeight="false" outlineLevel="0" collapsed="false">
      <c r="A1854" s="14"/>
      <c r="B1854" s="15"/>
      <c r="C1854" s="11" t="n">
        <v>0.0393576479320688</v>
      </c>
      <c r="D1854" s="13" t="n">
        <v>956.18322449512</v>
      </c>
    </row>
    <row r="1855" customFormat="false" ht="13.5" hidden="false" customHeight="false" outlineLevel="0" collapsed="false">
      <c r="A1855" s="14"/>
      <c r="B1855" s="15"/>
      <c r="C1855" s="11" t="n">
        <v>0.0393791373253282</v>
      </c>
      <c r="D1855" s="13" t="n">
        <v>956.222285593233</v>
      </c>
    </row>
    <row r="1856" customFormat="false" ht="13.5" hidden="false" customHeight="false" outlineLevel="0" collapsed="false">
      <c r="A1856" s="14"/>
      <c r="B1856" s="15"/>
      <c r="C1856" s="11" t="n">
        <v>0.0393999755248522</v>
      </c>
      <c r="D1856" s="13" t="n">
        <v>956.140908305496</v>
      </c>
    </row>
    <row r="1857" customFormat="false" ht="13.5" hidden="false" customHeight="false" outlineLevel="0" collapsed="false">
      <c r="A1857" s="14"/>
      <c r="B1857" s="15"/>
      <c r="C1857" s="11" t="n">
        <v>0.0394214649181116</v>
      </c>
      <c r="D1857" s="13" t="n">
        <v>956.251581416814</v>
      </c>
    </row>
    <row r="1858" customFormat="false" ht="13.5" hidden="false" customHeight="false" outlineLevel="0" collapsed="false">
      <c r="A1858" s="14"/>
      <c r="B1858" s="15"/>
      <c r="C1858" s="11" t="n">
        <v>0.0394426287145032</v>
      </c>
      <c r="D1858" s="13" t="n">
        <v>956.192989769645</v>
      </c>
    </row>
    <row r="1859" customFormat="false" ht="13.5" hidden="false" customHeight="false" outlineLevel="0" collapsed="false">
      <c r="A1859" s="14"/>
      <c r="B1859" s="15"/>
      <c r="C1859" s="11" t="n">
        <v>0.0394634669140274</v>
      </c>
      <c r="D1859" s="13" t="n">
        <v>956.046510651718</v>
      </c>
    </row>
    <row r="1860" customFormat="false" ht="13.5" hidden="false" customHeight="false" outlineLevel="0" collapsed="false">
      <c r="A1860" s="14"/>
      <c r="B1860" s="15"/>
      <c r="C1860" s="11" t="n">
        <v>0.0394878866790948</v>
      </c>
      <c r="D1860" s="13" t="n">
        <v>956.05627592625</v>
      </c>
    </row>
    <row r="1861" customFormat="false" ht="13.5" hidden="false" customHeight="false" outlineLevel="0" collapsed="false">
      <c r="A1861" s="14"/>
      <c r="B1861" s="15"/>
      <c r="C1861" s="11" t="n">
        <v>0.0395123064441622</v>
      </c>
      <c r="D1861" s="13" t="n">
        <v>956.026980102662</v>
      </c>
    </row>
    <row r="1862" customFormat="false" ht="13.5" hidden="false" customHeight="false" outlineLevel="0" collapsed="false">
      <c r="A1862" s="14"/>
      <c r="B1862" s="15"/>
      <c r="C1862" s="11" t="n">
        <v>0.0395328190468188</v>
      </c>
      <c r="D1862" s="13" t="n">
        <v>956.023725011158</v>
      </c>
    </row>
    <row r="1863" customFormat="false" ht="13.5" hidden="false" customHeight="false" outlineLevel="0" collapsed="false">
      <c r="A1863" s="14"/>
      <c r="B1863" s="15"/>
      <c r="C1863" s="11" t="n">
        <v>0.0395536572463428</v>
      </c>
      <c r="D1863" s="13" t="n">
        <v>955.779593147949</v>
      </c>
    </row>
    <row r="1864" customFormat="false" ht="13.5" hidden="false" customHeight="false" outlineLevel="0" collapsed="false">
      <c r="A1864" s="14"/>
      <c r="B1864" s="15"/>
      <c r="C1864" s="11" t="n">
        <v>0.039574495445867</v>
      </c>
      <c r="D1864" s="13" t="n">
        <v>955.99768427908</v>
      </c>
    </row>
    <row r="1865" customFormat="false" ht="13.5" hidden="false" customHeight="false" outlineLevel="0" collapsed="false">
      <c r="A1865" s="14"/>
      <c r="B1865" s="15"/>
      <c r="C1865" s="11" t="n">
        <v>0.0395979384203318</v>
      </c>
      <c r="D1865" s="13" t="n">
        <v>955.99442918757</v>
      </c>
    </row>
    <row r="1866" customFormat="false" ht="13.5" hidden="false" customHeight="false" outlineLevel="0" collapsed="false">
      <c r="A1866" s="14"/>
      <c r="B1866" s="15"/>
      <c r="C1866" s="11" t="n">
        <v>0.0396213813947964</v>
      </c>
      <c r="D1866" s="13" t="n">
        <v>955.906541716813</v>
      </c>
    </row>
    <row r="1867" customFormat="false" ht="13.5" hidden="false" customHeight="false" outlineLevel="0" collapsed="false">
      <c r="A1867" s="14"/>
      <c r="B1867" s="15"/>
      <c r="C1867" s="11" t="n">
        <v>0.0396415684005854</v>
      </c>
      <c r="D1867" s="13" t="n">
        <v>955.815399154552</v>
      </c>
    </row>
    <row r="1868" customFormat="false" ht="13.5" hidden="false" customHeight="false" outlineLevel="0" collapsed="false">
      <c r="A1868" s="14"/>
      <c r="B1868" s="15"/>
      <c r="C1868" s="11" t="n">
        <v>0.0396653369719176</v>
      </c>
      <c r="D1868" s="13" t="n">
        <v>955.945602814926</v>
      </c>
    </row>
    <row r="1869" customFormat="false" ht="13.5" hidden="false" customHeight="false" outlineLevel="0" collapsed="false">
      <c r="A1869" s="14"/>
      <c r="B1869" s="15"/>
      <c r="C1869" s="11" t="n">
        <v>0.0396855239777066</v>
      </c>
      <c r="D1869" s="13" t="n">
        <v>955.922817174365</v>
      </c>
    </row>
    <row r="1870" customFormat="false" ht="13.5" hidden="false" customHeight="false" outlineLevel="0" collapsed="false">
      <c r="A1870" s="14"/>
      <c r="B1870" s="15"/>
      <c r="C1870" s="11" t="n">
        <v>0.039707013370966</v>
      </c>
      <c r="D1870" s="13" t="n">
        <v>955.711236226248</v>
      </c>
    </row>
    <row r="1871" customFormat="false" ht="13.5" hidden="false" customHeight="false" outlineLevel="0" collapsed="false">
      <c r="A1871" s="14"/>
      <c r="B1871" s="15"/>
      <c r="C1871" s="11" t="n">
        <v>0.0397304563454306</v>
      </c>
      <c r="D1871" s="13" t="n">
        <v>955.665664945115</v>
      </c>
    </row>
    <row r="1872" customFormat="false" ht="13.5" hidden="false" customHeight="false" outlineLevel="0" collapsed="false">
      <c r="A1872" s="14"/>
      <c r="B1872" s="15"/>
      <c r="C1872" s="11" t="n">
        <v>0.0397555273042332</v>
      </c>
      <c r="D1872" s="13" t="n">
        <v>955.779593147949</v>
      </c>
    </row>
    <row r="1873" customFormat="false" ht="13.5" hidden="false" customHeight="false" outlineLevel="0" collapsed="false">
      <c r="A1873" s="14"/>
      <c r="B1873" s="15"/>
      <c r="C1873" s="11" t="n">
        <v>0.0397760399068898</v>
      </c>
      <c r="D1873" s="13" t="n">
        <v>955.691705677192</v>
      </c>
    </row>
    <row r="1874" customFormat="false" ht="13.5" hidden="false" customHeight="false" outlineLevel="0" collapsed="false">
      <c r="A1874" s="14"/>
      <c r="B1874" s="15"/>
      <c r="C1874" s="11" t="n">
        <v>0.039797529300149</v>
      </c>
      <c r="D1874" s="13" t="n">
        <v>955.672175128135</v>
      </c>
    </row>
    <row r="1875" customFormat="false" ht="13.5" hidden="false" customHeight="false" outlineLevel="0" collapsed="false">
      <c r="A1875" s="14"/>
      <c r="B1875" s="15"/>
      <c r="C1875" s="11" t="n">
        <v>0.0398196698871434</v>
      </c>
      <c r="D1875" s="13" t="n">
        <v>955.711236226248</v>
      </c>
    </row>
    <row r="1876" customFormat="false" ht="13.5" hidden="false" customHeight="false" outlineLevel="0" collapsed="false">
      <c r="A1876" s="14"/>
      <c r="B1876" s="15"/>
      <c r="C1876" s="11" t="n">
        <v>0.0398398568929324</v>
      </c>
      <c r="D1876" s="13" t="n">
        <v>955.672175128135</v>
      </c>
    </row>
    <row r="1877" customFormat="false" ht="13.5" hidden="false" customHeight="false" outlineLevel="0" collapsed="false">
      <c r="A1877" s="14"/>
      <c r="B1877" s="15"/>
      <c r="C1877" s="11" t="n">
        <v>0.0398616718830592</v>
      </c>
      <c r="D1877" s="13" t="n">
        <v>955.760062598893</v>
      </c>
    </row>
    <row r="1878" customFormat="false" ht="13.5" hidden="false" customHeight="false" outlineLevel="0" collapsed="false">
      <c r="A1878" s="14"/>
      <c r="B1878" s="15"/>
      <c r="C1878" s="11" t="n">
        <v>0.0398825100825834</v>
      </c>
      <c r="D1878" s="13" t="n">
        <v>955.571267291343</v>
      </c>
    </row>
    <row r="1879" customFormat="false" ht="13.5" hidden="false" customHeight="false" outlineLevel="0" collapsed="false">
      <c r="A1879" s="14"/>
      <c r="B1879" s="15"/>
      <c r="C1879" s="11" t="n">
        <v>0.0399033482821076</v>
      </c>
      <c r="D1879" s="13" t="n">
        <v>955.587542748889</v>
      </c>
    </row>
    <row r="1880" customFormat="false" ht="13.5" hidden="false" customHeight="false" outlineLevel="0" collapsed="false">
      <c r="A1880" s="14"/>
      <c r="B1880" s="15"/>
      <c r="C1880" s="11" t="n">
        <v>0.0399238608847642</v>
      </c>
      <c r="D1880" s="13" t="n">
        <v>955.639624213044</v>
      </c>
    </row>
    <row r="1881" customFormat="false" ht="13.5" hidden="false" customHeight="false" outlineLevel="0" collapsed="false">
      <c r="A1881" s="14"/>
      <c r="B1881" s="15"/>
      <c r="C1881" s="11" t="n">
        <v>0.0399463270686262</v>
      </c>
      <c r="D1881" s="13" t="n">
        <v>955.623348755491</v>
      </c>
    </row>
    <row r="1882" customFormat="false" ht="13.5" hidden="false" customHeight="false" outlineLevel="0" collapsed="false">
      <c r="A1882" s="14"/>
      <c r="B1882" s="15"/>
      <c r="C1882" s="11" t="n">
        <v>0.0399665140744152</v>
      </c>
      <c r="D1882" s="13" t="n">
        <v>955.522440918699</v>
      </c>
    </row>
    <row r="1883" customFormat="false" ht="13.5" hidden="false" customHeight="false" outlineLevel="0" collapsed="false">
      <c r="A1883" s="14"/>
      <c r="B1883" s="15"/>
      <c r="C1883" s="11" t="n">
        <v>0.0399873522739394</v>
      </c>
      <c r="D1883" s="13" t="n">
        <v>955.336900702666</v>
      </c>
    </row>
    <row r="1884" customFormat="false" ht="13.5" hidden="false" customHeight="false" outlineLevel="0" collapsed="false">
      <c r="A1884" s="14"/>
      <c r="B1884" s="15"/>
      <c r="C1884" s="11" t="n">
        <v>0.0400075392797284</v>
      </c>
      <c r="D1884" s="13" t="n">
        <v>955.561502016811</v>
      </c>
    </row>
    <row r="1885" customFormat="false" ht="13.5" hidden="false" customHeight="false" outlineLevel="0" collapsed="false">
      <c r="A1885" s="14"/>
      <c r="B1885" s="15"/>
      <c r="C1885" s="11" t="n">
        <v>0.040030982254193</v>
      </c>
      <c r="D1885" s="13" t="n">
        <v>955.519185827195</v>
      </c>
    </row>
    <row r="1886" customFormat="false" ht="13.5" hidden="false" customHeight="false" outlineLevel="0" collapsed="false">
      <c r="A1886" s="14"/>
      <c r="B1886" s="15"/>
      <c r="C1886" s="11" t="n">
        <v>0.0400531228411874</v>
      </c>
      <c r="D1886" s="13" t="n">
        <v>955.213207225306</v>
      </c>
    </row>
    <row r="1887" customFormat="false" ht="13.5" hidden="false" customHeight="false" outlineLevel="0" collapsed="false">
      <c r="A1887" s="14"/>
      <c r="B1887" s="15"/>
      <c r="C1887" s="11" t="n">
        <v>0.0400742866375792</v>
      </c>
      <c r="D1887" s="13" t="n">
        <v>955.13508502908</v>
      </c>
    </row>
    <row r="1888" customFormat="false" ht="13.5" hidden="false" customHeight="false" outlineLevel="0" collapsed="false">
      <c r="A1888" s="14"/>
      <c r="B1888" s="15"/>
      <c r="C1888" s="11" t="n">
        <v>0.0400947992402358</v>
      </c>
      <c r="D1888" s="13" t="n">
        <v>955.200186859264</v>
      </c>
    </row>
    <row r="1889" customFormat="false" ht="13.5" hidden="false" customHeight="false" outlineLevel="0" collapsed="false">
      <c r="A1889" s="14"/>
      <c r="B1889" s="15"/>
      <c r="C1889" s="11" t="n">
        <v>0.0401159630366274</v>
      </c>
      <c r="D1889" s="13" t="n">
        <v>955.255523414929</v>
      </c>
    </row>
    <row r="1890" customFormat="false" ht="13.5" hidden="false" customHeight="false" outlineLevel="0" collapsed="false">
      <c r="A1890" s="14"/>
      <c r="B1890" s="15"/>
      <c r="C1890" s="11" t="n">
        <v>0.0401377780267544</v>
      </c>
      <c r="D1890" s="13" t="n">
        <v>955.161125761151</v>
      </c>
    </row>
    <row r="1891" customFormat="false" ht="13.5" hidden="false" customHeight="false" outlineLevel="0" collapsed="false">
      <c r="A1891" s="14"/>
      <c r="B1891" s="15"/>
      <c r="C1891" s="11" t="n">
        <v>0.040158941823146</v>
      </c>
      <c r="D1891" s="13" t="n">
        <v>955.030922100777</v>
      </c>
    </row>
    <row r="1892" customFormat="false" ht="13.5" hidden="false" customHeight="false" outlineLevel="0" collapsed="false">
      <c r="A1892" s="14"/>
      <c r="B1892" s="15"/>
      <c r="C1892" s="11" t="n">
        <v>0.0401804312164054</v>
      </c>
      <c r="D1892" s="13" t="n">
        <v>955.174146127193</v>
      </c>
    </row>
    <row r="1893" customFormat="false" ht="13.5" hidden="false" customHeight="false" outlineLevel="0" collapsed="false">
      <c r="A1893" s="14"/>
      <c r="B1893" s="15"/>
      <c r="C1893" s="11" t="n">
        <v>0.0402035485940024</v>
      </c>
      <c r="D1893" s="13" t="n">
        <v>955.076493381911</v>
      </c>
    </row>
    <row r="1894" customFormat="false" ht="13.5" hidden="false" customHeight="false" outlineLevel="0" collapsed="false">
      <c r="A1894" s="14"/>
      <c r="B1894" s="15"/>
      <c r="C1894" s="11" t="n">
        <v>0.0402256891809968</v>
      </c>
      <c r="D1894" s="13" t="n">
        <v>954.969075362097</v>
      </c>
    </row>
    <row r="1895" customFormat="false" ht="13.5" hidden="false" customHeight="false" outlineLevel="0" collapsed="false">
      <c r="A1895" s="14"/>
      <c r="B1895" s="15"/>
      <c r="C1895" s="11" t="n">
        <v>0.0402497833491966</v>
      </c>
      <c r="D1895" s="13" t="n">
        <v>955.014646643231</v>
      </c>
    </row>
    <row r="1896" customFormat="false" ht="13.5" hidden="false" customHeight="false" outlineLevel="0" collapsed="false">
      <c r="A1896" s="14"/>
      <c r="B1896" s="15"/>
      <c r="C1896" s="11" t="n">
        <v>0.0402706215487208</v>
      </c>
      <c r="D1896" s="13" t="n">
        <v>955.203441950775</v>
      </c>
    </row>
    <row r="1897" customFormat="false" ht="13.5" hidden="false" customHeight="false" outlineLevel="0" collapsed="false">
      <c r="A1897" s="14"/>
      <c r="B1897" s="15"/>
      <c r="C1897" s="11" t="n">
        <v>0.0402934133294504</v>
      </c>
      <c r="D1897" s="13" t="n">
        <v>955.079748473415</v>
      </c>
    </row>
    <row r="1898" customFormat="false" ht="13.5" hidden="false" customHeight="false" outlineLevel="0" collapsed="false">
      <c r="A1898" s="14"/>
      <c r="B1898" s="15"/>
      <c r="C1898" s="11" t="n">
        <v>0.040314577125842</v>
      </c>
      <c r="D1898" s="13" t="n">
        <v>954.890953165872</v>
      </c>
    </row>
    <row r="1899" customFormat="false" ht="13.5" hidden="false" customHeight="false" outlineLevel="0" collapsed="false">
      <c r="A1899" s="14"/>
      <c r="B1899" s="15"/>
      <c r="C1899" s="11" t="n">
        <v>0.0403357409222338</v>
      </c>
      <c r="D1899" s="13" t="n">
        <v>954.923504080964</v>
      </c>
    </row>
    <row r="1900" customFormat="false" ht="13.5" hidden="false" customHeight="false" outlineLevel="0" collapsed="false">
      <c r="A1900" s="14"/>
      <c r="B1900" s="15"/>
      <c r="C1900" s="11" t="n">
        <v>0.0403559279280228</v>
      </c>
      <c r="D1900" s="13" t="n">
        <v>954.903973531907</v>
      </c>
    </row>
    <row r="1901" customFormat="false" ht="13.5" hidden="false" customHeight="false" outlineLevel="0" collapsed="false">
      <c r="A1901" s="14"/>
      <c r="B1901" s="15"/>
      <c r="C1901" s="11" t="n">
        <v>0.0403761149338118</v>
      </c>
      <c r="D1901" s="13" t="n">
        <v>954.916993897943</v>
      </c>
    </row>
    <row r="1902" customFormat="false" ht="13.5" hidden="false" customHeight="false" outlineLevel="0" collapsed="false">
      <c r="A1902" s="14"/>
      <c r="B1902" s="15"/>
      <c r="C1902" s="11" t="n">
        <v>0.0403963019396008</v>
      </c>
      <c r="D1902" s="13" t="n">
        <v>954.803065695115</v>
      </c>
    </row>
    <row r="1903" customFormat="false" ht="13.5" hidden="false" customHeight="false" outlineLevel="0" collapsed="false">
      <c r="A1903" s="14"/>
      <c r="B1903" s="15"/>
      <c r="C1903" s="11" t="n">
        <v>0.0404187681234628</v>
      </c>
      <c r="D1903" s="13" t="n">
        <v>954.79330042059</v>
      </c>
    </row>
    <row r="1904" customFormat="false" ht="13.5" hidden="false" customHeight="false" outlineLevel="0" collapsed="false">
      <c r="A1904" s="14"/>
      <c r="B1904" s="15"/>
      <c r="C1904" s="11" t="n">
        <v>0.0404399319198546</v>
      </c>
      <c r="D1904" s="13" t="n">
        <v>954.747729139456</v>
      </c>
    </row>
    <row r="1905" customFormat="false" ht="13.5" hidden="false" customHeight="false" outlineLevel="0" collapsed="false">
      <c r="A1905" s="14"/>
      <c r="B1905" s="15"/>
      <c r="C1905" s="11" t="n">
        <v>0.0404617469099814</v>
      </c>
      <c r="D1905" s="13" t="n">
        <v>954.624035662096</v>
      </c>
    </row>
    <row r="1906" customFormat="false" ht="13.5" hidden="false" customHeight="false" outlineLevel="0" collapsed="false">
      <c r="A1906" s="14"/>
      <c r="B1906" s="15"/>
      <c r="C1906" s="11" t="n">
        <v>0.0404825851095056</v>
      </c>
      <c r="D1906" s="13" t="n">
        <v>954.513362550772</v>
      </c>
    </row>
    <row r="1907" customFormat="false" ht="13.5" hidden="false" customHeight="false" outlineLevel="0" collapsed="false">
      <c r="A1907" s="14"/>
      <c r="B1907" s="15"/>
      <c r="C1907" s="11" t="n">
        <v>0.0405027721152946</v>
      </c>
      <c r="D1907" s="13" t="n">
        <v>954.620780570586</v>
      </c>
    </row>
    <row r="1908" customFormat="false" ht="13.5" hidden="false" customHeight="false" outlineLevel="0" collapsed="false">
      <c r="A1908" s="14"/>
      <c r="B1908" s="15"/>
      <c r="C1908" s="11" t="n">
        <v>0.0405242615085538</v>
      </c>
      <c r="D1908" s="13" t="n">
        <v>954.484066727191</v>
      </c>
    </row>
    <row r="1909" customFormat="false" ht="13.5" hidden="false" customHeight="false" outlineLevel="0" collapsed="false">
      <c r="A1909" s="14"/>
      <c r="B1909" s="15"/>
      <c r="C1909" s="11" t="n">
        <v>0.0405460764986808</v>
      </c>
      <c r="D1909" s="13" t="n">
        <v>954.412454713979</v>
      </c>
    </row>
    <row r="1910" customFormat="false" ht="13.5" hidden="false" customHeight="false" outlineLevel="0" collapsed="false">
      <c r="A1910" s="14"/>
      <c r="B1910" s="15"/>
      <c r="C1910" s="11" t="n">
        <v>0.0405662635044698</v>
      </c>
      <c r="D1910" s="13" t="n">
        <v>954.275740870584</v>
      </c>
    </row>
    <row r="1911" customFormat="false" ht="13.5" hidden="false" customHeight="false" outlineLevel="0" collapsed="false">
      <c r="A1911" s="14"/>
      <c r="B1911" s="15"/>
      <c r="C1911" s="11" t="n">
        <v>0.0405880784945966</v>
      </c>
      <c r="D1911" s="13" t="n">
        <v>954.581719472473</v>
      </c>
    </row>
    <row r="1912" customFormat="false" ht="13.5" hidden="false" customHeight="false" outlineLevel="0" collapsed="false">
      <c r="A1912" s="14"/>
      <c r="B1912" s="15"/>
      <c r="C1912" s="11" t="n">
        <v>0.0406111958721936</v>
      </c>
      <c r="D1912" s="13" t="n">
        <v>954.516617642283</v>
      </c>
    </row>
    <row r="1913" customFormat="false" ht="13.5" hidden="false" customHeight="false" outlineLevel="0" collapsed="false">
      <c r="A1913" s="14"/>
      <c r="B1913" s="15"/>
      <c r="C1913" s="11" t="n">
        <v>0.0406313828779828</v>
      </c>
      <c r="D1913" s="13" t="n">
        <v>954.35386306681</v>
      </c>
    </row>
    <row r="1914" customFormat="false" ht="13.5" hidden="false" customHeight="false" outlineLevel="0" collapsed="false">
      <c r="A1914" s="14"/>
      <c r="B1914" s="15"/>
      <c r="C1914" s="11" t="n">
        <v>0.040652872271242</v>
      </c>
      <c r="D1914" s="13" t="n">
        <v>954.275740870584</v>
      </c>
    </row>
    <row r="1915" customFormat="false" ht="13.5" hidden="false" customHeight="false" outlineLevel="0" collapsed="false">
      <c r="A1915" s="14"/>
      <c r="B1915" s="15"/>
      <c r="C1915" s="11" t="n">
        <v>0.0406743616645012</v>
      </c>
      <c r="D1915" s="13" t="n">
        <v>954.331077426243</v>
      </c>
    </row>
    <row r="1916" customFormat="false" ht="13.5" hidden="false" customHeight="false" outlineLevel="0" collapsed="false">
      <c r="A1916" s="14"/>
      <c r="B1916" s="15"/>
      <c r="C1916" s="11" t="n">
        <v>0.0406945486702902</v>
      </c>
      <c r="D1916" s="13" t="n">
        <v>954.48081163568</v>
      </c>
    </row>
    <row r="1917" customFormat="false" ht="13.5" hidden="false" customHeight="false" outlineLevel="0" collapsed="false">
      <c r="A1917" s="14"/>
      <c r="B1917" s="15"/>
      <c r="C1917" s="11" t="n">
        <v>0.0407150612729468</v>
      </c>
      <c r="D1917" s="13" t="n">
        <v>954.171577942281</v>
      </c>
    </row>
    <row r="1918" customFormat="false" ht="13.5" hidden="false" customHeight="false" outlineLevel="0" collapsed="false">
      <c r="A1918" s="14"/>
      <c r="B1918" s="15"/>
      <c r="C1918" s="11" t="n">
        <v>0.0407362250693386</v>
      </c>
      <c r="D1918" s="13" t="n">
        <v>954.20412885738</v>
      </c>
    </row>
    <row r="1919" customFormat="false" ht="13.5" hidden="false" customHeight="false" outlineLevel="0" collapsed="false">
      <c r="A1919" s="14"/>
      <c r="B1919" s="15"/>
      <c r="C1919" s="11" t="n">
        <v>0.0407580400594654</v>
      </c>
      <c r="D1919" s="13" t="n">
        <v>954.334332517754</v>
      </c>
    </row>
    <row r="1920" customFormat="false" ht="13.5" hidden="false" customHeight="false" outlineLevel="0" collapsed="false">
      <c r="A1920" s="14"/>
      <c r="B1920" s="15"/>
      <c r="C1920" s="11" t="n">
        <v>0.0407795294527248</v>
      </c>
      <c r="D1920" s="13" t="n">
        <v>954.220404314926</v>
      </c>
    </row>
    <row r="1921" customFormat="false" ht="13.5" hidden="false" customHeight="false" outlineLevel="0" collapsed="false">
      <c r="A1921" s="14"/>
      <c r="B1921" s="15"/>
      <c r="C1921" s="11" t="n">
        <v>0.0408006932491164</v>
      </c>
      <c r="D1921" s="13" t="n">
        <v>954.103221020587</v>
      </c>
    </row>
    <row r="1922" customFormat="false" ht="13.5" hidden="false" customHeight="false" outlineLevel="0" collapsed="false">
      <c r="A1922" s="14"/>
      <c r="B1922" s="15"/>
      <c r="C1922" s="11" t="n">
        <v>0.0408208802549054</v>
      </c>
      <c r="D1922" s="13" t="n">
        <v>954.184598308323</v>
      </c>
    </row>
    <row r="1923" customFormat="false" ht="13.5" hidden="false" customHeight="false" outlineLevel="0" collapsed="false">
      <c r="A1923" s="14"/>
      <c r="B1923" s="15"/>
      <c r="C1923" s="11" t="n">
        <v>0.0408420440512972</v>
      </c>
      <c r="D1923" s="13" t="n">
        <v>954.402689439454</v>
      </c>
    </row>
    <row r="1924" customFormat="false" ht="13.5" hidden="false" customHeight="false" outlineLevel="0" collapsed="false">
      <c r="A1924" s="14"/>
      <c r="B1924" s="15"/>
      <c r="C1924" s="11" t="n">
        <v>0.0408622310570862</v>
      </c>
      <c r="D1924" s="13" t="n">
        <v>954.275740870584</v>
      </c>
    </row>
    <row r="1925" customFormat="false" ht="13.5" hidden="false" customHeight="false" outlineLevel="0" collapsed="false">
      <c r="A1925" s="14"/>
      <c r="B1925" s="15"/>
      <c r="C1925" s="11" t="n">
        <v>0.040884046047213</v>
      </c>
      <c r="D1925" s="13" t="n">
        <v>954.213894131905</v>
      </c>
    </row>
    <row r="1926" customFormat="false" ht="13.5" hidden="false" customHeight="false" outlineLevel="0" collapsed="false">
      <c r="A1926" s="14"/>
      <c r="B1926" s="15"/>
      <c r="C1926" s="11" t="n">
        <v>0.0409068378279426</v>
      </c>
      <c r="D1926" s="13" t="n">
        <v>954.295271419641</v>
      </c>
    </row>
    <row r="1927" customFormat="false" ht="13.5" hidden="false" customHeight="false" outlineLevel="0" collapsed="false">
      <c r="A1927" s="14"/>
      <c r="B1927" s="15"/>
      <c r="C1927" s="11" t="n">
        <v>0.0409296296086722</v>
      </c>
      <c r="D1927" s="13" t="n">
        <v>954.363628341342</v>
      </c>
    </row>
    <row r="1928" customFormat="false" ht="13.5" hidden="false" customHeight="false" outlineLevel="0" collapsed="false">
      <c r="A1928" s="14"/>
      <c r="B1928" s="15"/>
      <c r="C1928" s="11" t="n">
        <v>0.0409507934050638</v>
      </c>
      <c r="D1928" s="13" t="n">
        <v>954.331077426243</v>
      </c>
    </row>
    <row r="1929" customFormat="false" ht="13.5" hidden="false" customHeight="false" outlineLevel="0" collapsed="false">
      <c r="A1929" s="14"/>
      <c r="B1929" s="15"/>
      <c r="C1929" s="11" t="n">
        <v>0.0409719572014556</v>
      </c>
      <c r="D1929" s="13" t="n">
        <v>954.14553721021</v>
      </c>
    </row>
    <row r="1930" customFormat="false" ht="13.5" hidden="false" customHeight="false" outlineLevel="0" collapsed="false">
      <c r="A1930" s="14"/>
      <c r="B1930" s="15"/>
      <c r="C1930" s="11" t="n">
        <v>0.0409921442072446</v>
      </c>
      <c r="D1930" s="13" t="n">
        <v>954.344097792285</v>
      </c>
    </row>
    <row r="1931" customFormat="false" ht="13.5" hidden="false" customHeight="false" outlineLevel="0" collapsed="false">
      <c r="A1931" s="14"/>
      <c r="B1931" s="15"/>
      <c r="C1931" s="11" t="n">
        <v>0.0410172151660472</v>
      </c>
      <c r="D1931" s="13" t="n">
        <v>954.386413981909</v>
      </c>
    </row>
    <row r="1932" customFormat="false" ht="13.5" hidden="false" customHeight="false" outlineLevel="0" collapsed="false">
      <c r="A1932" s="14"/>
      <c r="B1932" s="15"/>
      <c r="C1932" s="11" t="n">
        <v>0.0410380533655712</v>
      </c>
      <c r="D1932" s="13" t="n">
        <v>954.363628341342</v>
      </c>
    </row>
    <row r="1933" customFormat="false" ht="13.5" hidden="false" customHeight="false" outlineLevel="0" collapsed="false">
      <c r="A1933" s="14"/>
      <c r="B1933" s="15"/>
      <c r="C1933" s="11" t="n">
        <v>0.0410582403713602</v>
      </c>
      <c r="D1933" s="13" t="n">
        <v>954.152047393225</v>
      </c>
    </row>
    <row r="1934" customFormat="false" ht="13.5" hidden="false" customHeight="false" outlineLevel="0" collapsed="false">
      <c r="A1934" s="14"/>
      <c r="B1934" s="15"/>
      <c r="C1934" s="11" t="n">
        <v>0.0410803809583546</v>
      </c>
      <c r="D1934" s="13" t="n">
        <v>954.041374281907</v>
      </c>
    </row>
    <row r="1935" customFormat="false" ht="13.5" hidden="false" customHeight="false" outlineLevel="0" collapsed="false">
      <c r="A1935" s="14"/>
      <c r="B1935" s="15"/>
      <c r="C1935" s="11" t="n">
        <v>0.0411008935610112</v>
      </c>
      <c r="D1935" s="13" t="n">
        <v>954.20738394889</v>
      </c>
    </row>
    <row r="1936" customFormat="false" ht="13.5" hidden="false" customHeight="false" outlineLevel="0" collapsed="false">
      <c r="A1936" s="14"/>
      <c r="B1936" s="15"/>
      <c r="C1936" s="11" t="n">
        <v>0.0411214061636678</v>
      </c>
      <c r="D1936" s="13" t="n">
        <v>954.126006661154</v>
      </c>
    </row>
    <row r="1937" customFormat="false" ht="13.5" hidden="false" customHeight="false" outlineLevel="0" collapsed="false">
      <c r="A1937" s="14"/>
      <c r="B1937" s="15"/>
      <c r="C1937" s="11" t="n">
        <v>0.041142244363192</v>
      </c>
      <c r="D1937" s="13" t="n">
        <v>953.917680804548</v>
      </c>
    </row>
    <row r="1938" customFormat="false" ht="13.5" hidden="false" customHeight="false" outlineLevel="0" collapsed="false">
      <c r="A1938" s="14"/>
      <c r="B1938" s="15"/>
      <c r="C1938" s="11" t="n">
        <v>0.0411627569658486</v>
      </c>
      <c r="D1938" s="13" t="n">
        <v>953.911170621527</v>
      </c>
    </row>
    <row r="1939" customFormat="false" ht="13.5" hidden="false" customHeight="false" outlineLevel="0" collapsed="false">
      <c r="A1939" s="14"/>
      <c r="B1939" s="15"/>
      <c r="C1939" s="11" t="n">
        <v>0.0411839207622404</v>
      </c>
      <c r="D1939" s="13" t="n">
        <v>954.099965929077</v>
      </c>
    </row>
    <row r="1940" customFormat="false" ht="13.5" hidden="false" customHeight="false" outlineLevel="0" collapsed="false">
      <c r="A1940" s="14"/>
      <c r="B1940" s="15"/>
      <c r="C1940" s="11" t="n">
        <v>0.0412041077680294</v>
      </c>
      <c r="D1940" s="13" t="n">
        <v>954.103221020587</v>
      </c>
    </row>
    <row r="1941" customFormat="false" ht="13.5" hidden="false" customHeight="false" outlineLevel="0" collapsed="false">
      <c r="A1941" s="14"/>
      <c r="B1941" s="15"/>
      <c r="C1941" s="11" t="n">
        <v>0.0412262483550238</v>
      </c>
      <c r="D1941" s="13" t="n">
        <v>954.103221020587</v>
      </c>
    </row>
    <row r="1942" customFormat="false" ht="13.5" hidden="false" customHeight="false" outlineLevel="0" collapsed="false">
      <c r="A1942" s="14"/>
      <c r="B1942" s="15"/>
      <c r="C1942" s="11" t="n">
        <v>0.041247737748283</v>
      </c>
      <c r="D1942" s="13" t="n">
        <v>953.950231719639</v>
      </c>
    </row>
    <row r="1943" customFormat="false" ht="13.5" hidden="false" customHeight="false" outlineLevel="0" collapsed="false">
      <c r="A1943" s="14"/>
      <c r="B1943" s="15"/>
      <c r="C1943" s="11" t="n">
        <v>0.0412685759478072</v>
      </c>
      <c r="D1943" s="13" t="n">
        <v>954.044629373418</v>
      </c>
    </row>
    <row r="1944" customFormat="false" ht="13.5" hidden="false" customHeight="false" outlineLevel="0" collapsed="false">
      <c r="A1944" s="14"/>
      <c r="B1944" s="15"/>
      <c r="C1944" s="11" t="n">
        <v>0.0412894141473314</v>
      </c>
      <c r="D1944" s="13" t="n">
        <v>954.112986295112</v>
      </c>
    </row>
    <row r="1945" customFormat="false" ht="13.5" hidden="false" customHeight="false" outlineLevel="0" collapsed="false">
      <c r="A1945" s="14"/>
      <c r="B1945" s="15"/>
      <c r="C1945" s="11" t="n">
        <v>0.0413112291374582</v>
      </c>
      <c r="D1945" s="13" t="n">
        <v>953.95674190266</v>
      </c>
    </row>
    <row r="1946" customFormat="false" ht="13.5" hidden="false" customHeight="false" outlineLevel="0" collapsed="false">
      <c r="A1946" s="14"/>
      <c r="B1946" s="15"/>
      <c r="C1946" s="11" t="n">
        <v>0.0413327185307174</v>
      </c>
      <c r="D1946" s="13" t="n">
        <v>953.986037726248</v>
      </c>
    </row>
    <row r="1947" customFormat="false" ht="13.5" hidden="false" customHeight="false" outlineLevel="0" collapsed="false">
      <c r="A1947" s="14"/>
      <c r="B1947" s="15"/>
      <c r="C1947" s="11" t="n">
        <v>0.0413561615051822</v>
      </c>
      <c r="D1947" s="13" t="n">
        <v>953.914425713037</v>
      </c>
    </row>
    <row r="1948" customFormat="false" ht="13.5" hidden="false" customHeight="false" outlineLevel="0" collapsed="false">
      <c r="A1948" s="14"/>
      <c r="B1948" s="15"/>
      <c r="C1948" s="11" t="n">
        <v>0.041377976495309</v>
      </c>
      <c r="D1948" s="13" t="n">
        <v>953.807007693224</v>
      </c>
    </row>
    <row r="1949" customFormat="false" ht="13.5" hidden="false" customHeight="false" outlineLevel="0" collapsed="false">
      <c r="A1949" s="14"/>
      <c r="B1949" s="15"/>
      <c r="C1949" s="11" t="n">
        <v>0.041398163501098</v>
      </c>
      <c r="D1949" s="13" t="n">
        <v>953.735395680019</v>
      </c>
    </row>
    <row r="1950" customFormat="false" ht="13.5" hidden="false" customHeight="false" outlineLevel="0" collapsed="false">
      <c r="A1950" s="14"/>
      <c r="B1950" s="15"/>
      <c r="C1950" s="11" t="n">
        <v>0.0414196528943574</v>
      </c>
      <c r="D1950" s="13" t="n">
        <v>953.683314215864</v>
      </c>
    </row>
    <row r="1951" customFormat="false" ht="13.5" hidden="false" customHeight="false" outlineLevel="0" collapsed="false">
      <c r="A1951" s="14"/>
      <c r="B1951" s="15"/>
      <c r="C1951" s="11" t="n">
        <v>0.0414398399001464</v>
      </c>
      <c r="D1951" s="13" t="n">
        <v>953.663783666808</v>
      </c>
    </row>
    <row r="1952" customFormat="false" ht="13.5" hidden="false" customHeight="false" outlineLevel="0" collapsed="false">
      <c r="A1952" s="14"/>
      <c r="B1952" s="15"/>
      <c r="C1952" s="11" t="n">
        <v>0.0414600269059354</v>
      </c>
      <c r="D1952" s="13" t="n">
        <v>953.728885496998</v>
      </c>
    </row>
    <row r="1953" customFormat="false" ht="13.5" hidden="false" customHeight="false" outlineLevel="0" collapsed="false">
      <c r="A1953" s="14"/>
      <c r="B1953" s="15"/>
      <c r="C1953" s="11" t="n">
        <v>0.0414821674929298</v>
      </c>
      <c r="D1953" s="13" t="n">
        <v>953.4880087253</v>
      </c>
    </row>
    <row r="1954" customFormat="false" ht="13.5" hidden="false" customHeight="false" outlineLevel="0" collapsed="false">
      <c r="A1954" s="14"/>
      <c r="B1954" s="15"/>
      <c r="C1954" s="11" t="n">
        <v>0.041503656886189</v>
      </c>
      <c r="D1954" s="13" t="n">
        <v>953.406631437563</v>
      </c>
    </row>
    <row r="1955" customFormat="false" ht="13.5" hidden="false" customHeight="false" outlineLevel="0" collapsed="false">
      <c r="A1955" s="14"/>
      <c r="B1955" s="15"/>
      <c r="C1955" s="11" t="n">
        <v>0.0415257974731834</v>
      </c>
      <c r="D1955" s="13" t="n">
        <v>953.566130921525</v>
      </c>
    </row>
    <row r="1956" customFormat="false" ht="13.5" hidden="false" customHeight="false" outlineLevel="0" collapsed="false">
      <c r="A1956" s="14"/>
      <c r="B1956" s="15"/>
      <c r="C1956" s="11" t="n">
        <v>0.0415459844789726</v>
      </c>
      <c r="D1956" s="13" t="n">
        <v>953.458712901718</v>
      </c>
    </row>
    <row r="1957" customFormat="false" ht="13.5" hidden="false" customHeight="false" outlineLevel="0" collapsed="false">
      <c r="A1957" s="14"/>
      <c r="B1957" s="15"/>
      <c r="C1957" s="11" t="n">
        <v>0.0415668226784966</v>
      </c>
      <c r="D1957" s="13" t="n">
        <v>953.458712901718</v>
      </c>
    </row>
    <row r="1958" customFormat="false" ht="13.5" hidden="false" customHeight="false" outlineLevel="0" collapsed="false">
      <c r="A1958" s="14"/>
      <c r="B1958" s="15"/>
      <c r="C1958" s="11" t="n">
        <v>0.0415892888623586</v>
      </c>
      <c r="D1958" s="13" t="n">
        <v>953.331764332848</v>
      </c>
    </row>
    <row r="1959" customFormat="false" ht="13.5" hidden="false" customHeight="false" outlineLevel="0" collapsed="false">
      <c r="A1959" s="14"/>
      <c r="B1959" s="15"/>
      <c r="C1959" s="11" t="n">
        <v>0.0416094758681476</v>
      </c>
      <c r="D1959" s="13" t="n">
        <v>953.331764332848</v>
      </c>
    </row>
    <row r="1960" customFormat="false" ht="13.5" hidden="false" customHeight="false" outlineLevel="0" collapsed="false">
      <c r="A1960" s="14"/>
      <c r="B1960" s="15"/>
      <c r="C1960" s="11" t="n">
        <v>0.0416296628739366</v>
      </c>
      <c r="D1960" s="13" t="n">
        <v>953.442437444166</v>
      </c>
    </row>
    <row r="1961" customFormat="false" ht="13.5" hidden="false" customHeight="false" outlineLevel="0" collapsed="false">
      <c r="A1961" s="14"/>
      <c r="B1961" s="15"/>
      <c r="C1961" s="11" t="n">
        <v>0.0416514778640636</v>
      </c>
      <c r="D1961" s="13" t="n">
        <v>953.341529607373</v>
      </c>
    </row>
    <row r="1962" customFormat="false" ht="13.5" hidden="false" customHeight="false" outlineLevel="0" collapsed="false">
      <c r="A1962" s="14"/>
      <c r="B1962" s="15"/>
      <c r="C1962" s="11" t="n">
        <v>0.0416716648698526</v>
      </c>
      <c r="D1962" s="13" t="n">
        <v>953.191795397943</v>
      </c>
    </row>
    <row r="1963" customFormat="false" ht="13.5" hidden="false" customHeight="false" outlineLevel="0" collapsed="false">
      <c r="A1963" s="14"/>
      <c r="B1963" s="15"/>
      <c r="C1963" s="11" t="n">
        <v>0.0416918518756416</v>
      </c>
      <c r="D1963" s="13" t="n">
        <v>953.21783613002</v>
      </c>
    </row>
    <row r="1964" customFormat="false" ht="13.5" hidden="false" customHeight="false" outlineLevel="0" collapsed="false">
      <c r="A1964" s="14"/>
      <c r="B1964" s="15"/>
      <c r="C1964" s="11" t="n">
        <v>0.0417130156720332</v>
      </c>
      <c r="D1964" s="13" t="n">
        <v>953.357805064926</v>
      </c>
    </row>
    <row r="1965" customFormat="false" ht="13.5" hidden="false" customHeight="false" outlineLevel="0" collapsed="false">
      <c r="A1965" s="14"/>
      <c r="B1965" s="15"/>
      <c r="C1965" s="11" t="n">
        <v>0.0417345050652926</v>
      </c>
      <c r="D1965" s="13" t="n">
        <v>953.21783613002</v>
      </c>
    </row>
    <row r="1966" customFormat="false" ht="13.5" hidden="false" customHeight="false" outlineLevel="0" collapsed="false">
      <c r="A1966" s="14"/>
      <c r="B1966" s="15"/>
      <c r="C1966" s="11" t="n">
        <v>0.041759576024095</v>
      </c>
      <c r="D1966" s="13" t="n">
        <v>953.191795397943</v>
      </c>
    </row>
    <row r="1967" customFormat="false" ht="13.5" hidden="false" customHeight="false" outlineLevel="0" collapsed="false">
      <c r="A1967" s="14"/>
      <c r="B1967" s="15"/>
      <c r="C1967" s="11" t="n">
        <v>0.041782042207957</v>
      </c>
      <c r="D1967" s="13" t="n">
        <v>953.074612103604</v>
      </c>
    </row>
    <row r="1968" customFormat="false" ht="13.5" hidden="false" customHeight="false" outlineLevel="0" collapsed="false">
      <c r="A1968" s="14"/>
      <c r="B1968" s="15"/>
      <c r="C1968" s="11" t="n">
        <v>0.0418025548106136</v>
      </c>
      <c r="D1968" s="13" t="n">
        <v>953.159244482844</v>
      </c>
    </row>
    <row r="1969" customFormat="false" ht="13.5" hidden="false" customHeight="false" outlineLevel="0" collapsed="false">
      <c r="A1969" s="14"/>
      <c r="B1969" s="15"/>
      <c r="C1969" s="11" t="n">
        <v>0.041824044203873</v>
      </c>
      <c r="D1969" s="13" t="n">
        <v>953.15273429983</v>
      </c>
    </row>
    <row r="1970" customFormat="false" ht="13.5" hidden="false" customHeight="false" outlineLevel="0" collapsed="false">
      <c r="A1970" s="14"/>
      <c r="B1970" s="15"/>
      <c r="C1970" s="11" t="n">
        <v>0.0418452080002646</v>
      </c>
      <c r="D1970" s="13" t="n">
        <v>952.876051521523</v>
      </c>
    </row>
    <row r="1971" customFormat="false" ht="13.5" hidden="false" customHeight="false" outlineLevel="0" collapsed="false">
      <c r="A1971" s="14"/>
      <c r="B1971" s="15"/>
      <c r="C1971" s="11" t="n">
        <v>0.041866697393524</v>
      </c>
      <c r="D1971" s="13" t="n">
        <v>952.954173717755</v>
      </c>
    </row>
    <row r="1972" customFormat="false" ht="13.5" hidden="false" customHeight="false" outlineLevel="0" collapsed="false">
      <c r="A1972" s="14"/>
      <c r="B1972" s="15"/>
      <c r="C1972" s="11" t="n">
        <v>0.0418881867867832</v>
      </c>
      <c r="D1972" s="13" t="n">
        <v>953.103907927185</v>
      </c>
    </row>
    <row r="1973" customFormat="false" ht="13.5" hidden="false" customHeight="false" outlineLevel="0" collapsed="false">
      <c r="A1973" s="14"/>
      <c r="B1973" s="15"/>
      <c r="C1973" s="11" t="n">
        <v>0.0419103273737776</v>
      </c>
      <c r="D1973" s="13" t="n">
        <v>952.882561704544</v>
      </c>
    </row>
    <row r="1974" customFormat="false" ht="13.5" hidden="false" customHeight="false" outlineLevel="0" collapsed="false">
      <c r="A1974" s="14"/>
      <c r="B1974" s="15"/>
      <c r="C1974" s="11" t="n">
        <v>0.0419314911701694</v>
      </c>
      <c r="D1974" s="13" t="n">
        <v>952.801184416808</v>
      </c>
    </row>
    <row r="1975" customFormat="false" ht="13.5" hidden="false" customHeight="false" outlineLevel="0" collapsed="false">
      <c r="A1975" s="14"/>
      <c r="B1975" s="15"/>
      <c r="C1975" s="11" t="n">
        <v>0.0419516781759584</v>
      </c>
      <c r="D1975" s="13" t="n">
        <v>952.879306613033</v>
      </c>
    </row>
    <row r="1976" customFormat="false" ht="13.5" hidden="false" customHeight="false" outlineLevel="0" collapsed="false">
      <c r="A1976" s="14"/>
      <c r="B1976" s="15"/>
      <c r="C1976" s="11" t="n">
        <v>0.0419718651817474</v>
      </c>
      <c r="D1976" s="13" t="n">
        <v>952.804439508318</v>
      </c>
    </row>
    <row r="1977" customFormat="false" ht="13.5" hidden="false" customHeight="false" outlineLevel="0" collapsed="false">
      <c r="A1977" s="14"/>
      <c r="B1977" s="15"/>
      <c r="C1977" s="11" t="n">
        <v>0.0419940057687418</v>
      </c>
      <c r="D1977" s="13" t="n">
        <v>952.762123318695</v>
      </c>
    </row>
    <row r="1978" customFormat="false" ht="13.5" hidden="false" customHeight="false" outlineLevel="0" collapsed="false">
      <c r="A1978" s="14"/>
      <c r="B1978" s="15"/>
      <c r="C1978" s="11" t="n">
        <v>0.0420151695651336</v>
      </c>
      <c r="D1978" s="13" t="n">
        <v>952.596113651712</v>
      </c>
    </row>
    <row r="1979" customFormat="false" ht="13.5" hidden="false" customHeight="false" outlineLevel="0" collapsed="false">
      <c r="A1979" s="14"/>
      <c r="B1979" s="15"/>
      <c r="C1979" s="11" t="n">
        <v>0.0420369845552604</v>
      </c>
      <c r="D1979" s="13" t="n">
        <v>952.540777096053</v>
      </c>
    </row>
    <row r="1980" customFormat="false" ht="13.5" hidden="false" customHeight="false" outlineLevel="0" collapsed="false">
      <c r="A1980" s="14"/>
      <c r="B1980" s="15"/>
      <c r="C1980" s="11" t="n">
        <v>0.0420571715610494</v>
      </c>
      <c r="D1980" s="13" t="n">
        <v>952.583093285676</v>
      </c>
    </row>
    <row r="1981" customFormat="false" ht="13.5" hidden="false" customHeight="false" outlineLevel="0" collapsed="false">
      <c r="A1981" s="14"/>
      <c r="B1981" s="15"/>
      <c r="C1981" s="11" t="n">
        <v>0.0420783353574412</v>
      </c>
      <c r="D1981" s="13" t="n">
        <v>952.345471605489</v>
      </c>
    </row>
    <row r="1982" customFormat="false" ht="13.5" hidden="false" customHeight="false" outlineLevel="0" collapsed="false">
      <c r="A1982" s="14"/>
      <c r="B1982" s="15"/>
      <c r="C1982" s="11" t="n">
        <v>0.0420988479600978</v>
      </c>
      <c r="D1982" s="13" t="n">
        <v>952.413828527183</v>
      </c>
    </row>
    <row r="1983" customFormat="false" ht="13.5" hidden="false" customHeight="false" outlineLevel="0" collapsed="false">
      <c r="A1983" s="14"/>
      <c r="B1983" s="15"/>
      <c r="C1983" s="11" t="n">
        <v>0.042120337353357</v>
      </c>
      <c r="D1983" s="13" t="n">
        <v>952.43986925926</v>
      </c>
    </row>
    <row r="1984" customFormat="false" ht="13.5" hidden="false" customHeight="false" outlineLevel="0" collapsed="false">
      <c r="A1984" s="14"/>
      <c r="B1984" s="15"/>
      <c r="C1984" s="11" t="n">
        <v>0.0421431291340866</v>
      </c>
      <c r="D1984" s="13" t="n">
        <v>952.420338710204</v>
      </c>
    </row>
    <row r="1985" customFormat="false" ht="13.5" hidden="false" customHeight="false" outlineLevel="0" collapsed="false">
      <c r="A1985" s="14"/>
      <c r="B1985" s="15"/>
      <c r="C1985" s="11" t="n">
        <v>0.0421646185273458</v>
      </c>
      <c r="D1985" s="13" t="n">
        <v>952.254329043221</v>
      </c>
    </row>
    <row r="1986" customFormat="false" ht="13.5" hidden="false" customHeight="false" outlineLevel="0" collapsed="false">
      <c r="A1986" s="14"/>
      <c r="B1986" s="15"/>
      <c r="C1986" s="11" t="n">
        <v>0.0421890382924132</v>
      </c>
      <c r="D1986" s="13" t="n">
        <v>952.280369775298</v>
      </c>
    </row>
    <row r="1987" customFormat="false" ht="13.5" hidden="false" customHeight="false" outlineLevel="0" collapsed="false">
      <c r="A1987" s="14"/>
      <c r="B1987" s="15"/>
      <c r="C1987" s="11" t="n">
        <v>0.0422115044762752</v>
      </c>
      <c r="D1987" s="13" t="n">
        <v>952.368257246056</v>
      </c>
    </row>
    <row r="1988" customFormat="false" ht="13.5" hidden="false" customHeight="false" outlineLevel="0" collapsed="false">
      <c r="A1988" s="14"/>
      <c r="B1988" s="15"/>
      <c r="C1988" s="11" t="n">
        <v>0.0422346218538722</v>
      </c>
      <c r="D1988" s="13" t="n">
        <v>952.286879958319</v>
      </c>
    </row>
    <row r="1989" customFormat="false" ht="13.5" hidden="false" customHeight="false" outlineLevel="0" collapsed="false">
      <c r="A1989" s="14"/>
      <c r="B1989" s="15"/>
      <c r="C1989" s="11" t="n">
        <v>0.0422554600533964</v>
      </c>
      <c r="D1989" s="13" t="n">
        <v>952.153421206428</v>
      </c>
    </row>
    <row r="1990" customFormat="false" ht="13.5" hidden="false" customHeight="false" outlineLevel="0" collapsed="false">
      <c r="A1990" s="14"/>
      <c r="B1990" s="15"/>
      <c r="C1990" s="11" t="n">
        <v>0.0422766238497882</v>
      </c>
      <c r="D1990" s="13" t="n">
        <v>952.394297978126</v>
      </c>
    </row>
    <row r="1991" customFormat="false" ht="13.5" hidden="false" customHeight="false" outlineLevel="0" collapsed="false">
      <c r="A1991" s="14"/>
      <c r="B1991" s="15"/>
      <c r="C1991" s="11" t="n">
        <v>0.0422981132430474</v>
      </c>
      <c r="D1991" s="13" t="n">
        <v>952.420338710204</v>
      </c>
    </row>
    <row r="1992" customFormat="false" ht="13.5" hidden="false" customHeight="false" outlineLevel="0" collapsed="false">
      <c r="A1992" s="14"/>
      <c r="B1992" s="15"/>
      <c r="C1992" s="11" t="n">
        <v>0.042321556217512</v>
      </c>
      <c r="D1992" s="13" t="n">
        <v>952.198992487562</v>
      </c>
    </row>
    <row r="1993" customFormat="false" ht="13.5" hidden="false" customHeight="false" outlineLevel="0" collapsed="false">
      <c r="A1993" s="14"/>
      <c r="B1993" s="15"/>
      <c r="C1993" s="11" t="n">
        <v>0.0423430456107714</v>
      </c>
      <c r="D1993" s="13" t="n">
        <v>952.234798494165</v>
      </c>
    </row>
    <row r="1994" customFormat="false" ht="13.5" hidden="false" customHeight="false" outlineLevel="0" collapsed="false">
      <c r="A1994" s="14"/>
      <c r="B1994" s="15"/>
      <c r="C1994" s="11" t="n">
        <v>0.0423655117946334</v>
      </c>
      <c r="D1994" s="13" t="n">
        <v>952.286879958319</v>
      </c>
    </row>
    <row r="1995" customFormat="false" ht="13.5" hidden="false" customHeight="false" outlineLevel="0" collapsed="false">
      <c r="A1995" s="14"/>
      <c r="B1995" s="15"/>
      <c r="C1995" s="11" t="n">
        <v>0.0423870011878926</v>
      </c>
      <c r="D1995" s="13" t="n">
        <v>952.277114683788</v>
      </c>
    </row>
    <row r="1996" customFormat="false" ht="13.5" hidden="false" customHeight="false" outlineLevel="0" collapsed="false">
      <c r="A1996" s="14"/>
      <c r="B1996" s="15"/>
      <c r="C1996" s="11" t="n">
        <v>0.04241142095296</v>
      </c>
      <c r="D1996" s="13" t="n">
        <v>952.267349409263</v>
      </c>
    </row>
    <row r="1997" customFormat="false" ht="13.5" hidden="false" customHeight="false" outlineLevel="0" collapsed="false">
      <c r="A1997" s="14"/>
      <c r="B1997" s="15"/>
      <c r="C1997" s="11" t="n">
        <v>0.0424322591524842</v>
      </c>
      <c r="D1997" s="13" t="n">
        <v>952.03623791209</v>
      </c>
    </row>
    <row r="1998" customFormat="false" ht="13.5" hidden="false" customHeight="false" outlineLevel="0" collapsed="false">
      <c r="A1998" s="14"/>
      <c r="B1998" s="15"/>
      <c r="C1998" s="11" t="n">
        <v>0.0424534229488758</v>
      </c>
      <c r="D1998" s="13" t="n">
        <v>952.234798494165</v>
      </c>
    </row>
    <row r="1999" customFormat="false" ht="13.5" hidden="false" customHeight="false" outlineLevel="0" collapsed="false">
      <c r="A1999" s="14"/>
      <c r="B1999" s="15"/>
      <c r="C1999" s="11" t="n">
        <v>0.0424758891327378</v>
      </c>
      <c r="D1999" s="13" t="n">
        <v>952.169696663974</v>
      </c>
    </row>
    <row r="2000" customFormat="false" ht="13.5" hidden="false" customHeight="false" outlineLevel="0" collapsed="false">
      <c r="A2000" s="14"/>
      <c r="B2000" s="15"/>
      <c r="C2000" s="11" t="n">
        <v>0.042496727332262</v>
      </c>
      <c r="D2000" s="13" t="n">
        <v>952.143655931903</v>
      </c>
    </row>
    <row r="2001" customFormat="false" ht="13.5" hidden="false" customHeight="false" outlineLevel="0" collapsed="false">
      <c r="A2001" s="14"/>
      <c r="B2001" s="15"/>
      <c r="C2001" s="11" t="n">
        <v>0.0425185423223888</v>
      </c>
      <c r="D2001" s="13" t="n">
        <v>952.10459483379</v>
      </c>
    </row>
    <row r="2002" customFormat="false" ht="13.5" hidden="false" customHeight="false" outlineLevel="0" collapsed="false">
      <c r="A2002" s="14"/>
      <c r="B2002" s="15"/>
      <c r="C2002" s="11" t="n">
        <v>0.0425397061187806</v>
      </c>
      <c r="D2002" s="13" t="n">
        <v>952.185972121527</v>
      </c>
    </row>
    <row r="2003" customFormat="false" ht="13.5" hidden="false" customHeight="false" outlineLevel="0" collapsed="false">
      <c r="A2003" s="14"/>
      <c r="B2003" s="15"/>
      <c r="C2003" s="11" t="n">
        <v>0.0425605443183048</v>
      </c>
      <c r="D2003" s="13" t="n">
        <v>952.306410507376</v>
      </c>
    </row>
    <row r="2004" customFormat="false" ht="13.5" hidden="false" customHeight="false" outlineLevel="0" collapsed="false">
      <c r="A2004" s="14"/>
      <c r="B2004" s="15"/>
      <c r="C2004" s="11" t="n">
        <v>0.042584312889637</v>
      </c>
      <c r="D2004" s="13" t="n">
        <v>952.032982820579</v>
      </c>
    </row>
    <row r="2005" customFormat="false" ht="13.5" hidden="false" customHeight="false" outlineLevel="0" collapsed="false">
      <c r="A2005" s="14"/>
      <c r="B2005" s="15"/>
      <c r="C2005" s="11" t="n">
        <v>0.0426071046703664</v>
      </c>
      <c r="D2005" s="13" t="n">
        <v>952.062278644167</v>
      </c>
    </row>
    <row r="2006" customFormat="false" ht="13.5" hidden="false" customHeight="false" outlineLevel="0" collapsed="false">
      <c r="A2006" s="14"/>
      <c r="B2006" s="15"/>
      <c r="C2006" s="11" t="n">
        <v>0.0426285940636258</v>
      </c>
      <c r="D2006" s="13" t="n">
        <v>952.127380474357</v>
      </c>
    </row>
    <row r="2007" customFormat="false" ht="13.5" hidden="false" customHeight="false" outlineLevel="0" collapsed="false">
      <c r="A2007" s="14"/>
      <c r="B2007" s="15"/>
      <c r="C2007" s="11" t="n">
        <v>0.0426487810694148</v>
      </c>
      <c r="D2007" s="13" t="n">
        <v>952.091574467749</v>
      </c>
    </row>
    <row r="2008" customFormat="false" ht="13.5" hidden="false" customHeight="false" outlineLevel="0" collapsed="false">
      <c r="A2008" s="14"/>
      <c r="B2008" s="15"/>
      <c r="C2008" s="11" t="n">
        <v>0.0426705960595416</v>
      </c>
      <c r="D2008" s="13" t="n">
        <v>952.042748095111</v>
      </c>
    </row>
    <row r="2009" customFormat="false" ht="13.5" hidden="false" customHeight="false" outlineLevel="0" collapsed="false">
      <c r="A2009" s="14"/>
      <c r="B2009" s="15"/>
      <c r="C2009" s="11" t="n">
        <v>0.0426917598559334</v>
      </c>
      <c r="D2009" s="13" t="n">
        <v>951.925564800772</v>
      </c>
    </row>
    <row r="2010" customFormat="false" ht="13.5" hidden="false" customHeight="false" outlineLevel="0" collapsed="false">
      <c r="A2010" s="14"/>
      <c r="B2010" s="15"/>
      <c r="C2010" s="11" t="n">
        <v>0.0427119468617224</v>
      </c>
      <c r="D2010" s="13" t="n">
        <v>952.016707363033</v>
      </c>
    </row>
    <row r="2011" customFormat="false" ht="13.5" hidden="false" customHeight="false" outlineLevel="0" collapsed="false">
      <c r="A2011" s="14"/>
      <c r="B2011" s="15"/>
      <c r="C2011" s="11" t="n">
        <v>0.0427337618518492</v>
      </c>
      <c r="D2011" s="13" t="n">
        <v>952.003686996998</v>
      </c>
    </row>
    <row r="2012" customFormat="false" ht="13.5" hidden="false" customHeight="false" outlineLevel="0" collapsed="false">
      <c r="A2012" s="14"/>
      <c r="B2012" s="15"/>
      <c r="C2012" s="11" t="n">
        <v>0.0427546000513734</v>
      </c>
      <c r="D2012" s="13" t="n">
        <v>951.788850957371</v>
      </c>
    </row>
    <row r="2013" customFormat="false" ht="13.5" hidden="false" customHeight="false" outlineLevel="0" collapsed="false">
      <c r="A2013" s="14"/>
      <c r="B2013" s="15"/>
      <c r="C2013" s="11" t="n">
        <v>0.0427747870571624</v>
      </c>
      <c r="D2013" s="13" t="n">
        <v>951.775830591335</v>
      </c>
    </row>
    <row r="2014" customFormat="false" ht="13.5" hidden="false" customHeight="false" outlineLevel="0" collapsed="false">
      <c r="A2014" s="14"/>
      <c r="B2014" s="15"/>
      <c r="C2014" s="11" t="n">
        <v>0.0427966020472892</v>
      </c>
      <c r="D2014" s="13" t="n">
        <v>951.899524068695</v>
      </c>
    </row>
    <row r="2015" customFormat="false" ht="13.5" hidden="false" customHeight="false" outlineLevel="0" collapsed="false">
      <c r="A2015" s="14"/>
      <c r="B2015" s="15"/>
      <c r="C2015" s="11" t="n">
        <v>0.0428167890530782</v>
      </c>
      <c r="D2015" s="13" t="n">
        <v>951.834422238504</v>
      </c>
    </row>
    <row r="2016" customFormat="false" ht="13.5" hidden="false" customHeight="false" outlineLevel="0" collapsed="false">
      <c r="A2016" s="14"/>
      <c r="B2016" s="15"/>
      <c r="C2016" s="11" t="n">
        <v>0.0428405576244106</v>
      </c>
      <c r="D2016" s="13" t="n">
        <v>951.678177846053</v>
      </c>
    </row>
    <row r="2017" customFormat="false" ht="13.5" hidden="false" customHeight="false" outlineLevel="0" collapsed="false">
      <c r="A2017" s="14"/>
      <c r="B2017" s="15"/>
      <c r="C2017" s="11" t="n">
        <v>0.04286334940514</v>
      </c>
      <c r="D2017" s="13" t="n">
        <v>951.681432937563</v>
      </c>
    </row>
    <row r="2018" customFormat="false" ht="13.5" hidden="false" customHeight="false" outlineLevel="0" collapsed="false">
      <c r="A2018" s="14"/>
      <c r="B2018" s="15"/>
      <c r="C2018" s="11" t="n">
        <v>0.042885164395267</v>
      </c>
      <c r="D2018" s="13" t="n">
        <v>951.827912055483</v>
      </c>
    </row>
    <row r="2019" customFormat="false" ht="13.5" hidden="false" customHeight="false" outlineLevel="0" collapsed="false">
      <c r="A2019" s="14"/>
      <c r="B2019" s="15"/>
      <c r="C2019" s="11" t="n">
        <v>0.0429056769979236</v>
      </c>
      <c r="D2019" s="13" t="n">
        <v>951.766065316804</v>
      </c>
    </row>
    <row r="2020" customFormat="false" ht="13.5" hidden="false" customHeight="false" outlineLevel="0" collapsed="false">
      <c r="A2020" s="14"/>
      <c r="B2020" s="15"/>
      <c r="C2020" s="11" t="n">
        <v>0.0429271663911828</v>
      </c>
      <c r="D2020" s="13" t="n">
        <v>951.684688029067</v>
      </c>
    </row>
    <row r="2021" customFormat="false" ht="13.5" hidden="false" customHeight="false" outlineLevel="0" collapsed="false">
      <c r="A2021" s="14"/>
      <c r="B2021" s="15"/>
      <c r="C2021" s="11" t="n">
        <v>0.0429502837687798</v>
      </c>
      <c r="D2021" s="13" t="n">
        <v>951.570759826239</v>
      </c>
    </row>
    <row r="2022" customFormat="false" ht="13.5" hidden="false" customHeight="false" outlineLevel="0" collapsed="false">
      <c r="A2022" s="14"/>
      <c r="B2022" s="15"/>
      <c r="C2022" s="11" t="n">
        <v>0.0429714475651716</v>
      </c>
      <c r="D2022" s="13" t="n">
        <v>951.629351473409</v>
      </c>
    </row>
    <row r="2023" customFormat="false" ht="13.5" hidden="false" customHeight="false" outlineLevel="0" collapsed="false">
      <c r="A2023" s="14"/>
      <c r="B2023" s="15"/>
      <c r="C2023" s="11" t="n">
        <v>0.042993588152166</v>
      </c>
      <c r="D2023" s="13" t="n">
        <v>951.671667663032</v>
      </c>
    </row>
    <row r="2024" customFormat="false" ht="13.5" hidden="false" customHeight="false" outlineLevel="0" collapsed="false">
      <c r="A2024" s="14"/>
      <c r="B2024" s="15"/>
      <c r="C2024" s="11" t="n">
        <v>0.0430157287391604</v>
      </c>
      <c r="D2024" s="13" t="n">
        <v>951.248505766805</v>
      </c>
    </row>
    <row r="2025" customFormat="false" ht="13.5" hidden="false" customHeight="false" outlineLevel="0" collapsed="false">
      <c r="A2025" s="14"/>
      <c r="B2025" s="15"/>
      <c r="C2025" s="11" t="n">
        <v>0.0430359157449494</v>
      </c>
      <c r="D2025" s="13" t="n">
        <v>951.274546498882</v>
      </c>
    </row>
    <row r="2026" customFormat="false" ht="13.5" hidden="false" customHeight="false" outlineLevel="0" collapsed="false">
      <c r="A2026" s="14"/>
      <c r="B2026" s="15"/>
      <c r="C2026" s="11" t="n">
        <v>0.043056428347606</v>
      </c>
      <c r="D2026" s="13" t="n">
        <v>951.453576531901</v>
      </c>
    </row>
    <row r="2027" customFormat="false" ht="13.5" hidden="false" customHeight="false" outlineLevel="0" collapsed="false">
      <c r="A2027" s="14"/>
      <c r="B2027" s="15"/>
      <c r="C2027" s="11" t="n">
        <v>0.0430769409502626</v>
      </c>
      <c r="D2027" s="13" t="n">
        <v>951.463341806426</v>
      </c>
    </row>
    <row r="2028" customFormat="false" ht="13.5" hidden="false" customHeight="false" outlineLevel="0" collapsed="false">
      <c r="A2028" s="14"/>
      <c r="B2028" s="15"/>
      <c r="C2028" s="11" t="n">
        <v>0.0430987559403896</v>
      </c>
      <c r="D2028" s="13" t="n">
        <v>951.277801590393</v>
      </c>
    </row>
    <row r="2029" customFormat="false" ht="13.5" hidden="false" customHeight="false" outlineLevel="0" collapsed="false">
      <c r="A2029" s="14"/>
      <c r="B2029" s="15"/>
      <c r="C2029" s="11" t="n">
        <v>0.0431205709305164</v>
      </c>
      <c r="D2029" s="13" t="n">
        <v>951.228975217748</v>
      </c>
    </row>
    <row r="2030" customFormat="false" ht="13.5" hidden="false" customHeight="false" outlineLevel="0" collapsed="false">
      <c r="A2030" s="14"/>
      <c r="B2030" s="15"/>
      <c r="C2030" s="11" t="n">
        <v>0.0431414091300404</v>
      </c>
      <c r="D2030" s="13" t="n">
        <v>951.427535799823</v>
      </c>
    </row>
    <row r="2031" customFormat="false" ht="13.5" hidden="false" customHeight="false" outlineLevel="0" collapsed="false">
      <c r="A2031" s="14"/>
      <c r="B2031" s="15"/>
      <c r="C2031" s="11" t="n">
        <v>0.0431625729264322</v>
      </c>
      <c r="D2031" s="13" t="n">
        <v>951.421025616809</v>
      </c>
    </row>
    <row r="2032" customFormat="false" ht="13.5" hidden="false" customHeight="false" outlineLevel="0" collapsed="false">
      <c r="A2032" s="14"/>
      <c r="B2032" s="15"/>
      <c r="C2032" s="11" t="n">
        <v>0.0431840623196916</v>
      </c>
      <c r="D2032" s="13" t="n">
        <v>951.281056681903</v>
      </c>
    </row>
    <row r="2033" customFormat="false" ht="13.5" hidden="false" customHeight="false" outlineLevel="0" collapsed="false">
      <c r="A2033" s="14"/>
      <c r="B2033" s="15"/>
      <c r="C2033" s="11" t="n">
        <v>0.043206202906686</v>
      </c>
      <c r="D2033" s="13" t="n">
        <v>951.163873387558</v>
      </c>
    </row>
    <row r="2034" customFormat="false" ht="13.5" hidden="false" customHeight="false" outlineLevel="0" collapsed="false">
      <c r="A2034" s="14"/>
      <c r="B2034" s="15"/>
      <c r="C2034" s="11" t="n">
        <v>0.0432283434936804</v>
      </c>
      <c r="D2034" s="13" t="n">
        <v>951.206189577182</v>
      </c>
    </row>
    <row r="2035" customFormat="false" ht="13.5" hidden="false" customHeight="false" outlineLevel="0" collapsed="false">
      <c r="A2035" s="14"/>
      <c r="B2035" s="15"/>
      <c r="C2035" s="11" t="n">
        <v>0.0432491816932044</v>
      </c>
      <c r="D2035" s="13" t="n">
        <v>951.274546498882</v>
      </c>
    </row>
    <row r="2036" customFormat="false" ht="13.5" hidden="false" customHeight="false" outlineLevel="0" collapsed="false">
      <c r="A2036" s="14"/>
      <c r="B2036" s="15"/>
      <c r="C2036" s="11" t="n">
        <v>0.043271973473934</v>
      </c>
      <c r="D2036" s="13" t="n">
        <v>951.059710459255</v>
      </c>
    </row>
    <row r="2037" customFormat="false" ht="13.5" hidden="false" customHeight="false" outlineLevel="0" collapsed="false">
      <c r="A2037" s="14"/>
      <c r="B2037" s="15"/>
      <c r="C2037" s="11" t="n">
        <v>0.0432931372703258</v>
      </c>
      <c r="D2037" s="13" t="n">
        <v>950.909976249825</v>
      </c>
    </row>
    <row r="2038" customFormat="false" ht="13.5" hidden="false" customHeight="false" outlineLevel="0" collapsed="false">
      <c r="A2038" s="14"/>
      <c r="B2038" s="15"/>
      <c r="C2038" s="11" t="n">
        <v>0.0433136498729824</v>
      </c>
      <c r="D2038" s="13" t="n">
        <v>950.958802622463</v>
      </c>
    </row>
    <row r="2039" customFormat="false" ht="13.5" hidden="false" customHeight="false" outlineLevel="0" collapsed="false">
      <c r="A2039" s="14"/>
      <c r="B2039" s="15"/>
      <c r="C2039" s="11" t="n">
        <v>0.0433357904599768</v>
      </c>
      <c r="D2039" s="13" t="n">
        <v>950.965312805483</v>
      </c>
    </row>
    <row r="2040" customFormat="false" ht="13.5" hidden="false" customHeight="false" outlineLevel="0" collapsed="false">
      <c r="A2040" s="14"/>
      <c r="B2040" s="15"/>
      <c r="C2040" s="11" t="n">
        <v>0.0433563030626334</v>
      </c>
      <c r="D2040" s="13" t="n">
        <v>950.786282772465</v>
      </c>
    </row>
    <row r="2041" customFormat="false" ht="13.5" hidden="false" customHeight="false" outlineLevel="0" collapsed="false">
      <c r="A2041" s="14"/>
      <c r="B2041" s="15"/>
      <c r="C2041" s="11" t="n">
        <v>0.04337681566529</v>
      </c>
      <c r="D2041" s="13" t="n">
        <v>950.659334203595</v>
      </c>
    </row>
    <row r="2042" customFormat="false" ht="13.5" hidden="false" customHeight="false" outlineLevel="0" collapsed="false">
      <c r="A2042" s="14"/>
      <c r="B2042" s="15"/>
      <c r="C2042" s="11" t="n">
        <v>0.0433973282679466</v>
      </c>
      <c r="D2042" s="13" t="n">
        <v>950.750476765863</v>
      </c>
    </row>
    <row r="2043" customFormat="false" ht="13.5" hidden="false" customHeight="false" outlineLevel="0" collapsed="false">
      <c r="A2043" s="14"/>
      <c r="B2043" s="15"/>
      <c r="C2043" s="11" t="n">
        <v>0.0434197944518084</v>
      </c>
      <c r="D2043" s="13" t="n">
        <v>950.672354569637</v>
      </c>
    </row>
    <row r="2044" customFormat="false" ht="13.5" hidden="false" customHeight="false" outlineLevel="0" collapsed="false">
      <c r="A2044" s="14"/>
      <c r="B2044" s="15"/>
      <c r="C2044" s="11" t="n">
        <v>0.0434399814575976</v>
      </c>
      <c r="D2044" s="13" t="n">
        <v>950.574701824348</v>
      </c>
    </row>
    <row r="2045" customFormat="false" ht="13.5" hidden="false" customHeight="false" outlineLevel="0" collapsed="false">
      <c r="A2045" s="14"/>
      <c r="B2045" s="15"/>
      <c r="C2045" s="11" t="n">
        <v>0.0434614708508568</v>
      </c>
      <c r="D2045" s="13" t="n">
        <v>950.493324536612</v>
      </c>
    </row>
    <row r="2046" customFormat="false" ht="13.5" hidden="false" customHeight="false" outlineLevel="0" collapsed="false">
      <c r="A2046" s="14"/>
      <c r="B2046" s="15"/>
      <c r="C2046" s="11" t="n">
        <v>0.0434819834535134</v>
      </c>
      <c r="D2046" s="13" t="n">
        <v>950.45751853001</v>
      </c>
    </row>
    <row r="2047" customFormat="false" ht="13.5" hidden="false" customHeight="false" outlineLevel="0" collapsed="false">
      <c r="A2047" s="14"/>
      <c r="B2047" s="15"/>
      <c r="C2047" s="11" t="n">
        <v>0.04350249605617</v>
      </c>
      <c r="D2047" s="13" t="n">
        <v>950.58446709888</v>
      </c>
    </row>
    <row r="2048" customFormat="false" ht="13.5" hidden="false" customHeight="false" outlineLevel="0" collapsed="false">
      <c r="A2048" s="14"/>
      <c r="B2048" s="15"/>
      <c r="C2048" s="11" t="n">
        <v>0.0435239854494292</v>
      </c>
      <c r="D2048" s="13" t="n">
        <v>950.447753255485</v>
      </c>
    </row>
    <row r="2049" customFormat="false" ht="13.5" hidden="false" customHeight="false" outlineLevel="0" collapsed="false">
      <c r="A2049" s="14"/>
      <c r="B2049" s="15"/>
      <c r="C2049" s="11" t="n">
        <v>0.0435461260364236</v>
      </c>
      <c r="D2049" s="13" t="n">
        <v>950.451008346995</v>
      </c>
    </row>
    <row r="2050" customFormat="false" ht="13.5" hidden="false" customHeight="false" outlineLevel="0" collapsed="false">
      <c r="A2050" s="14"/>
      <c r="B2050" s="15"/>
      <c r="C2050" s="11" t="n">
        <v>0.0435669642359478</v>
      </c>
      <c r="D2050" s="13" t="n">
        <v>950.477049079066</v>
      </c>
    </row>
    <row r="2051" customFormat="false" ht="13.5" hidden="false" customHeight="false" outlineLevel="0" collapsed="false">
      <c r="A2051" s="14"/>
      <c r="B2051" s="15"/>
      <c r="C2051" s="11" t="n">
        <v>0.0435884536292072</v>
      </c>
      <c r="D2051" s="13" t="n">
        <v>950.571446732844</v>
      </c>
    </row>
    <row r="2052" customFormat="false" ht="13.5" hidden="false" customHeight="false" outlineLevel="0" collapsed="false">
      <c r="A2052" s="14"/>
      <c r="B2052" s="15"/>
      <c r="C2052" s="11" t="n">
        <v>0.043610268619334</v>
      </c>
      <c r="D2052" s="13" t="n">
        <v>950.603997647936</v>
      </c>
    </row>
    <row r="2053" customFormat="false" ht="13.5" hidden="false" customHeight="false" outlineLevel="0" collapsed="false">
      <c r="A2053" s="14"/>
      <c r="B2053" s="15"/>
      <c r="C2053" s="11" t="n">
        <v>0.0436314324157256</v>
      </c>
      <c r="D2053" s="13" t="n">
        <v>950.379396333784</v>
      </c>
    </row>
    <row r="2054" customFormat="false" ht="13.5" hidden="false" customHeight="false" outlineLevel="0" collapsed="false">
      <c r="A2054" s="14"/>
      <c r="B2054" s="15"/>
      <c r="C2054" s="11" t="n">
        <v>0.0436519450183822</v>
      </c>
      <c r="D2054" s="13" t="n">
        <v>950.369631059259</v>
      </c>
    </row>
    <row r="2055" customFormat="false" ht="13.5" hidden="false" customHeight="false" outlineLevel="0" collapsed="false">
      <c r="A2055" s="14"/>
      <c r="B2055" s="15"/>
      <c r="C2055" s="11" t="n">
        <v>0.0436737600085092</v>
      </c>
      <c r="D2055" s="13" t="n">
        <v>950.392416699826</v>
      </c>
    </row>
    <row r="2056" customFormat="false" ht="13.5" hidden="false" customHeight="false" outlineLevel="0" collapsed="false">
      <c r="A2056" s="14"/>
      <c r="B2056" s="15"/>
      <c r="C2056" s="11" t="n">
        <v>0.0436942726111658</v>
      </c>
      <c r="D2056" s="13" t="n">
        <v>950.304529229069</v>
      </c>
    </row>
    <row r="2057" customFormat="false" ht="13.5" hidden="false" customHeight="false" outlineLevel="0" collapsed="false">
      <c r="A2057" s="14"/>
      <c r="B2057" s="15"/>
      <c r="C2057" s="11" t="n">
        <v>0.0437170643918952</v>
      </c>
      <c r="D2057" s="13" t="n">
        <v>950.079927914917</v>
      </c>
    </row>
    <row r="2058" customFormat="false" ht="13.5" hidden="false" customHeight="false" outlineLevel="0" collapsed="false">
      <c r="A2058" s="14"/>
      <c r="B2058" s="15"/>
      <c r="C2058" s="11" t="n">
        <v>0.043738228188287</v>
      </c>
      <c r="D2058" s="13" t="n">
        <v>950.12549919605</v>
      </c>
    </row>
    <row r="2059" customFormat="false" ht="13.5" hidden="false" customHeight="false" outlineLevel="0" collapsed="false">
      <c r="A2059" s="14"/>
      <c r="B2059" s="15"/>
      <c r="C2059" s="11" t="n">
        <v>0.043761345565884</v>
      </c>
      <c r="D2059" s="13" t="n">
        <v>950.239427398878</v>
      </c>
    </row>
    <row r="2060" customFormat="false" ht="13.5" hidden="false" customHeight="false" outlineLevel="0" collapsed="false">
      <c r="A2060" s="14"/>
      <c r="B2060" s="15"/>
      <c r="C2060" s="11" t="n">
        <v>0.0437821837654082</v>
      </c>
      <c r="D2060" s="13" t="n">
        <v>949.962744620578</v>
      </c>
    </row>
    <row r="2061" customFormat="false" ht="13.5" hidden="false" customHeight="false" outlineLevel="0" collapsed="false">
      <c r="A2061" s="14"/>
      <c r="B2061" s="15"/>
      <c r="C2061" s="11" t="n">
        <v>0.0438023707711972</v>
      </c>
      <c r="D2061" s="13" t="n">
        <v>949.887877515856</v>
      </c>
    </row>
    <row r="2062" customFormat="false" ht="13.5" hidden="false" customHeight="false" outlineLevel="0" collapsed="false">
      <c r="A2062" s="14"/>
      <c r="B2062" s="15"/>
      <c r="C2062" s="11" t="n">
        <v>0.0438228833738538</v>
      </c>
      <c r="D2062" s="13" t="n">
        <v>949.923683522465</v>
      </c>
    </row>
    <row r="2063" customFormat="false" ht="13.5" hidden="false" customHeight="false" outlineLevel="0" collapsed="false">
      <c r="A2063" s="14"/>
      <c r="B2063" s="15"/>
      <c r="C2063" s="11" t="n">
        <v>0.0438443727671132</v>
      </c>
      <c r="D2063" s="13" t="n">
        <v>949.949724254536</v>
      </c>
    </row>
    <row r="2064" customFormat="false" ht="13.5" hidden="false" customHeight="false" outlineLevel="0" collapsed="false">
      <c r="A2064" s="14"/>
      <c r="B2064" s="15"/>
      <c r="C2064" s="11" t="n">
        <v>0.0438655365635048</v>
      </c>
      <c r="D2064" s="13" t="n">
        <v>949.747908580951</v>
      </c>
    </row>
    <row r="2065" customFormat="false" ht="13.5" hidden="false" customHeight="false" outlineLevel="0" collapsed="false">
      <c r="A2065" s="14"/>
      <c r="B2065" s="15"/>
      <c r="C2065" s="11" t="n">
        <v>0.0438896307317046</v>
      </c>
      <c r="D2065" s="13" t="n">
        <v>949.757673855482</v>
      </c>
    </row>
    <row r="2066" customFormat="false" ht="13.5" hidden="false" customHeight="false" outlineLevel="0" collapsed="false">
      <c r="A2066" s="14"/>
      <c r="B2066" s="15"/>
      <c r="C2066" s="11" t="n">
        <v>0.0439114457218314</v>
      </c>
      <c r="D2066" s="13" t="n">
        <v>949.845561326239</v>
      </c>
    </row>
    <row r="2067" customFormat="false" ht="13.5" hidden="false" customHeight="false" outlineLevel="0" collapsed="false">
      <c r="A2067" s="14"/>
      <c r="B2067" s="15"/>
      <c r="C2067" s="11" t="n">
        <v>0.0439316327276206</v>
      </c>
      <c r="D2067" s="13" t="n">
        <v>949.920428430954</v>
      </c>
    </row>
    <row r="2068" customFormat="false" ht="13.5" hidden="false" customHeight="false" outlineLevel="0" collapsed="false">
      <c r="A2068" s="14"/>
      <c r="B2068" s="15"/>
      <c r="C2068" s="11" t="n">
        <v>0.0439524709271446</v>
      </c>
      <c r="D2068" s="13" t="n">
        <v>949.689316933781</v>
      </c>
    </row>
    <row r="2069" customFormat="false" ht="13.5" hidden="false" customHeight="false" outlineLevel="0" collapsed="false">
      <c r="A2069" s="14"/>
      <c r="B2069" s="15"/>
      <c r="C2069" s="11" t="n">
        <v>0.0439729835298012</v>
      </c>
      <c r="D2069" s="13" t="n">
        <v>949.708847482838</v>
      </c>
    </row>
    <row r="2070" customFormat="false" ht="13.5" hidden="false" customHeight="false" outlineLevel="0" collapsed="false">
      <c r="A2070" s="14"/>
      <c r="B2070" s="15"/>
      <c r="C2070" s="11" t="n">
        <v>0.0439938217293254</v>
      </c>
      <c r="D2070" s="13" t="n">
        <v>949.747908580951</v>
      </c>
    </row>
    <row r="2071" customFormat="false" ht="13.5" hidden="false" customHeight="false" outlineLevel="0" collapsed="false">
      <c r="A2071" s="14"/>
      <c r="B2071" s="15"/>
      <c r="C2071" s="11" t="n">
        <v>0.044014334331982</v>
      </c>
      <c r="D2071" s="13" t="n">
        <v>949.692572025292</v>
      </c>
    </row>
    <row r="2072" customFormat="false" ht="13.5" hidden="false" customHeight="false" outlineLevel="0" collapsed="false">
      <c r="A2072" s="14"/>
      <c r="B2072" s="15"/>
      <c r="C2072" s="11" t="n">
        <v>0.0440351725315062</v>
      </c>
      <c r="D2072" s="13" t="n">
        <v>949.562368364918</v>
      </c>
    </row>
    <row r="2073" customFormat="false" ht="13.5" hidden="false" customHeight="false" outlineLevel="0" collapsed="false">
      <c r="A2073" s="14"/>
      <c r="B2073" s="15"/>
      <c r="C2073" s="11" t="n">
        <v>0.0440553595372952</v>
      </c>
      <c r="D2073" s="13" t="n">
        <v>949.669786384725</v>
      </c>
    </row>
    <row r="2074" customFormat="false" ht="13.5" hidden="false" customHeight="false" outlineLevel="0" collapsed="false">
      <c r="A2074" s="14"/>
      <c r="B2074" s="15"/>
      <c r="C2074" s="11" t="n">
        <v>0.0440778257211572</v>
      </c>
      <c r="D2074" s="13" t="n">
        <v>949.813010411141</v>
      </c>
    </row>
    <row r="2075" customFormat="false" ht="13.5" hidden="false" customHeight="false" outlineLevel="0" collapsed="false">
      <c r="A2075" s="14"/>
      <c r="B2075" s="15"/>
      <c r="C2075" s="11" t="n">
        <v>0.0440989895175488</v>
      </c>
      <c r="D2075" s="13" t="n">
        <v>949.643745652654</v>
      </c>
    </row>
    <row r="2076" customFormat="false" ht="13.5" hidden="false" customHeight="false" outlineLevel="0" collapsed="false">
      <c r="A2076" s="14"/>
      <c r="B2076" s="15"/>
      <c r="C2076" s="11" t="n">
        <v>0.0441217812982784</v>
      </c>
      <c r="D2076" s="13" t="n">
        <v>949.611194737556</v>
      </c>
    </row>
    <row r="2077" customFormat="false" ht="13.5" hidden="false" customHeight="false" outlineLevel="0" collapsed="false">
      <c r="A2077" s="14"/>
      <c r="B2077" s="15"/>
      <c r="C2077" s="11" t="n">
        <v>0.0441429450946702</v>
      </c>
      <c r="D2077" s="13" t="n">
        <v>949.669786384725</v>
      </c>
    </row>
    <row r="2078" customFormat="false" ht="13.5" hidden="false" customHeight="false" outlineLevel="0" collapsed="false">
      <c r="A2078" s="14"/>
      <c r="B2078" s="15"/>
      <c r="C2078" s="11" t="n">
        <v>0.0441637832941942</v>
      </c>
      <c r="D2078" s="13" t="n">
        <v>949.832540960197</v>
      </c>
    </row>
    <row r="2079" customFormat="false" ht="13.5" hidden="false" customHeight="false" outlineLevel="0" collapsed="false">
      <c r="A2079" s="14"/>
      <c r="B2079" s="15"/>
      <c r="C2079" s="11" t="n">
        <v>0.044187226268659</v>
      </c>
      <c r="D2079" s="13" t="n">
        <v>949.819520594162</v>
      </c>
    </row>
    <row r="2080" customFormat="false" ht="13.5" hidden="false" customHeight="false" outlineLevel="0" collapsed="false">
      <c r="A2080" s="14"/>
      <c r="B2080" s="15"/>
      <c r="C2080" s="11" t="n">
        <v>0.0442077388713156</v>
      </c>
      <c r="D2080" s="13" t="n">
        <v>949.6600211102</v>
      </c>
    </row>
    <row r="2081" customFormat="false" ht="13.5" hidden="false" customHeight="false" outlineLevel="0" collapsed="false">
      <c r="A2081" s="14"/>
      <c r="B2081" s="15"/>
      <c r="C2081" s="11" t="n">
        <v>0.0442308562489126</v>
      </c>
      <c r="D2081" s="13" t="n">
        <v>949.718612757369</v>
      </c>
    </row>
    <row r="2082" customFormat="false" ht="13.5" hidden="false" customHeight="false" outlineLevel="0" collapsed="false">
      <c r="A2082" s="14"/>
      <c r="B2082" s="15"/>
      <c r="C2082" s="11" t="n">
        <v>0.0442516944484368</v>
      </c>
      <c r="D2082" s="13" t="n">
        <v>949.796734953595</v>
      </c>
    </row>
    <row r="2083" customFormat="false" ht="13.5" hidden="false" customHeight="false" outlineLevel="0" collapsed="false">
      <c r="A2083" s="14"/>
      <c r="B2083" s="15"/>
      <c r="C2083" s="11" t="n">
        <v>0.0442722070510934</v>
      </c>
      <c r="D2083" s="13" t="n">
        <v>949.806500228126</v>
      </c>
    </row>
    <row r="2084" customFormat="false" ht="13.5" hidden="false" customHeight="false" outlineLevel="0" collapsed="false">
      <c r="A2084" s="14"/>
      <c r="B2084" s="15"/>
      <c r="C2084" s="11" t="n">
        <v>0.0442966268161608</v>
      </c>
      <c r="D2084" s="13" t="n">
        <v>949.458205436615</v>
      </c>
    </row>
    <row r="2085" customFormat="false" ht="13.5" hidden="false" customHeight="false" outlineLevel="0" collapsed="false">
      <c r="A2085" s="14"/>
      <c r="B2085" s="15"/>
      <c r="C2085" s="11" t="n">
        <v>0.0443168138219498</v>
      </c>
      <c r="D2085" s="13" t="n">
        <v>949.562368364918</v>
      </c>
    </row>
    <row r="2086" customFormat="false" ht="13.5" hidden="false" customHeight="false" outlineLevel="0" collapsed="false">
      <c r="A2086" s="14"/>
      <c r="B2086" s="15"/>
      <c r="C2086" s="11" t="n">
        <v>0.0443399311995468</v>
      </c>
      <c r="D2086" s="13" t="n">
        <v>949.682806750767</v>
      </c>
    </row>
    <row r="2087" customFormat="false" ht="13.5" hidden="false" customHeight="false" outlineLevel="0" collapsed="false">
      <c r="A2087" s="14"/>
      <c r="B2087" s="15"/>
      <c r="C2087" s="11" t="n">
        <v>0.0443623973834088</v>
      </c>
      <c r="D2087" s="13" t="n">
        <v>949.412634155481</v>
      </c>
    </row>
    <row r="2088" customFormat="false" ht="13.5" hidden="false" customHeight="false" outlineLevel="0" collapsed="false">
      <c r="A2088" s="14"/>
      <c r="B2088" s="15"/>
      <c r="C2088" s="11" t="n">
        <v>0.044386165954741</v>
      </c>
      <c r="D2088" s="13" t="n">
        <v>949.396358697935</v>
      </c>
    </row>
    <row r="2089" customFormat="false" ht="13.5" hidden="false" customHeight="false" outlineLevel="0" collapsed="false">
      <c r="A2089" s="14"/>
      <c r="B2089" s="15"/>
      <c r="C2089" s="11" t="n">
        <v>0.0444073297511328</v>
      </c>
      <c r="D2089" s="13" t="n">
        <v>949.432164704537</v>
      </c>
    </row>
    <row r="2090" customFormat="false" ht="13.5" hidden="false" customHeight="false" outlineLevel="0" collapsed="false">
      <c r="A2090" s="14"/>
      <c r="B2090" s="15"/>
      <c r="C2090" s="11" t="n">
        <v>0.044431098322465</v>
      </c>
      <c r="D2090" s="13" t="n">
        <v>949.494011443217</v>
      </c>
    </row>
    <row r="2091" customFormat="false" ht="13.5" hidden="false" customHeight="false" outlineLevel="0" collapsed="false">
      <c r="A2091" s="14"/>
      <c r="B2091" s="15"/>
      <c r="C2091" s="11" t="n">
        <v>0.0444522621188568</v>
      </c>
      <c r="D2091" s="13" t="n">
        <v>949.399613789445</v>
      </c>
    </row>
    <row r="2092" customFormat="false" ht="13.5" hidden="false" customHeight="false" outlineLevel="0" collapsed="false">
      <c r="A2092" s="14"/>
      <c r="B2092" s="15"/>
      <c r="C2092" s="11" t="n">
        <v>0.0444734259152484</v>
      </c>
      <c r="D2092" s="13" t="n">
        <v>949.269410129065</v>
      </c>
    </row>
    <row r="2093" customFormat="false" ht="13.5" hidden="false" customHeight="false" outlineLevel="0" collapsed="false">
      <c r="A2093" s="14"/>
      <c r="B2093" s="15"/>
      <c r="C2093" s="11" t="n">
        <v>0.044496217695978</v>
      </c>
      <c r="D2093" s="13" t="n">
        <v>949.415889246991</v>
      </c>
    </row>
    <row r="2094" customFormat="false" ht="13.5" hidden="false" customHeight="false" outlineLevel="0" collapsed="false">
      <c r="A2094" s="14"/>
      <c r="B2094" s="15"/>
      <c r="C2094" s="11" t="n">
        <v>0.0445180326861048</v>
      </c>
      <c r="D2094" s="13" t="n">
        <v>949.298705952653</v>
      </c>
    </row>
    <row r="2095" customFormat="false" ht="13.5" hidden="false" customHeight="false" outlineLevel="0" collapsed="false">
      <c r="A2095" s="14"/>
      <c r="B2095" s="15"/>
      <c r="C2095" s="11" t="n">
        <v>0.0445418012574372</v>
      </c>
      <c r="D2095" s="13" t="n">
        <v>949.233604122463</v>
      </c>
    </row>
    <row r="2096" customFormat="false" ht="13.5" hidden="false" customHeight="false" outlineLevel="0" collapsed="false">
      <c r="A2096" s="14"/>
      <c r="B2096" s="15"/>
      <c r="C2096" s="11" t="n">
        <v>0.0445632906506964</v>
      </c>
      <c r="D2096" s="13" t="n">
        <v>949.090380096046</v>
      </c>
    </row>
    <row r="2097" customFormat="false" ht="13.5" hidden="false" customHeight="false" outlineLevel="0" collapsed="false">
      <c r="A2097" s="14"/>
      <c r="B2097" s="15"/>
      <c r="C2097" s="11" t="n">
        <v>0.044583803253353</v>
      </c>
      <c r="D2097" s="13" t="n">
        <v>949.145716651705</v>
      </c>
    </row>
    <row r="2098" customFormat="false" ht="13.5" hidden="false" customHeight="false" outlineLevel="0" collapsed="false">
      <c r="A2098" s="14"/>
      <c r="B2098" s="15"/>
      <c r="C2098" s="11" t="n">
        <v>0.0446046414528772</v>
      </c>
      <c r="D2098" s="13" t="n">
        <v>949.214073573406</v>
      </c>
    </row>
    <row r="2099" customFormat="false" ht="13.5" hidden="false" customHeight="false" outlineLevel="0" collapsed="false">
      <c r="A2099" s="14"/>
      <c r="B2099" s="15"/>
      <c r="C2099" s="11" t="n">
        <v>0.0446277588304742</v>
      </c>
      <c r="D2099" s="13" t="n">
        <v>949.07084954699</v>
      </c>
    </row>
    <row r="2100" customFormat="false" ht="13.5" hidden="false" customHeight="false" outlineLevel="0" collapsed="false">
      <c r="A2100" s="14"/>
      <c r="B2100" s="15"/>
      <c r="C2100" s="11" t="n">
        <v>0.0446492482237336</v>
      </c>
      <c r="D2100" s="13" t="n">
        <v>949.0057477168</v>
      </c>
    </row>
    <row r="2101" customFormat="false" ht="13.5" hidden="false" customHeight="false" outlineLevel="0" collapsed="false">
      <c r="A2101" s="14"/>
      <c r="B2101" s="15"/>
      <c r="C2101" s="11" t="n">
        <v>0.0446723656013306</v>
      </c>
      <c r="D2101" s="13" t="n">
        <v>948.950411161141</v>
      </c>
    </row>
    <row r="2102" customFormat="false" ht="13.5" hidden="false" customHeight="false" outlineLevel="0" collapsed="false">
      <c r="A2102" s="14"/>
      <c r="B2102" s="15"/>
      <c r="C2102" s="11" t="n">
        <v>0.0446928782039872</v>
      </c>
      <c r="D2102" s="13" t="n">
        <v>948.999237533779</v>
      </c>
    </row>
    <row r="2103" customFormat="false" ht="13.5" hidden="false" customHeight="false" outlineLevel="0" collapsed="false">
      <c r="A2103" s="14"/>
      <c r="B2103" s="15"/>
      <c r="C2103" s="11" t="n">
        <v>0.044714693194114</v>
      </c>
      <c r="D2103" s="13" t="n">
        <v>948.810442226235</v>
      </c>
    </row>
    <row r="2104" customFormat="false" ht="13.5" hidden="false" customHeight="false" outlineLevel="0" collapsed="false">
      <c r="A2104" s="14"/>
      <c r="B2104" s="15"/>
      <c r="C2104" s="11" t="n">
        <v>0.0447361825873734</v>
      </c>
      <c r="D2104" s="13" t="n">
        <v>948.615136735671</v>
      </c>
    </row>
    <row r="2105" customFormat="false" ht="13.5" hidden="false" customHeight="false" outlineLevel="0" collapsed="false">
      <c r="A2105" s="14"/>
      <c r="B2105" s="15"/>
      <c r="C2105" s="11" t="n">
        <v>0.0447570207868976</v>
      </c>
      <c r="D2105" s="13" t="n">
        <v>948.650942742274</v>
      </c>
    </row>
    <row r="2106" customFormat="false" ht="13.5" hidden="false" customHeight="false" outlineLevel="0" collapsed="false">
      <c r="A2106" s="14"/>
      <c r="B2106" s="15"/>
      <c r="C2106" s="11" t="n">
        <v>0.0447778589864216</v>
      </c>
      <c r="D2106" s="13" t="n">
        <v>948.803932043214</v>
      </c>
    </row>
    <row r="2107" customFormat="false" ht="13.5" hidden="false" customHeight="false" outlineLevel="0" collapsed="false">
      <c r="A2107" s="14"/>
      <c r="B2107" s="15"/>
      <c r="C2107" s="11" t="n">
        <v>0.0447980459922106</v>
      </c>
      <c r="D2107" s="13" t="n">
        <v>948.650942742274</v>
      </c>
    </row>
    <row r="2108" customFormat="false" ht="13.5" hidden="false" customHeight="false" outlineLevel="0" collapsed="false">
      <c r="A2108" s="14"/>
      <c r="B2108" s="15"/>
      <c r="C2108" s="11" t="n">
        <v>0.0448214889666754</v>
      </c>
      <c r="D2108" s="13" t="n">
        <v>948.598861278119</v>
      </c>
    </row>
    <row r="2109" customFormat="false" ht="13.5" hidden="false" customHeight="false" outlineLevel="0" collapsed="false">
      <c r="A2109" s="14"/>
      <c r="B2109" s="15"/>
      <c r="C2109" s="11" t="n">
        <v>0.0448426527630672</v>
      </c>
      <c r="D2109" s="13" t="n">
        <v>948.667218199819</v>
      </c>
    </row>
    <row r="2110" customFormat="false" ht="13.5" hidden="false" customHeight="false" outlineLevel="0" collapsed="false">
      <c r="A2110" s="14"/>
      <c r="B2110" s="15"/>
      <c r="C2110" s="11" t="n">
        <v>0.0448634909625912</v>
      </c>
      <c r="D2110" s="13" t="n">
        <v>948.667218199819</v>
      </c>
    </row>
    <row r="2111" customFormat="false" ht="13.5" hidden="false" customHeight="false" outlineLevel="0" collapsed="false">
      <c r="A2111" s="14"/>
      <c r="B2111" s="15"/>
      <c r="C2111" s="11" t="n">
        <v>0.0448849803558506</v>
      </c>
      <c r="D2111" s="13" t="n">
        <v>948.67372838284</v>
      </c>
    </row>
    <row r="2112" customFormat="false" ht="13.5" hidden="false" customHeight="false" outlineLevel="0" collapsed="false">
      <c r="A2112" s="14"/>
      <c r="B2112" s="15"/>
      <c r="C2112" s="11" t="n">
        <v>0.0449080977334476</v>
      </c>
      <c r="D2112" s="13" t="n">
        <v>948.364494689441</v>
      </c>
    </row>
    <row r="2113" customFormat="false" ht="13.5" hidden="false" customHeight="false" outlineLevel="0" collapsed="false">
      <c r="A2113" s="14"/>
      <c r="B2113" s="15"/>
      <c r="C2113" s="11" t="n">
        <v>0.0449292615298394</v>
      </c>
      <c r="D2113" s="13" t="n">
        <v>948.390535421519</v>
      </c>
    </row>
    <row r="2114" customFormat="false" ht="13.5" hidden="false" customHeight="false" outlineLevel="0" collapsed="false">
      <c r="A2114" s="14"/>
      <c r="B2114" s="15"/>
      <c r="C2114" s="11" t="n">
        <v>0.044949774132496</v>
      </c>
      <c r="D2114" s="13" t="n">
        <v>948.54677981397</v>
      </c>
    </row>
    <row r="2115" customFormat="false" ht="13.5" hidden="false" customHeight="false" outlineLevel="0" collapsed="false">
      <c r="A2115" s="14"/>
      <c r="B2115" s="15"/>
      <c r="C2115" s="11" t="n">
        <v>0.0449712635257552</v>
      </c>
      <c r="D2115" s="13" t="n">
        <v>948.305903042272</v>
      </c>
    </row>
    <row r="2116" customFormat="false" ht="13.5" hidden="false" customHeight="false" outlineLevel="0" collapsed="false">
      <c r="A2116" s="14"/>
      <c r="B2116" s="15"/>
      <c r="C2116" s="11" t="n">
        <v>0.0449914505315442</v>
      </c>
      <c r="D2116" s="13" t="n">
        <v>948.120362826233</v>
      </c>
    </row>
    <row r="2117" customFormat="false" ht="13.5" hidden="false" customHeight="false" outlineLevel="0" collapsed="false">
      <c r="A2117" s="14"/>
      <c r="B2117" s="15"/>
      <c r="C2117" s="11" t="n">
        <v>0.0450119631342008</v>
      </c>
      <c r="D2117" s="13" t="n">
        <v>948.169189198877</v>
      </c>
    </row>
    <row r="2118" customFormat="false" ht="13.5" hidden="false" customHeight="false" outlineLevel="0" collapsed="false">
      <c r="A2118" s="14"/>
      <c r="B2118" s="15"/>
      <c r="C2118" s="11" t="n">
        <v>0.0450321501399898</v>
      </c>
      <c r="D2118" s="13" t="n">
        <v>948.198485022459</v>
      </c>
    </row>
    <row r="2119" customFormat="false" ht="13.5" hidden="false" customHeight="false" outlineLevel="0" collapsed="false">
      <c r="A2119" s="14"/>
      <c r="B2119" s="15"/>
      <c r="C2119" s="11" t="n">
        <v>0.0450542907269842</v>
      </c>
      <c r="D2119" s="13" t="n">
        <v>948.361239597931</v>
      </c>
    </row>
    <row r="2120" customFormat="false" ht="13.5" hidden="false" customHeight="false" outlineLevel="0" collapsed="false">
      <c r="A2120" s="14"/>
      <c r="B2120" s="15"/>
      <c r="C2120" s="11" t="n">
        <v>0.0450761057171112</v>
      </c>
      <c r="D2120" s="13" t="n">
        <v>948.006434623405</v>
      </c>
    </row>
    <row r="2121" customFormat="false" ht="13.5" hidden="false" customHeight="false" outlineLevel="0" collapsed="false">
      <c r="A2121" s="14"/>
      <c r="B2121" s="15"/>
      <c r="C2121" s="11" t="n">
        <v>0.0450962927229002</v>
      </c>
      <c r="D2121" s="13" t="n">
        <v>948.042240630007</v>
      </c>
    </row>
    <row r="2122" customFormat="false" ht="13.5" hidden="false" customHeight="false" outlineLevel="0" collapsed="false">
      <c r="A2122" s="14"/>
      <c r="B2122" s="15"/>
      <c r="C2122" s="11" t="n">
        <v>0.045118107713027</v>
      </c>
      <c r="D2122" s="13" t="n">
        <v>948.065026270574</v>
      </c>
    </row>
    <row r="2123" customFormat="false" ht="13.5" hidden="false" customHeight="false" outlineLevel="0" collapsed="false">
      <c r="A2123" s="14"/>
      <c r="B2123" s="15"/>
      <c r="C2123" s="11" t="n">
        <v>0.0451386203156836</v>
      </c>
      <c r="D2123" s="13" t="n">
        <v>947.993414257363</v>
      </c>
    </row>
    <row r="2124" customFormat="false" ht="13.5" hidden="false" customHeight="false" outlineLevel="0" collapsed="false">
      <c r="A2124" s="14"/>
      <c r="B2124" s="15"/>
      <c r="C2124" s="11" t="n">
        <v>0.0451591329183402</v>
      </c>
      <c r="D2124" s="13" t="n">
        <v>947.921802244158</v>
      </c>
    </row>
    <row r="2125" customFormat="false" ht="13.5" hidden="false" customHeight="false" outlineLevel="0" collapsed="false">
      <c r="A2125" s="14"/>
      <c r="B2125" s="15"/>
      <c r="C2125" s="11" t="n">
        <v>0.0451819246990698</v>
      </c>
      <c r="D2125" s="13" t="n">
        <v>947.791598583777</v>
      </c>
    </row>
    <row r="2126" customFormat="false" ht="13.5" hidden="false" customHeight="false" outlineLevel="0" collapsed="false">
      <c r="A2126" s="14"/>
      <c r="B2126" s="15"/>
      <c r="C2126" s="11" t="n">
        <v>0.045203414092329</v>
      </c>
      <c r="D2126" s="13" t="n">
        <v>947.885996237556</v>
      </c>
    </row>
    <row r="2127" customFormat="false" ht="13.5" hidden="false" customHeight="false" outlineLevel="0" collapsed="false">
      <c r="A2127" s="14"/>
      <c r="B2127" s="15"/>
      <c r="C2127" s="11" t="n">
        <v>0.045223601098118</v>
      </c>
      <c r="D2127" s="13" t="n">
        <v>947.996669348873</v>
      </c>
    </row>
    <row r="2128" customFormat="false" ht="13.5" hidden="false" customHeight="false" outlineLevel="0" collapsed="false">
      <c r="A2128" s="14"/>
      <c r="B2128" s="15"/>
      <c r="C2128" s="11" t="n">
        <v>0.0452457416851124</v>
      </c>
      <c r="D2128" s="13" t="n">
        <v>947.697200930006</v>
      </c>
    </row>
    <row r="2129" customFormat="false" ht="13.5" hidden="false" customHeight="false" outlineLevel="0" collapsed="false">
      <c r="A2129" s="14"/>
      <c r="B2129" s="15"/>
      <c r="C2129" s="11" t="n">
        <v>0.0452659286909014</v>
      </c>
      <c r="D2129" s="13" t="n">
        <v>947.710221296041</v>
      </c>
    </row>
    <row r="2130" customFormat="false" ht="13.5" hidden="false" customHeight="false" outlineLevel="0" collapsed="false">
      <c r="A2130" s="14"/>
      <c r="B2130" s="15"/>
      <c r="C2130" s="11" t="n">
        <v>0.0452880692778958</v>
      </c>
      <c r="D2130" s="13" t="n">
        <v>947.664650014914</v>
      </c>
    </row>
    <row r="2131" customFormat="false" ht="13.5" hidden="false" customHeight="false" outlineLevel="0" collapsed="false">
      <c r="A2131" s="14"/>
      <c r="B2131" s="15"/>
      <c r="C2131" s="11" t="n">
        <v>0.0453085818805524</v>
      </c>
      <c r="D2131" s="13" t="n">
        <v>947.628844008305</v>
      </c>
    </row>
    <row r="2132" customFormat="false" ht="13.5" hidden="false" customHeight="false" outlineLevel="0" collapsed="false">
      <c r="A2132" s="14"/>
      <c r="B2132" s="15"/>
      <c r="C2132" s="11" t="n">
        <v>0.0453310480644144</v>
      </c>
      <c r="D2132" s="13" t="n">
        <v>947.274039033779</v>
      </c>
    </row>
    <row r="2133" customFormat="false" ht="13.5" hidden="false" customHeight="false" outlineLevel="0" collapsed="false">
      <c r="A2133" s="14"/>
      <c r="B2133" s="15"/>
      <c r="C2133" s="11" t="n">
        <v>0.0453512350702034</v>
      </c>
      <c r="D2133" s="13" t="n">
        <v>947.241488118687</v>
      </c>
    </row>
    <row r="2134" customFormat="false" ht="13.5" hidden="false" customHeight="false" outlineLevel="0" collapsed="false">
      <c r="A2134" s="14"/>
      <c r="B2134" s="15"/>
      <c r="C2134" s="11" t="n">
        <v>0.0453733756571978</v>
      </c>
      <c r="D2134" s="13" t="n">
        <v>947.358671413025</v>
      </c>
    </row>
    <row r="2135" customFormat="false" ht="13.5" hidden="false" customHeight="false" outlineLevel="0" collapsed="false">
      <c r="A2135" s="14"/>
      <c r="B2135" s="15"/>
      <c r="C2135" s="11" t="n">
        <v>0.0453958418410598</v>
      </c>
      <c r="D2135" s="13" t="n">
        <v>947.462834341329</v>
      </c>
    </row>
    <row r="2136" customFormat="false" ht="13.5" hidden="false" customHeight="false" outlineLevel="0" collapsed="false">
      <c r="A2136" s="14"/>
      <c r="B2136" s="15"/>
      <c r="C2136" s="11" t="n">
        <v>0.0454196104123922</v>
      </c>
      <c r="D2136" s="13" t="n">
        <v>947.199171929064</v>
      </c>
    </row>
    <row r="2137" customFormat="false" ht="13.5" hidden="false" customHeight="false" outlineLevel="0" collapsed="false">
      <c r="A2137" s="14"/>
      <c r="B2137" s="15"/>
      <c r="C2137" s="11" t="n">
        <v>0.0454424021931216</v>
      </c>
      <c r="D2137" s="13" t="n">
        <v>947.169876105476</v>
      </c>
    </row>
    <row r="2138" customFormat="false" ht="13.5" hidden="false" customHeight="false" outlineLevel="0" collapsed="false">
      <c r="A2138" s="14"/>
      <c r="B2138" s="15"/>
      <c r="C2138" s="11" t="n">
        <v>0.0454629147957782</v>
      </c>
      <c r="D2138" s="13" t="n">
        <v>947.195916837553</v>
      </c>
    </row>
    <row r="2139" customFormat="false" ht="13.5" hidden="false" customHeight="false" outlineLevel="0" collapsed="false">
      <c r="A2139" s="14"/>
      <c r="B2139" s="15"/>
      <c r="C2139" s="11" t="n">
        <v>0.0454831018015672</v>
      </c>
      <c r="D2139" s="13" t="n">
        <v>947.254508484722</v>
      </c>
    </row>
    <row r="2140" customFormat="false" ht="13.5" hidden="false" customHeight="false" outlineLevel="0" collapsed="false">
      <c r="A2140" s="14"/>
      <c r="B2140" s="15"/>
      <c r="C2140" s="11" t="n">
        <v>0.0455058935822968</v>
      </c>
      <c r="D2140" s="13" t="n">
        <v>947.042927536606</v>
      </c>
    </row>
    <row r="2141" customFormat="false" ht="13.5" hidden="false" customHeight="false" outlineLevel="0" collapsed="false">
      <c r="A2141" s="14"/>
      <c r="B2141" s="15"/>
      <c r="C2141" s="11" t="n">
        <v>0.045526731781821</v>
      </c>
      <c r="D2141" s="13" t="n">
        <v>947.108029366796</v>
      </c>
    </row>
    <row r="2142" customFormat="false" ht="13.5" hidden="false" customHeight="false" outlineLevel="0" collapsed="false">
      <c r="A2142" s="14"/>
      <c r="B2142" s="15"/>
      <c r="C2142" s="11" t="n">
        <v>0.0455485467719478</v>
      </c>
      <c r="D2142" s="13" t="n">
        <v>947.160110830951</v>
      </c>
    </row>
    <row r="2143" customFormat="false" ht="13.5" hidden="false" customHeight="false" outlineLevel="0" collapsed="false">
      <c r="A2143" s="14"/>
      <c r="B2143" s="15"/>
      <c r="C2143" s="11" t="n">
        <v>0.045570036165207</v>
      </c>
      <c r="D2143" s="13" t="n">
        <v>947.042927536606</v>
      </c>
    </row>
    <row r="2144" customFormat="false" ht="13.5" hidden="false" customHeight="false" outlineLevel="0" collapsed="false">
      <c r="A2144" s="14"/>
      <c r="B2144" s="15"/>
      <c r="C2144" s="11" t="n">
        <v>0.0455908743647312</v>
      </c>
      <c r="D2144" s="13" t="n">
        <v>946.837856771516</v>
      </c>
    </row>
    <row r="2145" customFormat="false" ht="13.5" hidden="false" customHeight="false" outlineLevel="0" collapsed="false">
      <c r="A2145" s="14"/>
      <c r="B2145" s="15"/>
      <c r="C2145" s="11" t="n">
        <v>0.0456113869673878</v>
      </c>
      <c r="D2145" s="13" t="n">
        <v>946.867152595098</v>
      </c>
    </row>
    <row r="2146" customFormat="false" ht="13.5" hidden="false" customHeight="false" outlineLevel="0" collapsed="false">
      <c r="A2146" s="14"/>
      <c r="B2146" s="15"/>
      <c r="C2146" s="11" t="n">
        <v>0.0456318995700444</v>
      </c>
      <c r="D2146" s="13" t="n">
        <v>947.062458085662</v>
      </c>
    </row>
    <row r="2147" customFormat="false" ht="13.5" hidden="false" customHeight="false" outlineLevel="0" collapsed="false">
      <c r="A2147" s="14"/>
      <c r="B2147" s="15"/>
      <c r="C2147" s="11" t="n">
        <v>0.045652412172701</v>
      </c>
      <c r="D2147" s="13" t="n">
        <v>947.033162262081</v>
      </c>
    </row>
    <row r="2148" customFormat="false" ht="13.5" hidden="false" customHeight="false" outlineLevel="0" collapsed="false">
      <c r="A2148" s="14"/>
      <c r="B2148" s="15"/>
      <c r="C2148" s="11" t="n">
        <v>0.0456742271628278</v>
      </c>
      <c r="D2148" s="13" t="n">
        <v>946.789030398872</v>
      </c>
    </row>
    <row r="2149" customFormat="false" ht="13.5" hidden="false" customHeight="false" outlineLevel="0" collapsed="false">
      <c r="A2149" s="14"/>
      <c r="B2149" s="15"/>
      <c r="C2149" s="11" t="n">
        <v>0.0456947397654844</v>
      </c>
      <c r="D2149" s="13" t="n">
        <v>946.720673477171</v>
      </c>
    </row>
    <row r="2150" customFormat="false" ht="13.5" hidden="false" customHeight="false" outlineLevel="0" collapsed="false">
      <c r="A2150" s="14"/>
      <c r="B2150" s="15"/>
      <c r="C2150" s="11" t="n">
        <v>0.045715252368141</v>
      </c>
      <c r="D2150" s="13" t="n">
        <v>946.899703510196</v>
      </c>
    </row>
    <row r="2151" customFormat="false" ht="13.5" hidden="false" customHeight="false" outlineLevel="0" collapsed="false">
      <c r="A2151" s="14"/>
      <c r="B2151" s="15"/>
      <c r="C2151" s="11" t="n">
        <v>0.045737718552003</v>
      </c>
      <c r="D2151" s="13" t="n">
        <v>946.77926512434</v>
      </c>
    </row>
    <row r="2152" customFormat="false" ht="13.5" hidden="false" customHeight="false" outlineLevel="0" collapsed="false">
      <c r="A2152" s="14"/>
      <c r="B2152" s="15"/>
      <c r="C2152" s="11" t="n">
        <v>0.0457582311546596</v>
      </c>
      <c r="D2152" s="13" t="n">
        <v>946.681612379058</v>
      </c>
    </row>
    <row r="2153" customFormat="false" ht="13.5" hidden="false" customHeight="false" outlineLevel="0" collapsed="false">
      <c r="A2153" s="14"/>
      <c r="B2153" s="15"/>
      <c r="C2153" s="11" t="n">
        <v>0.0457790693541838</v>
      </c>
      <c r="D2153" s="13" t="n">
        <v>946.580704542266</v>
      </c>
    </row>
    <row r="2154" customFormat="false" ht="13.5" hidden="false" customHeight="false" outlineLevel="0" collapsed="false">
      <c r="A2154" s="14"/>
      <c r="B2154" s="15"/>
      <c r="C2154" s="11" t="n">
        <v>0.0458015355380458</v>
      </c>
      <c r="D2154" s="13" t="n">
        <v>946.649061463966</v>
      </c>
    </row>
    <row r="2155" customFormat="false" ht="13.5" hidden="false" customHeight="false" outlineLevel="0" collapsed="false">
      <c r="A2155" s="14"/>
      <c r="B2155" s="15"/>
      <c r="C2155" s="11" t="n">
        <v>0.0458246529156428</v>
      </c>
      <c r="D2155" s="13" t="n">
        <v>946.554663810195</v>
      </c>
    </row>
    <row r="2156" customFormat="false" ht="13.5" hidden="false" customHeight="false" outlineLevel="0" collapsed="false">
      <c r="A2156" s="14"/>
      <c r="B2156" s="15"/>
      <c r="C2156" s="11" t="n">
        <v>0.0458458167120346</v>
      </c>
      <c r="D2156" s="13" t="n">
        <v>946.554663810195</v>
      </c>
    </row>
    <row r="2157" customFormat="false" ht="13.5" hidden="false" customHeight="false" outlineLevel="0" collapsed="false">
      <c r="A2157" s="14"/>
      <c r="B2157" s="15"/>
      <c r="C2157" s="11" t="n">
        <v>0.0458682828958966</v>
      </c>
      <c r="D2157" s="13" t="n">
        <v>946.600235091322</v>
      </c>
    </row>
    <row r="2158" customFormat="false" ht="13.5" hidden="false" customHeight="false" outlineLevel="0" collapsed="false">
      <c r="A2158" s="14"/>
      <c r="B2158" s="15"/>
      <c r="C2158" s="11" t="n">
        <v>0.045890423482891</v>
      </c>
      <c r="D2158" s="13" t="n">
        <v>946.636041097931</v>
      </c>
    </row>
    <row r="2159" customFormat="false" ht="13.5" hidden="false" customHeight="false" outlineLevel="0" collapsed="false">
      <c r="A2159" s="14"/>
      <c r="B2159" s="15"/>
      <c r="C2159" s="11" t="n">
        <v>0.0459115872792826</v>
      </c>
      <c r="D2159" s="13" t="n">
        <v>946.675102196044</v>
      </c>
    </row>
    <row r="2160" customFormat="false" ht="13.5" hidden="false" customHeight="false" outlineLevel="0" collapsed="false">
      <c r="A2160" s="14"/>
      <c r="B2160" s="15"/>
      <c r="C2160" s="11" t="n">
        <v>0.0459343790600122</v>
      </c>
      <c r="D2160" s="13" t="n">
        <v>946.365868502645</v>
      </c>
    </row>
    <row r="2161" customFormat="false" ht="13.5" hidden="false" customHeight="false" outlineLevel="0" collapsed="false">
      <c r="A2161" s="14"/>
      <c r="B2161" s="15"/>
      <c r="C2161" s="11" t="n">
        <v>0.0459548916626688</v>
      </c>
      <c r="D2161" s="13" t="n">
        <v>946.336572679057</v>
      </c>
    </row>
    <row r="2162" customFormat="false" ht="13.5" hidden="false" customHeight="false" outlineLevel="0" collapsed="false">
      <c r="A2162" s="14"/>
      <c r="B2162" s="15"/>
      <c r="C2162" s="11" t="n">
        <v>0.045976381055928</v>
      </c>
      <c r="D2162" s="13" t="n">
        <v>946.417949966793</v>
      </c>
    </row>
    <row r="2163" customFormat="false" ht="13.5" hidden="false" customHeight="false" outlineLevel="0" collapsed="false">
      <c r="A2163" s="14"/>
      <c r="B2163" s="15"/>
      <c r="C2163" s="11" t="n">
        <v>0.0459972192554522</v>
      </c>
      <c r="D2163" s="13" t="n">
        <v>946.339827770567</v>
      </c>
    </row>
    <row r="2164" customFormat="false" ht="13.5" hidden="false" customHeight="false" outlineLevel="0" collapsed="false">
      <c r="A2164" s="14"/>
      <c r="B2164" s="15"/>
      <c r="C2164" s="11" t="n">
        <v>0.0460177318581088</v>
      </c>
      <c r="D2164" s="13" t="n">
        <v>946.111971364905</v>
      </c>
    </row>
    <row r="2165" customFormat="false" ht="13.5" hidden="false" customHeight="false" outlineLevel="0" collapsed="false">
      <c r="A2165" s="14"/>
      <c r="B2165" s="15"/>
      <c r="C2165" s="11" t="n">
        <v>0.0460395468482356</v>
      </c>
      <c r="D2165" s="13" t="n">
        <v>946.079420449813</v>
      </c>
    </row>
    <row r="2166" customFormat="false" ht="13.5" hidden="false" customHeight="false" outlineLevel="0" collapsed="false">
      <c r="A2166" s="14"/>
      <c r="B2166" s="15"/>
      <c r="C2166" s="11" t="n">
        <v>0.0460623386289652</v>
      </c>
      <c r="D2166" s="13" t="n">
        <v>946.16405282906</v>
      </c>
    </row>
    <row r="2167" customFormat="false" ht="13.5" hidden="false" customHeight="false" outlineLevel="0" collapsed="false">
      <c r="A2167" s="14"/>
      <c r="B2167" s="15"/>
      <c r="C2167" s="11" t="n">
        <v>0.0460848048128272</v>
      </c>
      <c r="D2167" s="13" t="n">
        <v>946.225899567739</v>
      </c>
    </row>
    <row r="2168" customFormat="false" ht="13.5" hidden="false" customHeight="false" outlineLevel="0" collapsed="false">
      <c r="A2168" s="14"/>
      <c r="B2168" s="15"/>
      <c r="C2168" s="11" t="n">
        <v>0.0461079221904242</v>
      </c>
      <c r="D2168" s="13" t="n">
        <v>946.053379717735</v>
      </c>
    </row>
    <row r="2169" customFormat="false" ht="13.5" hidden="false" customHeight="false" outlineLevel="0" collapsed="false">
      <c r="A2169" s="14"/>
      <c r="B2169" s="15"/>
      <c r="C2169" s="11" t="n">
        <v>0.0461310395680214</v>
      </c>
      <c r="D2169" s="13" t="n">
        <v>945.991532979056</v>
      </c>
    </row>
    <row r="2170" customFormat="false" ht="13.5" hidden="false" customHeight="false" outlineLevel="0" collapsed="false">
      <c r="A2170" s="14"/>
      <c r="B2170" s="15"/>
      <c r="C2170" s="11" t="n">
        <v>0.0461522033644132</v>
      </c>
      <c r="D2170" s="13" t="n">
        <v>946.046869534721</v>
      </c>
    </row>
    <row r="2171" customFormat="false" ht="13.5" hidden="false" customHeight="false" outlineLevel="0" collapsed="false">
      <c r="A2171" s="14"/>
      <c r="B2171" s="15"/>
      <c r="C2171" s="11" t="n">
        <v>0.0461723903702022</v>
      </c>
      <c r="D2171" s="13" t="n">
        <v>945.958982063964</v>
      </c>
    </row>
    <row r="2172" customFormat="false" ht="13.5" hidden="false" customHeight="false" outlineLevel="0" collapsed="false">
      <c r="A2172" s="14"/>
      <c r="B2172" s="15"/>
      <c r="C2172" s="11" t="n">
        <v>0.0461925773759912</v>
      </c>
      <c r="D2172" s="13" t="n">
        <v>945.968747338495</v>
      </c>
    </row>
    <row r="2173" customFormat="false" ht="13.5" hidden="false" customHeight="false" outlineLevel="0" collapsed="false">
      <c r="A2173" s="14"/>
      <c r="B2173" s="15"/>
      <c r="C2173" s="11" t="n">
        <v>0.0462163459473234</v>
      </c>
      <c r="D2173" s="13" t="n">
        <v>945.773441847925</v>
      </c>
    </row>
    <row r="2174" customFormat="false" ht="13.5" hidden="false" customHeight="false" outlineLevel="0" collapsed="false">
      <c r="A2174" s="14"/>
      <c r="B2174" s="15"/>
      <c r="C2174" s="11" t="n">
        <v>0.0462388121311854</v>
      </c>
      <c r="D2174" s="13" t="n">
        <v>945.753911298868</v>
      </c>
    </row>
    <row r="2175" customFormat="false" ht="13.5" hidden="false" customHeight="false" outlineLevel="0" collapsed="false">
      <c r="A2175" s="14"/>
      <c r="B2175" s="15"/>
      <c r="C2175" s="11" t="n">
        <v>0.0462629062993852</v>
      </c>
      <c r="D2175" s="13" t="n">
        <v>945.838543678115</v>
      </c>
    </row>
    <row r="2176" customFormat="false" ht="13.5" hidden="false" customHeight="false" outlineLevel="0" collapsed="false">
      <c r="A2176" s="14"/>
      <c r="B2176" s="15"/>
      <c r="C2176" s="11" t="n">
        <v>0.0462837444989094</v>
      </c>
      <c r="D2176" s="13" t="n">
        <v>945.666023828117</v>
      </c>
    </row>
    <row r="2177" customFormat="false" ht="13.5" hidden="false" customHeight="false" outlineLevel="0" collapsed="false">
      <c r="A2177" s="14"/>
      <c r="B2177" s="15"/>
      <c r="C2177" s="11" t="n">
        <v>0.046309466651447</v>
      </c>
      <c r="D2177" s="13" t="n">
        <v>945.480483612078</v>
      </c>
    </row>
    <row r="2178" customFormat="false" ht="13.5" hidden="false" customHeight="false" outlineLevel="0" collapsed="false">
      <c r="A2178" s="14"/>
      <c r="B2178" s="15"/>
      <c r="C2178" s="11" t="n">
        <v>0.0463312816415738</v>
      </c>
      <c r="D2178" s="13" t="n">
        <v>945.542330350758</v>
      </c>
    </row>
    <row r="2179" customFormat="false" ht="13.5" hidden="false" customHeight="false" outlineLevel="0" collapsed="false">
      <c r="A2179" s="14"/>
      <c r="B2179" s="15"/>
      <c r="C2179" s="11" t="n">
        <v>0.0463537478254358</v>
      </c>
      <c r="D2179" s="13" t="n">
        <v>945.405616507363</v>
      </c>
    </row>
    <row r="2180" customFormat="false" ht="13.5" hidden="false" customHeight="false" outlineLevel="0" collapsed="false">
      <c r="A2180" s="14"/>
      <c r="B2180" s="15"/>
      <c r="C2180" s="11" t="n">
        <v>0.0463755628155626</v>
      </c>
      <c r="D2180" s="13" t="n">
        <v>945.109403179999</v>
      </c>
    </row>
    <row r="2181" customFormat="false" ht="13.5" hidden="false" customHeight="false" outlineLevel="0" collapsed="false">
      <c r="A2181" s="14"/>
      <c r="B2181" s="15"/>
      <c r="C2181" s="11" t="n">
        <v>0.0463960754182192</v>
      </c>
      <c r="D2181" s="13" t="n">
        <v>945.151719369623</v>
      </c>
    </row>
    <row r="2182" customFormat="false" ht="13.5" hidden="false" customHeight="false" outlineLevel="0" collapsed="false">
      <c r="A2182" s="14"/>
      <c r="B2182" s="15"/>
      <c r="C2182" s="11" t="n">
        <v>0.0464165880208758</v>
      </c>
      <c r="D2182" s="13" t="n">
        <v>945.073597173397</v>
      </c>
    </row>
    <row r="2183" customFormat="false" ht="13.5" hidden="false" customHeight="false" outlineLevel="0" collapsed="false">
      <c r="A2183" s="14"/>
      <c r="B2183" s="15"/>
      <c r="C2183" s="11" t="n">
        <v>0.0464377518172676</v>
      </c>
      <c r="D2183" s="13" t="n">
        <v>945.086617539432</v>
      </c>
    </row>
    <row r="2184" customFormat="false" ht="13.5" hidden="false" customHeight="false" outlineLevel="0" collapsed="false">
      <c r="A2184" s="14"/>
      <c r="B2184" s="15"/>
      <c r="C2184" s="11" t="n">
        <v>0.0464579388230566</v>
      </c>
      <c r="D2184" s="13" t="n">
        <v>944.894567140379</v>
      </c>
    </row>
    <row r="2185" customFormat="false" ht="13.5" hidden="false" customHeight="false" outlineLevel="0" collapsed="false">
      <c r="A2185" s="14"/>
      <c r="B2185" s="15"/>
      <c r="C2185" s="11" t="n">
        <v>0.0464810562006536</v>
      </c>
      <c r="D2185" s="13" t="n">
        <v>944.751343113962</v>
      </c>
    </row>
    <row r="2186" customFormat="false" ht="13.5" hidden="false" customHeight="false" outlineLevel="0" collapsed="false">
      <c r="A2186" s="14"/>
      <c r="B2186" s="15"/>
      <c r="C2186" s="11" t="n">
        <v>0.0465022199970454</v>
      </c>
      <c r="D2186" s="13" t="n">
        <v>944.858761133776</v>
      </c>
    </row>
    <row r="2187" customFormat="false" ht="13.5" hidden="false" customHeight="false" outlineLevel="0" collapsed="false">
      <c r="A2187" s="14"/>
      <c r="B2187" s="15"/>
      <c r="C2187" s="11" t="n">
        <v>0.0465237093903046</v>
      </c>
      <c r="D2187" s="13" t="n">
        <v>944.748088022452</v>
      </c>
    </row>
    <row r="2188" customFormat="false" ht="13.5" hidden="false" customHeight="false" outlineLevel="0" collapsed="false">
      <c r="A2188" s="14"/>
      <c r="B2188" s="15"/>
      <c r="C2188" s="11" t="n">
        <v>0.0465438963960936</v>
      </c>
      <c r="D2188" s="13" t="n">
        <v>944.787149120565</v>
      </c>
    </row>
    <row r="2189" customFormat="false" ht="13.5" hidden="false" customHeight="false" outlineLevel="0" collapsed="false">
      <c r="A2189" s="14"/>
      <c r="B2189" s="15"/>
      <c r="C2189" s="11" t="n">
        <v>0.0465663625799556</v>
      </c>
      <c r="D2189" s="13" t="n">
        <v>944.595098721511</v>
      </c>
    </row>
    <row r="2190" customFormat="false" ht="13.5" hidden="false" customHeight="false" outlineLevel="0" collapsed="false">
      <c r="A2190" s="14"/>
      <c r="B2190" s="15"/>
      <c r="C2190" s="11" t="n">
        <v>0.0465881775700826</v>
      </c>
      <c r="D2190" s="13" t="n">
        <v>944.324926126225</v>
      </c>
    </row>
    <row r="2191" customFormat="false" ht="13.5" hidden="false" customHeight="false" outlineLevel="0" collapsed="false">
      <c r="A2191" s="14"/>
      <c r="B2191" s="15"/>
      <c r="C2191" s="11" t="n">
        <v>0.0466090157696066</v>
      </c>
      <c r="D2191" s="13" t="n">
        <v>944.451874695095</v>
      </c>
    </row>
    <row r="2192" customFormat="false" ht="13.5" hidden="false" customHeight="false" outlineLevel="0" collapsed="false">
      <c r="A2192" s="14"/>
      <c r="B2192" s="15"/>
      <c r="C2192" s="11" t="n">
        <v>0.0466295283722632</v>
      </c>
      <c r="D2192" s="13" t="n">
        <v>944.240293746978</v>
      </c>
    </row>
    <row r="2193" customFormat="false" ht="13.5" hidden="false" customHeight="false" outlineLevel="0" collapsed="false">
      <c r="A2193" s="14"/>
      <c r="B2193" s="15"/>
      <c r="C2193" s="11" t="n">
        <v>0.0466497153780522</v>
      </c>
      <c r="D2193" s="13" t="n">
        <v>944.152406276228</v>
      </c>
    </row>
    <row r="2194" customFormat="false" ht="13.5" hidden="false" customHeight="false" outlineLevel="0" collapsed="false">
      <c r="A2194" s="14"/>
      <c r="B2194" s="15"/>
      <c r="C2194" s="11" t="n">
        <v>0.0466702279807088</v>
      </c>
      <c r="D2194" s="13" t="n">
        <v>943.735754563015</v>
      </c>
    </row>
    <row r="2195" customFormat="false" ht="13.5" hidden="false" customHeight="false" outlineLevel="0" collapsed="false">
      <c r="A2195" s="14"/>
      <c r="B2195" s="15"/>
      <c r="C2195" s="11" t="n">
        <v>0.046691066180233</v>
      </c>
      <c r="D2195" s="13" t="n">
        <v>943.524173614905</v>
      </c>
    </row>
    <row r="2196" customFormat="false" ht="13.5" hidden="false" customHeight="false" outlineLevel="0" collapsed="false">
      <c r="A2196" s="14"/>
      <c r="B2196" s="15"/>
      <c r="C2196" s="11" t="n">
        <v>0.046713532364095</v>
      </c>
      <c r="D2196" s="13" t="n">
        <v>943.644612000754</v>
      </c>
    </row>
    <row r="2197" customFormat="false" ht="13.5" hidden="false" customHeight="false" outlineLevel="0" collapsed="false">
      <c r="A2197" s="14"/>
      <c r="B2197" s="15"/>
      <c r="C2197" s="11" t="n">
        <v>0.0467353473542218</v>
      </c>
      <c r="D2197" s="13" t="n">
        <v>943.110776993203</v>
      </c>
    </row>
    <row r="2198" customFormat="false" ht="13.5" hidden="false" customHeight="false" outlineLevel="0" collapsed="false">
      <c r="A2198" s="14"/>
      <c r="B2198" s="15"/>
      <c r="C2198" s="11" t="n">
        <v>0.0467581391349514</v>
      </c>
      <c r="D2198" s="13" t="n">
        <v>942.983828424333</v>
      </c>
    </row>
    <row r="2199" customFormat="false" ht="13.5" hidden="false" customHeight="false" outlineLevel="0" collapsed="false">
      <c r="A2199" s="14"/>
      <c r="B2199" s="15"/>
      <c r="C2199" s="11" t="n">
        <v>0.046780930915681</v>
      </c>
      <c r="D2199" s="13" t="n">
        <v>942.658319273394</v>
      </c>
    </row>
    <row r="2200" customFormat="false" ht="13.5" hidden="false" customHeight="false" outlineLevel="0" collapsed="false">
      <c r="A2200" s="14"/>
      <c r="B2200" s="15"/>
      <c r="C2200" s="11" t="n">
        <v>0.046801769115205</v>
      </c>
      <c r="D2200" s="13" t="n">
        <v>942.440228142257</v>
      </c>
    </row>
    <row r="2201" customFormat="false" ht="13.5" hidden="false" customHeight="false" outlineLevel="0" collapsed="false">
      <c r="A2201" s="14"/>
      <c r="B2201" s="15"/>
      <c r="C2201" s="11" t="n">
        <v>0.0468245608959346</v>
      </c>
      <c r="D2201" s="13" t="n">
        <v>942.189586096033</v>
      </c>
    </row>
    <row r="2202" customFormat="false" ht="13.5" hidden="false" customHeight="false" outlineLevel="0" collapsed="false">
      <c r="A2202" s="14"/>
      <c r="B2202" s="15"/>
      <c r="C2202" s="11" t="n">
        <v>0.0468447479017236</v>
      </c>
      <c r="D2202" s="13" t="n">
        <v>941.479976146974</v>
      </c>
    </row>
    <row r="2203" customFormat="false" ht="13.5" hidden="false" customHeight="false" outlineLevel="0" collapsed="false">
      <c r="A2203" s="14"/>
      <c r="B2203" s="15"/>
      <c r="C2203" s="11" t="n">
        <v>0.0468649349075126</v>
      </c>
      <c r="D2203" s="13" t="n">
        <v>941.323731754523</v>
      </c>
    </row>
    <row r="2204" customFormat="false" ht="13.5" hidden="false" customHeight="false" outlineLevel="0" collapsed="false">
      <c r="A2204" s="14"/>
      <c r="B2204" s="15"/>
      <c r="C2204" s="11" t="n">
        <v>0.0468851219133016</v>
      </c>
      <c r="D2204" s="13" t="n">
        <v>941.170742453575</v>
      </c>
    </row>
    <row r="2205" customFormat="false" ht="13.5" hidden="false" customHeight="false" outlineLevel="0" collapsed="false">
      <c r="A2205" s="14"/>
      <c r="B2205" s="15"/>
      <c r="C2205" s="11" t="n">
        <v>0.0469059601128258</v>
      </c>
      <c r="D2205" s="13" t="n">
        <v>940.350459393199</v>
      </c>
    </row>
    <row r="2206" customFormat="false" ht="13.5" hidden="false" customHeight="false" outlineLevel="0" collapsed="false">
      <c r="A2206" s="14"/>
      <c r="B2206" s="15"/>
      <c r="C2206" s="11" t="n">
        <v>0.04692679831235</v>
      </c>
      <c r="D2206" s="13" t="n">
        <v>940.129113170557</v>
      </c>
    </row>
    <row r="2207" customFormat="false" ht="13.5" hidden="false" customHeight="false" outlineLevel="0" collapsed="false">
      <c r="A2207" s="14"/>
      <c r="B2207" s="15"/>
      <c r="C2207" s="11" t="n">
        <v>0.0469508924805498</v>
      </c>
      <c r="D2207" s="13" t="n">
        <v>935.659872528093</v>
      </c>
    </row>
    <row r="2208" customFormat="false" ht="13.5" hidden="false" customHeight="false" outlineLevel="0" collapsed="false">
      <c r="A2208" s="14"/>
      <c r="B2208" s="15"/>
      <c r="C2208" s="11" t="n">
        <v>0.0469775914236902</v>
      </c>
      <c r="D2208" s="13" t="n">
        <v>928.57028322053</v>
      </c>
    </row>
    <row r="2209" customFormat="false" ht="13.5" hidden="false" customHeight="false" outlineLevel="0" collapsed="false">
      <c r="A2209" s="14"/>
      <c r="B2209" s="15"/>
      <c r="C2209" s="11" t="n">
        <v>0.0470134070791222</v>
      </c>
      <c r="D2209" s="13" t="n">
        <v>920.276310054476</v>
      </c>
    </row>
    <row r="2210" customFormat="false" ht="13.5" hidden="false" customHeight="false" outlineLevel="0" collapsed="false">
      <c r="A2210" s="14"/>
      <c r="B2210" s="15"/>
      <c r="C2210" s="11" t="n">
        <v>0.0470391292316598</v>
      </c>
      <c r="D2210" s="13" t="n">
        <v>914.827286867673</v>
      </c>
    </row>
    <row r="2211" customFormat="false" ht="13.5" hidden="false" customHeight="false" outlineLevel="0" collapsed="false">
      <c r="A2211" s="14"/>
      <c r="B2211" s="15"/>
      <c r="C2211" s="11" t="n">
        <v>0.0470707121278136</v>
      </c>
      <c r="D2211" s="13" t="n">
        <v>908.437542234638</v>
      </c>
    </row>
    <row r="2212" customFormat="false" ht="13.5" hidden="false" customHeight="false" outlineLevel="0" collapsed="false">
      <c r="A2212" s="14"/>
      <c r="B2212" s="15"/>
      <c r="C2212" s="11" t="n">
        <v>0.047107830170716</v>
      </c>
      <c r="D2212" s="13" t="n">
        <v>901.038719233683</v>
      </c>
    </row>
    <row r="2213" customFormat="false" ht="13.5" hidden="false" customHeight="false" outlineLevel="0" collapsed="false">
      <c r="A2213" s="14"/>
      <c r="B2213" s="15"/>
      <c r="C2213" s="11" t="n">
        <v>0.047150483360367</v>
      </c>
      <c r="D2213" s="13" t="n">
        <v>892.604777132717</v>
      </c>
    </row>
    <row r="2214" customFormat="false" ht="13.5" hidden="false" customHeight="false" outlineLevel="0" collapsed="false">
      <c r="A2214" s="14"/>
      <c r="B2214" s="15"/>
      <c r="C2214" s="11" t="n">
        <v>0.047200625277972</v>
      </c>
      <c r="D2214" s="13" t="n">
        <v>883.106420108172</v>
      </c>
    </row>
    <row r="2215" customFormat="false" ht="13.5" hidden="false" customHeight="false" outlineLevel="0" collapsed="false">
      <c r="A2215" s="14"/>
      <c r="B2215" s="15"/>
      <c r="C2215" s="11" t="n">
        <v>0.0472589071172662</v>
      </c>
      <c r="D2215" s="13" t="n">
        <v>872.556668526072</v>
      </c>
    </row>
    <row r="2216" customFormat="false" ht="13.5" hidden="false" customHeight="false" outlineLevel="0" collapsed="false">
      <c r="A2216" s="14"/>
      <c r="B2216" s="15"/>
      <c r="C2216" s="11" t="n">
        <v>0.047322724103309</v>
      </c>
      <c r="D2216" s="13" t="n">
        <v>860.965287660952</v>
      </c>
    </row>
    <row r="2217" customFormat="false" ht="13.5" hidden="false" customHeight="false" outlineLevel="0" collapsed="false">
      <c r="A2217" s="14"/>
      <c r="B2217" s="15"/>
      <c r="C2217" s="11" t="n">
        <v>0.0473927274298354</v>
      </c>
      <c r="D2217" s="13" t="n">
        <v>848.38435897697</v>
      </c>
    </row>
    <row r="2218" customFormat="false" ht="13.5" hidden="false" customHeight="false" outlineLevel="0" collapsed="false">
      <c r="A2218" s="14"/>
      <c r="B2218" s="15"/>
      <c r="C2218" s="11" t="n">
        <v>0.0474672891125078</v>
      </c>
      <c r="D2218" s="13" t="n">
        <v>834.862708846748</v>
      </c>
    </row>
    <row r="2219" customFormat="false" ht="13.5" hidden="false" customHeight="false" outlineLevel="0" collapsed="false">
      <c r="A2219" s="16"/>
      <c r="B2219" s="17"/>
      <c r="C2219" s="18" t="n">
        <v>0.047546409151326</v>
      </c>
      <c r="D2219" s="19" t="n">
        <v>820.455673825966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2:29:14Z</dcterms:created>
  <dc:creator>KEN10</dc:creator>
  <dc:description/>
  <dc:language>en-US</dc:language>
  <cp:lastModifiedBy>NN01007</cp:lastModifiedBy>
  <dcterms:modified xsi:type="dcterms:W3CDTF">2012-02-28T08:22:42Z</dcterms:modified>
  <cp:revision>0</cp:revision>
  <dc:subject/>
  <dc:title/>
</cp:coreProperties>
</file>